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-vix+2xF" sheetId="1" state="visible" r:id="rId2"/>
    <sheet name="2xFutures-chart" sheetId="2" state="visible" r:id="rId3"/>
    <sheet name="CVOL-chart" sheetId="3" state="visible" r:id="rId4"/>
    <sheet name="Chart-VIX+2xF+shrSP" sheetId="4" state="visible" r:id="rId5"/>
    <sheet name="Invest-chart" sheetId="5" state="visible" r:id="rId6"/>
    <sheet name="XVIX price chart" sheetId="6" state="visible" r:id="rId7"/>
    <sheet name="chrt pivot" sheetId="7" state="visible" r:id="rId8"/>
    <sheet name="Master" sheetId="8" state="visible" r:id="rId9"/>
  </sheet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ate</t>
  </si>
  <si>
    <t xml:space="preserve">Back Syn XVIX</t>
  </si>
  <si>
    <t xml:space="preserve">XVIX actual</t>
  </si>
  <si>
    <t xml:space="preserve">VIX Index</t>
  </si>
  <si>
    <t xml:space="preserve">Grand Total</t>
  </si>
  <si>
    <t xml:space="preserve">SPY</t>
  </si>
  <si>
    <t xml:space="preserve">SPY Close</t>
  </si>
  <si>
    <t xml:space="preserve">VIX Close</t>
  </si>
  <si>
    <t xml:space="preserve">VXX close</t>
  </si>
  <si>
    <t xml:space="preserve">VXZ close </t>
  </si>
  <si>
    <t xml:space="preserve">XVIX act</t>
  </si>
  <si>
    <t xml:space="preserve">XVIX est</t>
  </si>
  <si>
    <t xml:space="preserve">XVIX invest</t>
  </si>
  <si>
    <t xml:space="preserve">CVOL Act</t>
  </si>
  <si>
    <t xml:space="preserve">CVOL est</t>
  </si>
  <si>
    <t xml:space="preserve">$cvol</t>
  </si>
  <si>
    <t xml:space="preserve">SPY DR</t>
  </si>
  <si>
    <t xml:space="preserve">SPY invest</t>
  </si>
  <si>
    <t xml:space="preserve">VIX DR</t>
  </si>
  <si>
    <t xml:space="preserve">$VIX</t>
  </si>
  <si>
    <t xml:space="preserve">FPDR12</t>
  </si>
  <si>
    <t xml:space="preserve">$FPDR12</t>
  </si>
  <si>
    <t xml:space="preserve">FPDR345</t>
  </si>
  <si>
    <t xml:space="preserve">$FPDR345</t>
  </si>
  <si>
    <t xml:space="preserve">2XFPDR345</t>
  </si>
  <si>
    <t xml:space="preserve">$2XFDR345</t>
  </si>
  <si>
    <t xml:space="preserve">2X+Short</t>
  </si>
  <si>
    <t xml:space="preserve">$2x+short</t>
  </si>
  <si>
    <t xml:space="preserve">Yfactor-12</t>
  </si>
  <si>
    <t xml:space="preserve">Yfactor345</t>
  </si>
  <si>
    <t xml:space="preserve">X*Y12</t>
  </si>
  <si>
    <t xml:space="preserve">X*Y345</t>
  </si>
  <si>
    <t xml:space="preserve">Xsqr</t>
  </si>
  <si>
    <t xml:space="preserve">sp-factor12</t>
  </si>
  <si>
    <t xml:space="preserve">sp-factor345</t>
  </si>
  <si>
    <t xml:space="preserve">CVOL SP sh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OL without short S&amp;P500 component vs VI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X leveraged Futures"</c:f>
              <c:strCache>
                <c:ptCount val="1"/>
                <c:pt idx="0">
                  <c:v>2X leveraged Futu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ster!$T$351:$T$396</c:f>
              <c:numCache>
                <c:formatCode>General</c:formatCode>
                <c:ptCount val="46"/>
                <c:pt idx="0">
                  <c:v>0.0307537181749433</c:v>
                </c:pt>
                <c:pt idx="1">
                  <c:v>-0.0201092353525323</c:v>
                </c:pt>
                <c:pt idx="2">
                  <c:v>0.00275862068965527</c:v>
                </c:pt>
                <c:pt idx="3">
                  <c:v>0.00826446280991711</c:v>
                </c:pt>
                <c:pt idx="4">
                  <c:v>-0.0381593714927049</c:v>
                </c:pt>
                <c:pt idx="5">
                  <c:v>-0.0350877192982455</c:v>
                </c:pt>
                <c:pt idx="6">
                  <c:v>-0.0372670807453415</c:v>
                </c:pt>
                <c:pt idx="7">
                  <c:v>-0.0242616033755274</c:v>
                </c:pt>
                <c:pt idx="8">
                  <c:v>-0.000533902829684907</c:v>
                </c:pt>
                <c:pt idx="9">
                  <c:v>0.0018691588785047</c:v>
                </c:pt>
                <c:pt idx="10">
                  <c:v>-0.00907029478458066</c:v>
                </c:pt>
                <c:pt idx="11">
                  <c:v>-0.00321586493367243</c:v>
                </c:pt>
                <c:pt idx="12">
                  <c:v>-0.00402630519393377</c:v>
                </c:pt>
                <c:pt idx="13">
                  <c:v>-0.0225927918235611</c:v>
                </c:pt>
                <c:pt idx="14">
                  <c:v>-0.0731773667029378</c:v>
                </c:pt>
                <c:pt idx="15">
                  <c:v>-0.0736975857687421</c:v>
                </c:pt>
                <c:pt idx="16">
                  <c:v>0.0105540897097627</c:v>
                </c:pt>
                <c:pt idx="17">
                  <c:v>0.015748031496063</c:v>
                </c:pt>
                <c:pt idx="18">
                  <c:v>0.0208333333333335</c:v>
                </c:pt>
                <c:pt idx="19">
                  <c:v>-0.00429553264604832</c:v>
                </c:pt>
                <c:pt idx="20">
                  <c:v>0.0252546993829816</c:v>
                </c:pt>
                <c:pt idx="21">
                  <c:v>0.0606490009919227</c:v>
                </c:pt>
                <c:pt idx="22">
                  <c:v>-0.0195296382890935</c:v>
                </c:pt>
                <c:pt idx="23">
                  <c:v>0.0516666666666668</c:v>
                </c:pt>
                <c:pt idx="24">
                  <c:v>-0.0230165177362576</c:v>
                </c:pt>
                <c:pt idx="25">
                  <c:v>-0.0597178468702919</c:v>
                </c:pt>
                <c:pt idx="26">
                  <c:v>-0.0110122829309616</c:v>
                </c:pt>
                <c:pt idx="27">
                  <c:v>-0.0210107893242475</c:v>
                </c:pt>
                <c:pt idx="28">
                  <c:v>0.0398852223816357</c:v>
                </c:pt>
                <c:pt idx="29">
                  <c:v>-0.0295400196933464</c:v>
                </c:pt>
                <c:pt idx="30">
                  <c:v>0.0496858937749858</c:v>
                </c:pt>
                <c:pt idx="31">
                  <c:v>0.00250766230147681</c:v>
                </c:pt>
                <c:pt idx="32">
                  <c:v>0.0748573813830529</c:v>
                </c:pt>
                <c:pt idx="33">
                  <c:v>-0.0533798283261806</c:v>
                </c:pt>
                <c:pt idx="34">
                  <c:v>-0.067245418216894</c:v>
                </c:pt>
                <c:pt idx="35">
                  <c:v>-0.0427776985598174</c:v>
                </c:pt>
                <c:pt idx="36">
                  <c:v>-0.0177764825877895</c:v>
                </c:pt>
                <c:pt idx="37">
                  <c:v>-0.0152896206997941</c:v>
                </c:pt>
                <c:pt idx="38">
                  <c:v>-0.0216296296296297</c:v>
                </c:pt>
                <c:pt idx="39">
                  <c:v>-0.024861464729669</c:v>
                </c:pt>
                <c:pt idx="40">
                  <c:v>-0.0385198665453441</c:v>
                </c:pt>
                <c:pt idx="41">
                  <c:v>-0.00525746095562085</c:v>
                </c:pt>
                <c:pt idx="42">
                  <c:v>0.00496124031007739</c:v>
                </c:pt>
                <c:pt idx="43">
                  <c:v>0.0129910300030933</c:v>
                </c:pt>
                <c:pt idx="44">
                  <c:v>-0.0125998770743698</c:v>
                </c:pt>
                <c:pt idx="45">
                  <c:v>-0.0126797587753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X Index"</c:f>
              <c:strCache>
                <c:ptCount val="1"/>
                <c:pt idx="0">
                  <c:v>VIX Ind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ster!$N$351:$N$396</c:f>
              <c:numCache>
                <c:formatCode>General</c:formatCode>
                <c:ptCount val="46"/>
                <c:pt idx="0">
                  <c:v>0.0424750917671735</c:v>
                </c:pt>
                <c:pt idx="1">
                  <c:v>-0.0427565392354123</c:v>
                </c:pt>
                <c:pt idx="2">
                  <c:v>0.00315291644771398</c:v>
                </c:pt>
                <c:pt idx="3">
                  <c:v>0.0806705081194343</c:v>
                </c:pt>
                <c:pt idx="4">
                  <c:v>-0.0407174018419777</c:v>
                </c:pt>
                <c:pt idx="5">
                  <c:v>-0.0262758969176351</c:v>
                </c:pt>
                <c:pt idx="6">
                  <c:v>-0.0254281266216917</c:v>
                </c:pt>
                <c:pt idx="7">
                  <c:v>0.0569755058572949</c:v>
                </c:pt>
                <c:pt idx="8">
                  <c:v>0.0186397984886648</c:v>
                </c:pt>
                <c:pt idx="9">
                  <c:v>0.0242334322453017</c:v>
                </c:pt>
                <c:pt idx="10">
                  <c:v>0.00820859488169967</c:v>
                </c:pt>
                <c:pt idx="11">
                  <c:v>0.0153256704980842</c:v>
                </c:pt>
                <c:pt idx="12">
                  <c:v>0.0297169811320754</c:v>
                </c:pt>
                <c:pt idx="13">
                  <c:v>-0.0119102153000458</c:v>
                </c:pt>
                <c:pt idx="14">
                  <c:v>-0.0931849791376913</c:v>
                </c:pt>
                <c:pt idx="15">
                  <c:v>-0.0531697341513292</c:v>
                </c:pt>
                <c:pt idx="16">
                  <c:v>-0.0140388768898487</c:v>
                </c:pt>
                <c:pt idx="17">
                  <c:v>0.00164293537787508</c:v>
                </c:pt>
                <c:pt idx="18">
                  <c:v>0.0431930016402404</c:v>
                </c:pt>
                <c:pt idx="19">
                  <c:v>-0.0319706498951782</c:v>
                </c:pt>
                <c:pt idx="20">
                  <c:v>0.00920411478072558</c:v>
                </c:pt>
                <c:pt idx="21">
                  <c:v>0.10568669527897</c:v>
                </c:pt>
                <c:pt idx="22">
                  <c:v>-0.019893255701116</c:v>
                </c:pt>
                <c:pt idx="23">
                  <c:v>0.117821782178218</c:v>
                </c:pt>
                <c:pt idx="24">
                  <c:v>-0.0363153232949511</c:v>
                </c:pt>
                <c:pt idx="25">
                  <c:v>-0.138327205882353</c:v>
                </c:pt>
                <c:pt idx="26">
                  <c:v>-0.0378666666666667</c:v>
                </c:pt>
                <c:pt idx="27">
                  <c:v>0.0182926829268293</c:v>
                </c:pt>
                <c:pt idx="28">
                  <c:v>0.123026673924877</c:v>
                </c:pt>
                <c:pt idx="29">
                  <c:v>-0.0518662142510906</c:v>
                </c:pt>
                <c:pt idx="30">
                  <c:v>0.1359918200409</c:v>
                </c:pt>
                <c:pt idx="31">
                  <c:v>-0.031053105310531</c:v>
                </c:pt>
                <c:pt idx="32">
                  <c:v>0.0933581049698096</c:v>
                </c:pt>
                <c:pt idx="33">
                  <c:v>-0.0926083262531861</c:v>
                </c:pt>
                <c:pt idx="34">
                  <c:v>-0.0922284644194756</c:v>
                </c:pt>
                <c:pt idx="35">
                  <c:v>-0.0711707065497679</c:v>
                </c:pt>
                <c:pt idx="36">
                  <c:v>0.000555247084952804</c:v>
                </c:pt>
                <c:pt idx="37">
                  <c:v>-0.0016648168701443</c:v>
                </c:pt>
                <c:pt idx="38">
                  <c:v>-0.0138966092273485</c:v>
                </c:pt>
                <c:pt idx="39">
                  <c:v>-0.0276211950394588</c:v>
                </c:pt>
                <c:pt idx="40">
                  <c:v>0.0208695652173914</c:v>
                </c:pt>
                <c:pt idx="41">
                  <c:v>-0.00340715502555355</c:v>
                </c:pt>
                <c:pt idx="42">
                  <c:v>0.00341880341880341</c:v>
                </c:pt>
                <c:pt idx="43">
                  <c:v>0.0187393526405453</c:v>
                </c:pt>
                <c:pt idx="44">
                  <c:v>-0.0306577480490524</c:v>
                </c:pt>
                <c:pt idx="45">
                  <c:v>-0.073605520414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73"/>
        <c:axId val="67401373"/>
      </c:lineChart>
      <c:catAx>
        <c:axId val="3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1373"/>
        <c:crossesAt val="0"/>
        <c:auto val="1"/>
        <c:lblAlgn val="ctr"/>
        <c:lblOffset val="100"/>
        <c:noMultiLvlLbl val="0"/>
      </c:catAx>
      <c:valAx>
        <c:axId val="67401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VIX"</c:f>
              <c:strCache>
                <c:ptCount val="1"/>
                <c:pt idx="0">
                  <c:v>VI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ter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Master!$O$155:$O$396</c:f>
              <c:numCache>
                <c:formatCode>General</c:formatCode>
                <c:ptCount val="242"/>
                <c:pt idx="0">
                  <c:v>965.568862275449</c:v>
                </c:pt>
                <c:pt idx="1">
                  <c:v>956.087824351298</c:v>
                </c:pt>
                <c:pt idx="2">
                  <c:v>951.097804391218</c:v>
                </c:pt>
                <c:pt idx="3">
                  <c:v>904.690618762475</c:v>
                </c:pt>
                <c:pt idx="4">
                  <c:v>875.748502994012</c:v>
                </c:pt>
                <c:pt idx="5">
                  <c:v>910.678642714571</c:v>
                </c:pt>
                <c:pt idx="6">
                  <c:v>890.718562874252</c:v>
                </c:pt>
                <c:pt idx="7">
                  <c:v>879.740518962076</c:v>
                </c:pt>
                <c:pt idx="8">
                  <c:v>893.7125748503</c:v>
                </c:pt>
                <c:pt idx="9">
                  <c:v>877.245508982036</c:v>
                </c:pt>
                <c:pt idx="10">
                  <c:v>932.135728542915</c:v>
                </c:pt>
                <c:pt idx="11">
                  <c:v>1111.27744510978</c:v>
                </c:pt>
                <c:pt idx="12">
                  <c:v>1362.77445109781</c:v>
                </c:pt>
                <c:pt idx="13">
                  <c:v>1267.96407185629</c:v>
                </c:pt>
                <c:pt idx="14">
                  <c:v>1225.0499001996</c:v>
                </c:pt>
                <c:pt idx="15">
                  <c:v>1154.69061876248</c:v>
                </c:pt>
                <c:pt idx="16">
                  <c:v>1184.13173652695</c:v>
                </c:pt>
                <c:pt idx="17">
                  <c:v>1228.54291417166</c:v>
                </c:pt>
                <c:pt idx="18">
                  <c:v>1127.24550898204</c:v>
                </c:pt>
                <c:pt idx="19">
                  <c:v>1071.85628742515</c:v>
                </c:pt>
                <c:pt idx="20">
                  <c:v>1077.84431137725</c:v>
                </c:pt>
                <c:pt idx="21">
                  <c:v>1301.39720558882</c:v>
                </c:pt>
                <c:pt idx="22">
                  <c:v>1302.89421157685</c:v>
                </c:pt>
                <c:pt idx="23">
                  <c:v>1322.85429141717</c:v>
                </c:pt>
                <c:pt idx="24">
                  <c:v>1297.40518962076</c:v>
                </c:pt>
                <c:pt idx="25">
                  <c:v>1267.46506986028</c:v>
                </c:pt>
                <c:pt idx="26">
                  <c:v>1195.60878243513</c:v>
                </c:pt>
                <c:pt idx="27">
                  <c:v>1134.23153692615</c:v>
                </c:pt>
                <c:pt idx="28">
                  <c:v>1110.27944111777</c:v>
                </c:pt>
                <c:pt idx="29">
                  <c:v>1083.83233532934</c:v>
                </c:pt>
                <c:pt idx="30">
                  <c:v>1029.44111776447</c:v>
                </c:pt>
                <c:pt idx="31">
                  <c:v>999.001996007985</c:v>
                </c:pt>
                <c:pt idx="32">
                  <c:v>995.009980039921</c:v>
                </c:pt>
                <c:pt idx="33">
                  <c:v>1066.36726546906</c:v>
                </c:pt>
                <c:pt idx="34">
                  <c:v>1011.47704590818</c:v>
                </c:pt>
                <c:pt idx="35">
                  <c:v>1002.99401197605</c:v>
                </c:pt>
                <c:pt idx="36">
                  <c:v>973.05389221557</c:v>
                </c:pt>
                <c:pt idx="37">
                  <c:v>961.077844311378</c:v>
                </c:pt>
                <c:pt idx="38">
                  <c:v>951.097804391218</c:v>
                </c:pt>
                <c:pt idx="39">
                  <c:v>939.620758483034</c:v>
                </c:pt>
                <c:pt idx="40">
                  <c:v>934.131736526947</c:v>
                </c:pt>
                <c:pt idx="41">
                  <c:v>869.261477045909</c:v>
                </c:pt>
                <c:pt idx="42">
                  <c:v>887.724550898204</c:v>
                </c:pt>
                <c:pt idx="43">
                  <c:v>894.211576846308</c:v>
                </c:pt>
                <c:pt idx="44">
                  <c:v>926.646706586827</c:v>
                </c:pt>
                <c:pt idx="45">
                  <c:v>901.19760479042</c:v>
                </c:pt>
                <c:pt idx="46">
                  <c:v>877.245508982036</c:v>
                </c:pt>
                <c:pt idx="47">
                  <c:v>898.203592814372</c:v>
                </c:pt>
                <c:pt idx="48">
                  <c:v>882.734530938124</c:v>
                </c:pt>
                <c:pt idx="49">
                  <c:v>843.812375249501</c:v>
                </c:pt>
                <c:pt idx="50">
                  <c:v>829.34131736527</c:v>
                </c:pt>
                <c:pt idx="51">
                  <c:v>846.806387225549</c:v>
                </c:pt>
                <c:pt idx="52">
                  <c:v>841.81636726547</c:v>
                </c:pt>
                <c:pt idx="53">
                  <c:v>815.868263473054</c:v>
                </c:pt>
                <c:pt idx="54">
                  <c:v>875.748502994013</c:v>
                </c:pt>
                <c:pt idx="55">
                  <c:v>918.163672654691</c:v>
                </c:pt>
                <c:pt idx="56">
                  <c:v>886.726546906188</c:v>
                </c:pt>
                <c:pt idx="57">
                  <c:v>877.744510978045</c:v>
                </c:pt>
                <c:pt idx="58">
                  <c:v>854.790419161677</c:v>
                </c:pt>
                <c:pt idx="59">
                  <c:v>877.744510978045</c:v>
                </c:pt>
                <c:pt idx="60">
                  <c:v>871.756487025949</c:v>
                </c:pt>
                <c:pt idx="61">
                  <c:v>849.30139720559</c:v>
                </c:pt>
                <c:pt idx="62">
                  <c:v>809.880239520959</c:v>
                </c:pt>
                <c:pt idx="63">
                  <c:v>829.34131736527</c:v>
                </c:pt>
                <c:pt idx="64">
                  <c:v>822.355289421159</c:v>
                </c:pt>
                <c:pt idx="65">
                  <c:v>805.389221556887</c:v>
                </c:pt>
                <c:pt idx="66">
                  <c:v>777.44510978044</c:v>
                </c:pt>
                <c:pt idx="67">
                  <c:v>808.383233532935</c:v>
                </c:pt>
                <c:pt idx="68">
                  <c:v>777.944111776448</c:v>
                </c:pt>
                <c:pt idx="69">
                  <c:v>792.914171656688</c:v>
                </c:pt>
                <c:pt idx="70">
                  <c:v>916.16766467066</c:v>
                </c:pt>
                <c:pt idx="71">
                  <c:v>865.269461077845</c:v>
                </c:pt>
                <c:pt idx="72">
                  <c:v>784.93013972056</c:v>
                </c:pt>
                <c:pt idx="73">
                  <c:v>814.371257485031</c:v>
                </c:pt>
                <c:pt idx="74">
                  <c:v>821.856287425151</c:v>
                </c:pt>
                <c:pt idx="75">
                  <c:v>829.34131736527</c:v>
                </c:pt>
                <c:pt idx="76">
                  <c:v>871.756487025949</c:v>
                </c:pt>
                <c:pt idx="77">
                  <c:v>1138.22355289421</c:v>
                </c:pt>
                <c:pt idx="78">
                  <c:v>1051.89620758483</c:v>
                </c:pt>
                <c:pt idx="79">
                  <c:v>920.159680638723</c:v>
                </c:pt>
                <c:pt idx="80">
                  <c:v>1100.29940119761</c:v>
                </c:pt>
                <c:pt idx="81">
                  <c:v>1007.48502994012</c:v>
                </c:pt>
                <c:pt idx="82">
                  <c:v>1189.62075848304</c:v>
                </c:pt>
                <c:pt idx="83">
                  <c:v>1243.01397205589</c:v>
                </c:pt>
                <c:pt idx="84">
                  <c:v>1636.72654690619</c:v>
                </c:pt>
                <c:pt idx="85">
                  <c:v>2043.4131736527</c:v>
                </c:pt>
                <c:pt idx="86">
                  <c:v>1439.12175648703</c:v>
                </c:pt>
                <c:pt idx="87">
                  <c:v>1413.17365269461</c:v>
                </c:pt>
                <c:pt idx="88">
                  <c:v>1273.45309381238</c:v>
                </c:pt>
                <c:pt idx="89">
                  <c:v>1331.3373253493</c:v>
                </c:pt>
                <c:pt idx="90">
                  <c:v>1558.88223552894</c:v>
                </c:pt>
                <c:pt idx="91">
                  <c:v>1538.92215568862</c:v>
                </c:pt>
                <c:pt idx="92">
                  <c:v>1674.15169660679</c:v>
                </c:pt>
                <c:pt idx="93">
                  <c:v>1762.4750499002</c:v>
                </c:pt>
                <c:pt idx="94">
                  <c:v>2284.93013972056</c:v>
                </c:pt>
                <c:pt idx="95">
                  <c:v>2000.99800399202</c:v>
                </c:pt>
                <c:pt idx="96">
                  <c:v>1912.1756487026</c:v>
                </c:pt>
                <c:pt idx="97">
                  <c:v>1727.04590818363</c:v>
                </c:pt>
                <c:pt idx="98">
                  <c:v>1747.50499001996</c:v>
                </c:pt>
                <c:pt idx="99">
                  <c:v>1481.0379241517</c:v>
                </c:pt>
                <c:pt idx="100">
                  <c:v>1600.29940119761</c:v>
                </c:pt>
                <c:pt idx="101">
                  <c:v>1773.45309381238</c:v>
                </c:pt>
                <c:pt idx="102">
                  <c:v>1505.48902195609</c:v>
                </c:pt>
                <c:pt idx="103">
                  <c:v>1470.05988023952</c:v>
                </c:pt>
                <c:pt idx="104">
                  <c:v>1770.45908183633</c:v>
                </c:pt>
                <c:pt idx="105">
                  <c:v>1824.8502994012</c:v>
                </c:pt>
                <c:pt idx="106">
                  <c:v>1681.63672654691</c:v>
                </c:pt>
                <c:pt idx="107">
                  <c:v>1683.13373253493</c:v>
                </c:pt>
                <c:pt idx="108">
                  <c:v>1525.44910179641</c:v>
                </c:pt>
                <c:pt idx="109">
                  <c:v>1436.62674650699</c:v>
                </c:pt>
                <c:pt idx="110">
                  <c:v>1426.14770459082</c:v>
                </c:pt>
                <c:pt idx="111">
                  <c:v>1290.91816367266</c:v>
                </c:pt>
                <c:pt idx="112">
                  <c:v>1293.4131736527</c:v>
                </c:pt>
                <c:pt idx="113">
                  <c:v>1250</c:v>
                </c:pt>
                <c:pt idx="114">
                  <c:v>1195.10978043912</c:v>
                </c:pt>
                <c:pt idx="115">
                  <c:v>1241.51696606786</c:v>
                </c:pt>
                <c:pt idx="116">
                  <c:v>1349.8003992016</c:v>
                </c:pt>
                <c:pt idx="117">
                  <c:v>1342.81437125749</c:v>
                </c:pt>
                <c:pt idx="118">
                  <c:v>1484.03193612775</c:v>
                </c:pt>
                <c:pt idx="119">
                  <c:v>1423.65269461078</c:v>
                </c:pt>
                <c:pt idx="120">
                  <c:v>1447.10578842315</c:v>
                </c:pt>
                <c:pt idx="121">
                  <c:v>1703.09381237525</c:v>
                </c:pt>
                <c:pt idx="122">
                  <c:v>1723.55289421158</c:v>
                </c:pt>
                <c:pt idx="123">
                  <c:v>1639.72055888224</c:v>
                </c:pt>
                <c:pt idx="124">
                  <c:v>1502.99401197605</c:v>
                </c:pt>
                <c:pt idx="125">
                  <c:v>1479.54091816367</c:v>
                </c:pt>
                <c:pt idx="126">
                  <c:v>1339.32135728543</c:v>
                </c:pt>
                <c:pt idx="127">
                  <c:v>1282.93413173653</c:v>
                </c:pt>
                <c:pt idx="128">
                  <c:v>1246.50698602795</c:v>
                </c:pt>
                <c:pt idx="129">
                  <c:v>1219.06187624751</c:v>
                </c:pt>
                <c:pt idx="130">
                  <c:v>1225.54890219561</c:v>
                </c:pt>
                <c:pt idx="131">
                  <c:v>1242.01596806387</c:v>
                </c:pt>
                <c:pt idx="132">
                  <c:v>1254.49101796407</c:v>
                </c:pt>
                <c:pt idx="133">
                  <c:v>1309.88023952096</c:v>
                </c:pt>
                <c:pt idx="134">
                  <c:v>1295.90818363274</c:v>
                </c:pt>
                <c:pt idx="135">
                  <c:v>1194.11177644711</c:v>
                </c:pt>
                <c:pt idx="136">
                  <c:v>1279.44111776447</c:v>
                </c:pt>
                <c:pt idx="137">
                  <c:v>1229.04191616767</c:v>
                </c:pt>
                <c:pt idx="138">
                  <c:v>1171.15768463074</c:v>
                </c:pt>
                <c:pt idx="139">
                  <c:v>1134.23153692615</c:v>
                </c:pt>
                <c:pt idx="140">
                  <c:v>1157.18562874252</c:v>
                </c:pt>
                <c:pt idx="141">
                  <c:v>1210.07984031936</c:v>
                </c:pt>
                <c:pt idx="142">
                  <c:v>1204.09181636727</c:v>
                </c:pt>
                <c:pt idx="143">
                  <c:v>1172.65469061876</c:v>
                </c:pt>
                <c:pt idx="144">
                  <c:v>1098.30339321357</c:v>
                </c:pt>
                <c:pt idx="145">
                  <c:v>1129.24151696607</c:v>
                </c:pt>
                <c:pt idx="146">
                  <c:v>1108.28343313373</c:v>
                </c:pt>
                <c:pt idx="147">
                  <c:v>1102.79441117765</c:v>
                </c:pt>
                <c:pt idx="148">
                  <c:v>1084.83033932136</c:v>
                </c:pt>
                <c:pt idx="149">
                  <c:v>1104.79041916168</c:v>
                </c:pt>
                <c:pt idx="150">
                  <c:v>1116.26746506986</c:v>
                </c:pt>
                <c:pt idx="151">
                  <c:v>1266.96606786427</c:v>
                </c:pt>
                <c:pt idx="152">
                  <c:v>1283.93213572854</c:v>
                </c:pt>
                <c:pt idx="153">
                  <c:v>1309.38123752495</c:v>
                </c:pt>
                <c:pt idx="154">
                  <c:v>1302.39520958084</c:v>
                </c:pt>
                <c:pt idx="155">
                  <c:v>1214.07185628743</c:v>
                </c:pt>
                <c:pt idx="156">
                  <c:v>1227.04590818363</c:v>
                </c:pt>
                <c:pt idx="157">
                  <c:v>1319.36127744511</c:v>
                </c:pt>
                <c:pt idx="158">
                  <c:v>1271.95608782435</c:v>
                </c:pt>
                <c:pt idx="159">
                  <c:v>1280.43912175649</c:v>
                </c:pt>
                <c:pt idx="160">
                  <c:v>1370.25948103793</c:v>
                </c:pt>
                <c:pt idx="161">
                  <c:v>1332.33532934132</c:v>
                </c:pt>
                <c:pt idx="162">
                  <c:v>1365.76846307385</c:v>
                </c:pt>
                <c:pt idx="163">
                  <c:v>1220.05988023952</c:v>
                </c:pt>
                <c:pt idx="164">
                  <c:v>1357.78443113773</c:v>
                </c:pt>
                <c:pt idx="165">
                  <c:v>1299.9001996008</c:v>
                </c:pt>
                <c:pt idx="166">
                  <c:v>1192.11576846308</c:v>
                </c:pt>
                <c:pt idx="167">
                  <c:v>1157.18562874252</c:v>
                </c:pt>
                <c:pt idx="168">
                  <c:v>1063.37325349302</c:v>
                </c:pt>
                <c:pt idx="169">
                  <c:v>1187.624750499</c:v>
                </c:pt>
                <c:pt idx="170">
                  <c:v>1160.17964071856</c:v>
                </c:pt>
                <c:pt idx="171">
                  <c:v>1138.22355289421</c:v>
                </c:pt>
                <c:pt idx="172">
                  <c:v>1097.30538922156</c:v>
                </c:pt>
                <c:pt idx="173">
                  <c:v>1058.38323353294</c:v>
                </c:pt>
                <c:pt idx="174">
                  <c:v>1075.84830339322</c:v>
                </c:pt>
                <c:pt idx="175">
                  <c:v>1102.79441117765</c:v>
                </c:pt>
                <c:pt idx="176">
                  <c:v>1083.83233532934</c:v>
                </c:pt>
                <c:pt idx="177">
                  <c:v>1098.30339321357</c:v>
                </c:pt>
                <c:pt idx="178">
                  <c:v>1072.85429141717</c:v>
                </c:pt>
                <c:pt idx="179">
                  <c:v>1115.26946107785</c:v>
                </c:pt>
                <c:pt idx="180">
                  <c:v>1123.25349301397</c:v>
                </c:pt>
                <c:pt idx="181">
                  <c:v>1191.11776447106</c:v>
                </c:pt>
                <c:pt idx="182">
                  <c:v>1083.33333333334</c:v>
                </c:pt>
                <c:pt idx="183">
                  <c:v>1124.750499002</c:v>
                </c:pt>
                <c:pt idx="184">
                  <c:v>1127.74451097805</c:v>
                </c:pt>
                <c:pt idx="185">
                  <c:v>1160.17964071857</c:v>
                </c:pt>
                <c:pt idx="186">
                  <c:v>1182.63473053892</c:v>
                </c:pt>
                <c:pt idx="187">
                  <c:v>1122.75449101797</c:v>
                </c:pt>
                <c:pt idx="188">
                  <c:v>1174.15169660679</c:v>
                </c:pt>
                <c:pt idx="189">
                  <c:v>1085.82834331338</c:v>
                </c:pt>
                <c:pt idx="190">
                  <c:v>1072.35528942116</c:v>
                </c:pt>
                <c:pt idx="191">
                  <c:v>1075.84830339322</c:v>
                </c:pt>
                <c:pt idx="192">
                  <c:v>1033.43313373254</c:v>
                </c:pt>
                <c:pt idx="193">
                  <c:v>946.10778443114</c:v>
                </c:pt>
                <c:pt idx="194">
                  <c:v>944.610778443116</c:v>
                </c:pt>
                <c:pt idx="195">
                  <c:v>951.596806387227</c:v>
                </c:pt>
                <c:pt idx="196">
                  <c:v>992.015968063874</c:v>
                </c:pt>
                <c:pt idx="197">
                  <c:v>949.600798403196</c:v>
                </c:pt>
                <c:pt idx="198">
                  <c:v>952.594810379243</c:v>
                </c:pt>
                <c:pt idx="199">
                  <c:v>1029.44111776447</c:v>
                </c:pt>
                <c:pt idx="200">
                  <c:v>987.524950099802</c:v>
                </c:pt>
                <c:pt idx="201">
                  <c:v>961.576846307387</c:v>
                </c:pt>
                <c:pt idx="202">
                  <c:v>937.125748502996</c:v>
                </c:pt>
                <c:pt idx="203">
                  <c:v>990.51896207585</c:v>
                </c:pt>
                <c:pt idx="204">
                  <c:v>1008.98203592815</c:v>
                </c:pt>
                <c:pt idx="205">
                  <c:v>1033.43313373254</c:v>
                </c:pt>
                <c:pt idx="206">
                  <c:v>1041.91616766467</c:v>
                </c:pt>
                <c:pt idx="207">
                  <c:v>1057.88423153693</c:v>
                </c:pt>
                <c:pt idx="208">
                  <c:v>1089.32135728543</c:v>
                </c:pt>
                <c:pt idx="209">
                  <c:v>1076.34730538922</c:v>
                </c:pt>
                <c:pt idx="210">
                  <c:v>976.047904191618</c:v>
                </c:pt>
                <c:pt idx="211">
                  <c:v>924.151696606788</c:v>
                </c:pt>
                <c:pt idx="212">
                  <c:v>911.17764471058</c:v>
                </c:pt>
                <c:pt idx="213">
                  <c:v>912.674650698604</c:v>
                </c:pt>
                <c:pt idx="214">
                  <c:v>952.095808383235</c:v>
                </c:pt>
                <c:pt idx="215">
                  <c:v>921.656686626748</c:v>
                </c:pt>
                <c:pt idx="216">
                  <c:v>930.139720558884</c:v>
                </c:pt>
                <c:pt idx="217">
                  <c:v>1028.44311377246</c:v>
                </c:pt>
                <c:pt idx="218">
                  <c:v>1007.98403193613</c:v>
                </c:pt>
                <c:pt idx="219">
                  <c:v>1126.74650698603</c:v>
                </c:pt>
                <c:pt idx="220">
                  <c:v>1085.82834331338</c:v>
                </c:pt>
                <c:pt idx="221">
                  <c:v>935.628742514972</c:v>
                </c:pt>
                <c:pt idx="222">
                  <c:v>900.199600798405</c:v>
                </c:pt>
                <c:pt idx="223">
                  <c:v>916.666666666668</c:v>
                </c:pt>
                <c:pt idx="224">
                  <c:v>1029.44111776447</c:v>
                </c:pt>
                <c:pt idx="225">
                  <c:v>976.047904191618</c:v>
                </c:pt>
                <c:pt idx="226">
                  <c:v>1108.78243512974</c:v>
                </c:pt>
                <c:pt idx="227">
                  <c:v>1074.35129740519</c:v>
                </c:pt>
                <c:pt idx="228">
                  <c:v>1174.6506986028</c:v>
                </c:pt>
                <c:pt idx="229">
                  <c:v>1065.86826347306</c:v>
                </c:pt>
                <c:pt idx="230">
                  <c:v>967.564870259483</c:v>
                </c:pt>
                <c:pt idx="231">
                  <c:v>898.702594810381</c:v>
                </c:pt>
                <c:pt idx="232">
                  <c:v>899.201596806389</c:v>
                </c:pt>
                <c:pt idx="233">
                  <c:v>897.704590818365</c:v>
                </c:pt>
                <c:pt idx="234">
                  <c:v>885.229540918165</c:v>
                </c:pt>
                <c:pt idx="235">
                  <c:v>860.778443113774</c:v>
                </c:pt>
                <c:pt idx="236">
                  <c:v>878.742514970062</c:v>
                </c:pt>
                <c:pt idx="237">
                  <c:v>875.748502994014</c:v>
                </c:pt>
                <c:pt idx="238">
                  <c:v>878.742514970062</c:v>
                </c:pt>
                <c:pt idx="239">
                  <c:v>895.209580838326</c:v>
                </c:pt>
                <c:pt idx="240">
                  <c:v>867.764471057886</c:v>
                </c:pt>
                <c:pt idx="241">
                  <c:v>803.892215568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XX"</c:f>
              <c:strCache>
                <c:ptCount val="1"/>
                <c:pt idx="0">
                  <c:v>VX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ter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Master!$Q$155:$Q$396</c:f>
              <c:numCache>
                <c:formatCode>General</c:formatCode>
                <c:ptCount val="242"/>
                <c:pt idx="0">
                  <c:v>981.045551819016</c:v>
                </c:pt>
                <c:pt idx="1">
                  <c:v>953.836747172118</c:v>
                </c:pt>
                <c:pt idx="2">
                  <c:v>926.933659431366</c:v>
                </c:pt>
                <c:pt idx="3">
                  <c:v>902.476306939774</c:v>
                </c:pt>
                <c:pt idx="4">
                  <c:v>885.967594007948</c:v>
                </c:pt>
                <c:pt idx="5">
                  <c:v>913.787832467135</c:v>
                </c:pt>
                <c:pt idx="6">
                  <c:v>900.947722409049</c:v>
                </c:pt>
                <c:pt idx="7">
                  <c:v>878.936105166615</c:v>
                </c:pt>
                <c:pt idx="8">
                  <c:v>902.170590033629</c:v>
                </c:pt>
                <c:pt idx="9">
                  <c:v>850.504432895139</c:v>
                </c:pt>
                <c:pt idx="10">
                  <c:v>850.198715988994</c:v>
                </c:pt>
                <c:pt idx="11">
                  <c:v>896.361968816875</c:v>
                </c:pt>
                <c:pt idx="12">
                  <c:v>974.931213696117</c:v>
                </c:pt>
                <c:pt idx="13">
                  <c:v>965.75970651177</c:v>
                </c:pt>
                <c:pt idx="14">
                  <c:v>969.734026291653</c:v>
                </c:pt>
                <c:pt idx="15">
                  <c:v>947.72240904922</c:v>
                </c:pt>
                <c:pt idx="16">
                  <c:v>948.33384286151</c:v>
                </c:pt>
                <c:pt idx="17">
                  <c:v>967.288291042494</c:v>
                </c:pt>
                <c:pt idx="18">
                  <c:v>922.042188933048</c:v>
                </c:pt>
                <c:pt idx="19">
                  <c:v>887.190461632528</c:v>
                </c:pt>
                <c:pt idx="20">
                  <c:v>890.553347600122</c:v>
                </c:pt>
                <c:pt idx="21">
                  <c:v>989.299908284928</c:v>
                </c:pt>
                <c:pt idx="22">
                  <c:v>998.16569856313</c:v>
                </c:pt>
                <c:pt idx="23">
                  <c:v>1018.34301436869</c:v>
                </c:pt>
                <c:pt idx="24">
                  <c:v>987.465606848058</c:v>
                </c:pt>
                <c:pt idx="25">
                  <c:v>981.045551819015</c:v>
                </c:pt>
                <c:pt idx="26">
                  <c:v>959.951085295016</c:v>
                </c:pt>
                <c:pt idx="27">
                  <c:v>960.868236013451</c:v>
                </c:pt>
                <c:pt idx="28">
                  <c:v>911.64781412412</c:v>
                </c:pt>
                <c:pt idx="29">
                  <c:v>884.744726383368</c:v>
                </c:pt>
                <c:pt idx="30">
                  <c:v>851.115866707428</c:v>
                </c:pt>
                <c:pt idx="31">
                  <c:v>826.964231121981</c:v>
                </c:pt>
                <c:pt idx="32">
                  <c:v>819.932742280648</c:v>
                </c:pt>
                <c:pt idx="33">
                  <c:v>833.995719963314</c:v>
                </c:pt>
                <c:pt idx="34">
                  <c:v>819.321308468358</c:v>
                </c:pt>
                <c:pt idx="35">
                  <c:v>817.487007031488</c:v>
                </c:pt>
                <c:pt idx="36">
                  <c:v>803.729746254968</c:v>
                </c:pt>
                <c:pt idx="37">
                  <c:v>783.858147355549</c:v>
                </c:pt>
                <c:pt idx="38">
                  <c:v>774.992357077346</c:v>
                </c:pt>
                <c:pt idx="39">
                  <c:v>771.935188015897</c:v>
                </c:pt>
                <c:pt idx="40">
                  <c:v>764.597982268419</c:v>
                </c:pt>
                <c:pt idx="41">
                  <c:v>734.026291653928</c:v>
                </c:pt>
                <c:pt idx="42">
                  <c:v>719.963313971262</c:v>
                </c:pt>
                <c:pt idx="43">
                  <c:v>727.30051971874</c:v>
                </c:pt>
                <c:pt idx="44">
                  <c:v>730.357688780189</c:v>
                </c:pt>
                <c:pt idx="45">
                  <c:v>736.166309996942</c:v>
                </c:pt>
                <c:pt idx="46">
                  <c:v>729.13482115561</c:v>
                </c:pt>
                <c:pt idx="47">
                  <c:v>730.663405686334</c:v>
                </c:pt>
                <c:pt idx="48">
                  <c:v>708.346071537756</c:v>
                </c:pt>
                <c:pt idx="49">
                  <c:v>684.500152858453</c:v>
                </c:pt>
                <c:pt idx="50">
                  <c:v>675.022928767961</c:v>
                </c:pt>
                <c:pt idx="51">
                  <c:v>682.971568327728</c:v>
                </c:pt>
                <c:pt idx="52">
                  <c:v>670.437175175787</c:v>
                </c:pt>
                <c:pt idx="53">
                  <c:v>657.597065117701</c:v>
                </c:pt>
                <c:pt idx="54">
                  <c:v>674.411494955671</c:v>
                </c:pt>
                <c:pt idx="55">
                  <c:v>682.054417609294</c:v>
                </c:pt>
                <c:pt idx="56">
                  <c:v>672.271476612657</c:v>
                </c:pt>
                <c:pt idx="57">
                  <c:v>659.737083460715</c:v>
                </c:pt>
                <c:pt idx="58">
                  <c:v>650.871293182513</c:v>
                </c:pt>
                <c:pt idx="59">
                  <c:v>642.311219810455</c:v>
                </c:pt>
                <c:pt idx="60">
                  <c:v>642.6169367166</c:v>
                </c:pt>
                <c:pt idx="61">
                  <c:v>618.159584225008</c:v>
                </c:pt>
                <c:pt idx="62">
                  <c:v>598.287985325589</c:v>
                </c:pt>
                <c:pt idx="63">
                  <c:v>611.43381228982</c:v>
                </c:pt>
                <c:pt idx="64">
                  <c:v>602.873738917762</c:v>
                </c:pt>
                <c:pt idx="65">
                  <c:v>597.676551513299</c:v>
                </c:pt>
                <c:pt idx="66">
                  <c:v>596.147966982574</c:v>
                </c:pt>
                <c:pt idx="67">
                  <c:v>602.262305105472</c:v>
                </c:pt>
                <c:pt idx="68">
                  <c:v>585.447875267502</c:v>
                </c:pt>
                <c:pt idx="69">
                  <c:v>582.696423112198</c:v>
                </c:pt>
                <c:pt idx="70">
                  <c:v>610.516661571385</c:v>
                </c:pt>
                <c:pt idx="71">
                  <c:v>592.78508101498</c:v>
                </c:pt>
                <c:pt idx="72">
                  <c:v>558.54478752675</c:v>
                </c:pt>
                <c:pt idx="73">
                  <c:v>568.327728523387</c:v>
                </c:pt>
                <c:pt idx="74">
                  <c:v>563.741974931214</c:v>
                </c:pt>
                <c:pt idx="75">
                  <c:v>561.601956588199</c:v>
                </c:pt>
                <c:pt idx="76">
                  <c:v>570.467746866402</c:v>
                </c:pt>
                <c:pt idx="77">
                  <c:v>626.719657597065</c:v>
                </c:pt>
                <c:pt idx="78">
                  <c:v>623.356771629471</c:v>
                </c:pt>
                <c:pt idx="79">
                  <c:v>598.593702231733</c:v>
                </c:pt>
                <c:pt idx="80">
                  <c:v>648.425557933354</c:v>
                </c:pt>
                <c:pt idx="81">
                  <c:v>621.522470192602</c:v>
                </c:pt>
                <c:pt idx="82">
                  <c:v>683.888719046163</c:v>
                </c:pt>
                <c:pt idx="83">
                  <c:v>713.54325894222</c:v>
                </c:pt>
                <c:pt idx="84">
                  <c:v>798.532558850505</c:v>
                </c:pt>
                <c:pt idx="85">
                  <c:v>894.221950473861</c:v>
                </c:pt>
                <c:pt idx="86">
                  <c:v>766.738000611434</c:v>
                </c:pt>
                <c:pt idx="87">
                  <c:v>783.552430449404</c:v>
                </c:pt>
                <c:pt idx="88">
                  <c:v>736.166309996943</c:v>
                </c:pt>
                <c:pt idx="89">
                  <c:v>756.037908896362</c:v>
                </c:pt>
                <c:pt idx="90">
                  <c:v>821.155609905228</c:v>
                </c:pt>
                <c:pt idx="91">
                  <c:v>840.110058086212</c:v>
                </c:pt>
                <c:pt idx="92">
                  <c:v>890.553347600122</c:v>
                </c:pt>
                <c:pt idx="93">
                  <c:v>912.564964842556</c:v>
                </c:pt>
                <c:pt idx="94">
                  <c:v>1041.57749923571</c:v>
                </c:pt>
                <c:pt idx="95">
                  <c:v>1018.34301436869</c:v>
                </c:pt>
                <c:pt idx="96">
                  <c:v>1012.53439315194</c:v>
                </c:pt>
                <c:pt idx="97">
                  <c:v>967.899724854784</c:v>
                </c:pt>
                <c:pt idx="98">
                  <c:v>948.639559767655</c:v>
                </c:pt>
                <c:pt idx="99">
                  <c:v>866.095995108529</c:v>
                </c:pt>
                <c:pt idx="100">
                  <c:v>873.738917762152</c:v>
                </c:pt>
                <c:pt idx="101">
                  <c:v>922.959339651483</c:v>
                </c:pt>
                <c:pt idx="102">
                  <c:v>882.604708040355</c:v>
                </c:pt>
                <c:pt idx="103">
                  <c:v>868.236013451544</c:v>
                </c:pt>
                <c:pt idx="104">
                  <c:v>956.588199327422</c:v>
                </c:pt>
                <c:pt idx="105">
                  <c:v>986.548456129624</c:v>
                </c:pt>
                <c:pt idx="106">
                  <c:v>952.002445735249</c:v>
                </c:pt>
                <c:pt idx="107">
                  <c:v>953.225313359828</c:v>
                </c:pt>
                <c:pt idx="108">
                  <c:v>904.004891470498</c:v>
                </c:pt>
                <c:pt idx="109">
                  <c:v>881.993274228065</c:v>
                </c:pt>
                <c:pt idx="110">
                  <c:v>869.153164169978</c:v>
                </c:pt>
                <c:pt idx="111">
                  <c:v>816.264139406909</c:v>
                </c:pt>
                <c:pt idx="112">
                  <c:v>803.118312442678</c:v>
                </c:pt>
                <c:pt idx="113">
                  <c:v>780.18954448181</c:v>
                </c:pt>
                <c:pt idx="114">
                  <c:v>766.432283705289</c:v>
                </c:pt>
                <c:pt idx="115">
                  <c:v>778.96667685723</c:v>
                </c:pt>
                <c:pt idx="116">
                  <c:v>809.844084377866</c:v>
                </c:pt>
                <c:pt idx="117">
                  <c:v>816.569856313054</c:v>
                </c:pt>
                <c:pt idx="118">
                  <c:v>866.707428920819</c:v>
                </c:pt>
                <c:pt idx="119">
                  <c:v>847.44726383369</c:v>
                </c:pt>
                <c:pt idx="120">
                  <c:v>861.510241516356</c:v>
                </c:pt>
                <c:pt idx="121">
                  <c:v>941.302354020177</c:v>
                </c:pt>
                <c:pt idx="122">
                  <c:v>953.836747172118</c:v>
                </c:pt>
                <c:pt idx="123">
                  <c:v>944.665239987771</c:v>
                </c:pt>
                <c:pt idx="124">
                  <c:v>916.845001528584</c:v>
                </c:pt>
                <c:pt idx="125">
                  <c:v>877.407520635891</c:v>
                </c:pt>
                <c:pt idx="126">
                  <c:v>822.378477529807</c:v>
                </c:pt>
                <c:pt idx="127">
                  <c:v>802.201161724243</c:v>
                </c:pt>
                <c:pt idx="128">
                  <c:v>781.106695200244</c:v>
                </c:pt>
                <c:pt idx="129">
                  <c:v>771.629471109752</c:v>
                </c:pt>
                <c:pt idx="130">
                  <c:v>764.292265362274</c:v>
                </c:pt>
                <c:pt idx="131">
                  <c:v>792.723937633751</c:v>
                </c:pt>
                <c:pt idx="132">
                  <c:v>785.692448792418</c:v>
                </c:pt>
                <c:pt idx="133">
                  <c:v>836.747172118618</c:v>
                </c:pt>
                <c:pt idx="134">
                  <c:v>811.066952002445</c:v>
                </c:pt>
                <c:pt idx="135">
                  <c:v>769.489452766738</c:v>
                </c:pt>
                <c:pt idx="136">
                  <c:v>776.520941608071</c:v>
                </c:pt>
                <c:pt idx="137">
                  <c:v>735.860593090798</c:v>
                </c:pt>
                <c:pt idx="138">
                  <c:v>723.020483032711</c:v>
                </c:pt>
                <c:pt idx="139">
                  <c:v>697.645979822684</c:v>
                </c:pt>
                <c:pt idx="140">
                  <c:v>692.143075512076</c:v>
                </c:pt>
                <c:pt idx="141">
                  <c:v>699.174564353408</c:v>
                </c:pt>
                <c:pt idx="142">
                  <c:v>697.951696728829</c:v>
                </c:pt>
                <c:pt idx="143">
                  <c:v>690.003057169061</c:v>
                </c:pt>
                <c:pt idx="144">
                  <c:v>649.036991745643</c:v>
                </c:pt>
                <c:pt idx="145">
                  <c:v>658.208498929991</c:v>
                </c:pt>
                <c:pt idx="146">
                  <c:v>658.514215836135</c:v>
                </c:pt>
                <c:pt idx="147">
                  <c:v>660.348517273005</c:v>
                </c:pt>
                <c:pt idx="148">
                  <c:v>654.234179150107</c:v>
                </c:pt>
                <c:pt idx="149">
                  <c:v>644.45123815347</c:v>
                </c:pt>
                <c:pt idx="150">
                  <c:v>651.177010088658</c:v>
                </c:pt>
                <c:pt idx="151">
                  <c:v>698.257413634974</c:v>
                </c:pt>
                <c:pt idx="152">
                  <c:v>707.734637725466</c:v>
                </c:pt>
                <c:pt idx="153">
                  <c:v>726.994802812595</c:v>
                </c:pt>
                <c:pt idx="154">
                  <c:v>721.797615408132</c:v>
                </c:pt>
                <c:pt idx="155">
                  <c:v>693.06022623051</c:v>
                </c:pt>
                <c:pt idx="156">
                  <c:v>679.302965453989</c:v>
                </c:pt>
                <c:pt idx="157">
                  <c:v>709.263222256191</c:v>
                </c:pt>
                <c:pt idx="158">
                  <c:v>698.257413634974</c:v>
                </c:pt>
                <c:pt idx="159">
                  <c:v>689.697340262916</c:v>
                </c:pt>
                <c:pt idx="160">
                  <c:v>710.791806786915</c:v>
                </c:pt>
                <c:pt idx="161">
                  <c:v>693.06022623051</c:v>
                </c:pt>
                <c:pt idx="162">
                  <c:v>700.091715071843</c:v>
                </c:pt>
                <c:pt idx="163">
                  <c:v>657.291348211556</c:v>
                </c:pt>
                <c:pt idx="164">
                  <c:v>678.08009782941</c:v>
                </c:pt>
                <c:pt idx="165">
                  <c:v>671.354325894222</c:v>
                </c:pt>
                <c:pt idx="166">
                  <c:v>630.693977376949</c:v>
                </c:pt>
                <c:pt idx="167">
                  <c:v>612.962396820544</c:v>
                </c:pt>
                <c:pt idx="168">
                  <c:v>583.307856924488</c:v>
                </c:pt>
                <c:pt idx="169">
                  <c:v>599.205136044023</c:v>
                </c:pt>
                <c:pt idx="170">
                  <c:v>588.505044328951</c:v>
                </c:pt>
                <c:pt idx="171">
                  <c:v>579.027820238459</c:v>
                </c:pt>
                <c:pt idx="172">
                  <c:v>566.799143992663</c:v>
                </c:pt>
                <c:pt idx="173">
                  <c:v>537.450321002751</c:v>
                </c:pt>
                <c:pt idx="174">
                  <c:v>537.144604096606</c:v>
                </c:pt>
                <c:pt idx="175">
                  <c:v>529.195964536839</c:v>
                </c:pt>
                <c:pt idx="176">
                  <c:v>531.335982879853</c:v>
                </c:pt>
                <c:pt idx="177">
                  <c:v>524.610210944665</c:v>
                </c:pt>
                <c:pt idx="178">
                  <c:v>511.464383980434</c:v>
                </c:pt>
                <c:pt idx="179">
                  <c:v>513.298685417303</c:v>
                </c:pt>
                <c:pt idx="180">
                  <c:v>521.553041883216</c:v>
                </c:pt>
                <c:pt idx="181">
                  <c:v>538.673188627331</c:v>
                </c:pt>
                <c:pt idx="182">
                  <c:v>508.407214918985</c:v>
                </c:pt>
                <c:pt idx="183">
                  <c:v>512.075817792724</c:v>
                </c:pt>
                <c:pt idx="184">
                  <c:v>507.49006420055</c:v>
                </c:pt>
                <c:pt idx="185">
                  <c:v>517.578722103332</c:v>
                </c:pt>
                <c:pt idx="186">
                  <c:v>528.584530724549</c:v>
                </c:pt>
                <c:pt idx="187">
                  <c:v>520.941608070926</c:v>
                </c:pt>
                <c:pt idx="188">
                  <c:v>531.030265973708</c:v>
                </c:pt>
                <c:pt idx="189">
                  <c:v>502.598593702232</c:v>
                </c:pt>
                <c:pt idx="190">
                  <c:v>496.484255579333</c:v>
                </c:pt>
                <c:pt idx="191">
                  <c:v>493.427086517884</c:v>
                </c:pt>
                <c:pt idx="192">
                  <c:v>470.804035463161</c:v>
                </c:pt>
                <c:pt idx="193">
                  <c:v>461.938245184959</c:v>
                </c:pt>
                <c:pt idx="194">
                  <c:v>443.289513910119</c:v>
                </c:pt>
                <c:pt idx="195">
                  <c:v>434.118006725772</c:v>
                </c:pt>
                <c:pt idx="196">
                  <c:v>449.403852033017</c:v>
                </c:pt>
                <c:pt idx="197">
                  <c:v>440.84377866096</c:v>
                </c:pt>
                <c:pt idx="198">
                  <c:v>428.920819321308</c:v>
                </c:pt>
                <c:pt idx="199">
                  <c:v>442.678080097829</c:v>
                </c:pt>
                <c:pt idx="200">
                  <c:v>420.360745949251</c:v>
                </c:pt>
                <c:pt idx="201">
                  <c:v>410.577804952614</c:v>
                </c:pt>
                <c:pt idx="202">
                  <c:v>392.234790583919</c:v>
                </c:pt>
                <c:pt idx="203">
                  <c:v>386.731886273311</c:v>
                </c:pt>
                <c:pt idx="204">
                  <c:v>394.986242739223</c:v>
                </c:pt>
                <c:pt idx="205">
                  <c:v>400.794863955977</c:v>
                </c:pt>
                <c:pt idx="206">
                  <c:v>398.960562519107</c:v>
                </c:pt>
                <c:pt idx="207">
                  <c:v>400.489147049832</c:v>
                </c:pt>
                <c:pt idx="208">
                  <c:v>404.157749923571</c:v>
                </c:pt>
                <c:pt idx="209">
                  <c:v>393.151941302354</c:v>
                </c:pt>
                <c:pt idx="210">
                  <c:v>369.000305716906</c:v>
                </c:pt>
                <c:pt idx="211">
                  <c:v>344.237236319168</c:v>
                </c:pt>
                <c:pt idx="212">
                  <c:v>340.568633445429</c:v>
                </c:pt>
                <c:pt idx="213">
                  <c:v>345.154387037603</c:v>
                </c:pt>
                <c:pt idx="214">
                  <c:v>346.912259247936</c:v>
                </c:pt>
                <c:pt idx="215">
                  <c:v>340.874350351574</c:v>
                </c:pt>
                <c:pt idx="216">
                  <c:v>347.217976154081</c:v>
                </c:pt>
                <c:pt idx="217">
                  <c:v>363.803118312443</c:v>
                </c:pt>
                <c:pt idx="218">
                  <c:v>361.051666157138</c:v>
                </c:pt>
                <c:pt idx="219">
                  <c:v>377.101803729746</c:v>
                </c:pt>
                <c:pt idx="220">
                  <c:v>367.471721186181</c:v>
                </c:pt>
                <c:pt idx="221">
                  <c:v>346.453683888719</c:v>
                </c:pt>
                <c:pt idx="222">
                  <c:v>339.727911953531</c:v>
                </c:pt>
                <c:pt idx="223">
                  <c:v>328.034240293488</c:v>
                </c:pt>
                <c:pt idx="224">
                  <c:v>342.937939468052</c:v>
                </c:pt>
                <c:pt idx="225">
                  <c:v>329.868541730358</c:v>
                </c:pt>
                <c:pt idx="226">
                  <c:v>349.740140629777</c:v>
                </c:pt>
                <c:pt idx="227">
                  <c:v>352.338734332008</c:v>
                </c:pt>
                <c:pt idx="228">
                  <c:v>376.719657597065</c:v>
                </c:pt>
                <c:pt idx="229">
                  <c:v>358.835218587588</c:v>
                </c:pt>
                <c:pt idx="230">
                  <c:v>331.014980128401</c:v>
                </c:pt>
                <c:pt idx="231">
                  <c:v>315.652705594619</c:v>
                </c:pt>
                <c:pt idx="232">
                  <c:v>309.920513604402</c:v>
                </c:pt>
                <c:pt idx="233">
                  <c:v>306.863344542953</c:v>
                </c:pt>
                <c:pt idx="234">
                  <c:v>298.456129623968</c:v>
                </c:pt>
                <c:pt idx="235">
                  <c:v>294.558239070621</c:v>
                </c:pt>
                <c:pt idx="236">
                  <c:v>291.424640782635</c:v>
                </c:pt>
                <c:pt idx="237">
                  <c:v>295.704677468664</c:v>
                </c:pt>
                <c:pt idx="238">
                  <c:v>297.309691225925</c:v>
                </c:pt>
                <c:pt idx="239">
                  <c:v>304.111892387649</c:v>
                </c:pt>
                <c:pt idx="240">
                  <c:v>298.150412717823</c:v>
                </c:pt>
                <c:pt idx="241">
                  <c:v>292.876796086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Xfutures345"</c:f>
              <c:strCache>
                <c:ptCount val="1"/>
                <c:pt idx="0">
                  <c:v>2Xfutures3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ter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Master!$U$155:$U$396</c:f>
              <c:numCache>
                <c:formatCode>General</c:formatCode>
                <c:ptCount val="242"/>
                <c:pt idx="0">
                  <c:v>979.48034643571</c:v>
                </c:pt>
                <c:pt idx="1">
                  <c:v>953.898872659656</c:v>
                </c:pt>
                <c:pt idx="2">
                  <c:v>932.559435322842</c:v>
                </c:pt>
                <c:pt idx="3">
                  <c:v>917.636426011564</c:v>
                </c:pt>
                <c:pt idx="4">
                  <c:v>894.666803332927</c:v>
                </c:pt>
                <c:pt idx="5">
                  <c:v>912.305636239082</c:v>
                </c:pt>
                <c:pt idx="6">
                  <c:v>897.547938037474</c:v>
                </c:pt>
                <c:pt idx="7">
                  <c:v>873.825315747154</c:v>
                </c:pt>
                <c:pt idx="8">
                  <c:v>897.728216534083</c:v>
                </c:pt>
                <c:pt idx="9">
                  <c:v>850.034433561506</c:v>
                </c:pt>
                <c:pt idx="10">
                  <c:v>857.152827605192</c:v>
                </c:pt>
                <c:pt idx="11">
                  <c:v>902.50613322111</c:v>
                </c:pt>
                <c:pt idx="12">
                  <c:v>954.337974462272</c:v>
                </c:pt>
                <c:pt idx="13">
                  <c:v>942.382760185239</c:v>
                </c:pt>
                <c:pt idx="14">
                  <c:v>951.680041458648</c:v>
                </c:pt>
                <c:pt idx="15">
                  <c:v>947.268107805853</c:v>
                </c:pt>
                <c:pt idx="16">
                  <c:v>948.303797960622</c:v>
                </c:pt>
                <c:pt idx="17">
                  <c:v>964.10670239324</c:v>
                </c:pt>
                <c:pt idx="18">
                  <c:v>938.76984242788</c:v>
                </c:pt>
                <c:pt idx="19">
                  <c:v>920.213513353122</c:v>
                </c:pt>
                <c:pt idx="20">
                  <c:v>919.448050843747</c:v>
                </c:pt>
                <c:pt idx="21">
                  <c:v>1007.69465988451</c:v>
                </c:pt>
                <c:pt idx="22">
                  <c:v>1027.96591296847</c:v>
                </c:pt>
                <c:pt idx="23">
                  <c:v>1033.89234118789</c:v>
                </c:pt>
                <c:pt idx="24">
                  <c:v>1015.25148110376</c:v>
                </c:pt>
                <c:pt idx="25">
                  <c:v>1018.73157846813</c:v>
                </c:pt>
                <c:pt idx="26">
                  <c:v>1001.03316199566</c:v>
                </c:pt>
                <c:pt idx="27">
                  <c:v>1004.75447486553</c:v>
                </c:pt>
                <c:pt idx="28">
                  <c:v>961.081076011054</c:v>
                </c:pt>
                <c:pt idx="29">
                  <c:v>942.333355211055</c:v>
                </c:pt>
                <c:pt idx="30">
                  <c:v>919.902985333255</c:v>
                </c:pt>
                <c:pt idx="31">
                  <c:v>893.667347097252</c:v>
                </c:pt>
                <c:pt idx="32">
                  <c:v>868.564331729352</c:v>
                </c:pt>
                <c:pt idx="33">
                  <c:v>881.679405684239</c:v>
                </c:pt>
                <c:pt idx="34">
                  <c:v>877.191853216456</c:v>
                </c:pt>
                <c:pt idx="35">
                  <c:v>876.1971636593</c:v>
                </c:pt>
                <c:pt idx="36">
                  <c:v>867.498567508946</c:v>
                </c:pt>
                <c:pt idx="37">
                  <c:v>857.60690767418</c:v>
                </c:pt>
                <c:pt idx="38">
                  <c:v>849.738954392765</c:v>
                </c:pt>
                <c:pt idx="39">
                  <c:v>836.278227868687</c:v>
                </c:pt>
                <c:pt idx="40">
                  <c:v>836.763800943367</c:v>
                </c:pt>
                <c:pt idx="41">
                  <c:v>815.392384753259</c:v>
                </c:pt>
                <c:pt idx="42">
                  <c:v>800.290306188081</c:v>
                </c:pt>
                <c:pt idx="43">
                  <c:v>801.952630266216</c:v>
                </c:pt>
                <c:pt idx="44">
                  <c:v>816.691347644756</c:v>
                </c:pt>
                <c:pt idx="45">
                  <c:v>835.642329129243</c:v>
                </c:pt>
                <c:pt idx="46">
                  <c:v>827.635303327482</c:v>
                </c:pt>
                <c:pt idx="47">
                  <c:v>837.77700507504</c:v>
                </c:pt>
                <c:pt idx="48">
                  <c:v>820.528297706524</c:v>
                </c:pt>
                <c:pt idx="49">
                  <c:v>798.169923347688</c:v>
                </c:pt>
                <c:pt idx="50">
                  <c:v>791.294257885908</c:v>
                </c:pt>
                <c:pt idx="51">
                  <c:v>806.638567779281</c:v>
                </c:pt>
                <c:pt idx="52">
                  <c:v>799.965239400548</c:v>
                </c:pt>
                <c:pt idx="53">
                  <c:v>788.335422836054</c:v>
                </c:pt>
                <c:pt idx="54">
                  <c:v>808.361875597879</c:v>
                </c:pt>
                <c:pt idx="55">
                  <c:v>810.508919092162</c:v>
                </c:pt>
                <c:pt idx="56">
                  <c:v>816.241961844361</c:v>
                </c:pt>
                <c:pt idx="57">
                  <c:v>800.660250384777</c:v>
                </c:pt>
                <c:pt idx="58">
                  <c:v>799.710616284988</c:v>
                </c:pt>
                <c:pt idx="59">
                  <c:v>802.557828091966</c:v>
                </c:pt>
                <c:pt idx="60">
                  <c:v>801.369381730213</c:v>
                </c:pt>
                <c:pt idx="61">
                  <c:v>769.542619088883</c:v>
                </c:pt>
                <c:pt idx="62">
                  <c:v>756.045953861439</c:v>
                </c:pt>
                <c:pt idx="63">
                  <c:v>768.50064620693</c:v>
                </c:pt>
                <c:pt idx="64">
                  <c:v>768.268119536368</c:v>
                </c:pt>
                <c:pt idx="65">
                  <c:v>759.665934509028</c:v>
                </c:pt>
                <c:pt idx="66">
                  <c:v>757.816473925926</c:v>
                </c:pt>
                <c:pt idx="67">
                  <c:v>761.741787776243</c:v>
                </c:pt>
                <c:pt idx="68">
                  <c:v>754.102377657229</c:v>
                </c:pt>
                <c:pt idx="69">
                  <c:v>761.242626193385</c:v>
                </c:pt>
                <c:pt idx="70">
                  <c:v>782.995721454725</c:v>
                </c:pt>
                <c:pt idx="71">
                  <c:v>790.740022011598</c:v>
                </c:pt>
                <c:pt idx="72">
                  <c:v>772.581065347449</c:v>
                </c:pt>
                <c:pt idx="73">
                  <c:v>788.664364037741</c:v>
                </c:pt>
                <c:pt idx="74">
                  <c:v>800.909973751077</c:v>
                </c:pt>
                <c:pt idx="75">
                  <c:v>793.316160666622</c:v>
                </c:pt>
                <c:pt idx="76">
                  <c:v>803.471741169351</c:v>
                </c:pt>
                <c:pt idx="77">
                  <c:v>869.070972218823</c:v>
                </c:pt>
                <c:pt idx="78">
                  <c:v>867.341969289867</c:v>
                </c:pt>
                <c:pt idx="79">
                  <c:v>854.017227798643</c:v>
                </c:pt>
                <c:pt idx="80">
                  <c:v>913.024725476244</c:v>
                </c:pt>
                <c:pt idx="81">
                  <c:v>887.469647944554</c:v>
                </c:pt>
                <c:pt idx="82">
                  <c:v>984.248237995844</c:v>
                </c:pt>
                <c:pt idx="83">
                  <c:v>1055.07633614586</c:v>
                </c:pt>
                <c:pt idx="84">
                  <c:v>1153.60803411884</c:v>
                </c:pt>
                <c:pt idx="85">
                  <c:v>1323.45225494646</c:v>
                </c:pt>
                <c:pt idx="86">
                  <c:v>1109.54261850136</c:v>
                </c:pt>
                <c:pt idx="87">
                  <c:v>1114.79325604844</c:v>
                </c:pt>
                <c:pt idx="88">
                  <c:v>1043.0498212574</c:v>
                </c:pt>
                <c:pt idx="89">
                  <c:v>1057.51058899755</c:v>
                </c:pt>
                <c:pt idx="90">
                  <c:v>1168.33079605466</c:v>
                </c:pt>
                <c:pt idx="91">
                  <c:v>1186.16358591571</c:v>
                </c:pt>
                <c:pt idx="92">
                  <c:v>1250.33449402608</c:v>
                </c:pt>
                <c:pt idx="93">
                  <c:v>1324.68424504624</c:v>
                </c:pt>
                <c:pt idx="94">
                  <c:v>1531.88732804995</c:v>
                </c:pt>
                <c:pt idx="95">
                  <c:v>1527.68816405108</c:v>
                </c:pt>
                <c:pt idx="96">
                  <c:v>1521.88191680595</c:v>
                </c:pt>
                <c:pt idx="97">
                  <c:v>1490.65226884103</c:v>
                </c:pt>
                <c:pt idx="98">
                  <c:v>1435.53143042925</c:v>
                </c:pt>
                <c:pt idx="99">
                  <c:v>1342.99717446082</c:v>
                </c:pt>
                <c:pt idx="100">
                  <c:v>1339.37071944427</c:v>
                </c:pt>
                <c:pt idx="101">
                  <c:v>1380.71677364974</c:v>
                </c:pt>
                <c:pt idx="102">
                  <c:v>1331.08266351299</c:v>
                </c:pt>
                <c:pt idx="103">
                  <c:v>1325.06715040255</c:v>
                </c:pt>
                <c:pt idx="104">
                  <c:v>1398.29020208372</c:v>
                </c:pt>
                <c:pt idx="105">
                  <c:v>1444.51467157409</c:v>
                </c:pt>
                <c:pt idx="106">
                  <c:v>1427.60328029713</c:v>
                </c:pt>
                <c:pt idx="107">
                  <c:v>1448.15105404036</c:v>
                </c:pt>
                <c:pt idx="108">
                  <c:v>1370.38955974524</c:v>
                </c:pt>
                <c:pt idx="109">
                  <c:v>1352.40024301925</c:v>
                </c:pt>
                <c:pt idx="110">
                  <c:v>1328.47199683817</c:v>
                </c:pt>
                <c:pt idx="111">
                  <c:v>1225.50828767186</c:v>
                </c:pt>
                <c:pt idx="112">
                  <c:v>1231.26996274319</c:v>
                </c:pt>
                <c:pt idx="113">
                  <c:v>1203.83782239127</c:v>
                </c:pt>
                <c:pt idx="114">
                  <c:v>1168.43502623889</c:v>
                </c:pt>
                <c:pt idx="115">
                  <c:v>1183.05979970487</c:v>
                </c:pt>
                <c:pt idx="116">
                  <c:v>1234.84784978165</c:v>
                </c:pt>
                <c:pt idx="117">
                  <c:v>1271.26892400274</c:v>
                </c:pt>
                <c:pt idx="118">
                  <c:v>1338.71802493022</c:v>
                </c:pt>
                <c:pt idx="119">
                  <c:v>1340.22220248632</c:v>
                </c:pt>
                <c:pt idx="120">
                  <c:v>1369.41963171511</c:v>
                </c:pt>
                <c:pt idx="121">
                  <c:v>1562.92127263287</c:v>
                </c:pt>
                <c:pt idx="122">
                  <c:v>1622.92136299126</c:v>
                </c:pt>
                <c:pt idx="123">
                  <c:v>1639.44300976914</c:v>
                </c:pt>
                <c:pt idx="124">
                  <c:v>1606.56448085854</c:v>
                </c:pt>
                <c:pt idx="125">
                  <c:v>1590.45609952806</c:v>
                </c:pt>
                <c:pt idx="126">
                  <c:v>1465.50921417696</c:v>
                </c:pt>
                <c:pt idx="127">
                  <c:v>1418.13858561211</c:v>
                </c:pt>
                <c:pt idx="128">
                  <c:v>1391.91104432032</c:v>
                </c:pt>
                <c:pt idx="129">
                  <c:v>1376.62707545769</c:v>
                </c:pt>
                <c:pt idx="130">
                  <c:v>1326.77241268302</c:v>
                </c:pt>
                <c:pt idx="131">
                  <c:v>1377.79638267488</c:v>
                </c:pt>
                <c:pt idx="132">
                  <c:v>1408.80592173773</c:v>
                </c:pt>
                <c:pt idx="133">
                  <c:v>1542.21673780454</c:v>
                </c:pt>
                <c:pt idx="134">
                  <c:v>1517.79830612263</c:v>
                </c:pt>
                <c:pt idx="135">
                  <c:v>1434.29071347162</c:v>
                </c:pt>
                <c:pt idx="136">
                  <c:v>1451.0153298671</c:v>
                </c:pt>
                <c:pt idx="137">
                  <c:v>1354.75862378532</c:v>
                </c:pt>
                <c:pt idx="138">
                  <c:v>1342.12403686426</c:v>
                </c:pt>
                <c:pt idx="139">
                  <c:v>1257.0904113273</c:v>
                </c:pt>
                <c:pt idx="140">
                  <c:v>1247.53299085182</c:v>
                </c:pt>
                <c:pt idx="141">
                  <c:v>1221.56676301263</c:v>
                </c:pt>
                <c:pt idx="142">
                  <c:v>1213.00237813523</c:v>
                </c:pt>
                <c:pt idx="143">
                  <c:v>1218.9763579525</c:v>
                </c:pt>
                <c:pt idx="144">
                  <c:v>1136.56106553274</c:v>
                </c:pt>
                <c:pt idx="145">
                  <c:v>1153.89843771883</c:v>
                </c:pt>
                <c:pt idx="146">
                  <c:v>1146.68917197795</c:v>
                </c:pt>
                <c:pt idx="147">
                  <c:v>1164.37944725976</c:v>
                </c:pt>
                <c:pt idx="148">
                  <c:v>1181.09102884942</c:v>
                </c:pt>
                <c:pt idx="149">
                  <c:v>1161.73577864384</c:v>
                </c:pt>
                <c:pt idx="150">
                  <c:v>1179.81835182675</c:v>
                </c:pt>
                <c:pt idx="151">
                  <c:v>1275.69523820545</c:v>
                </c:pt>
                <c:pt idx="152">
                  <c:v>1299.58084376153</c:v>
                </c:pt>
                <c:pt idx="153">
                  <c:v>1331.91969520679</c:v>
                </c:pt>
                <c:pt idx="154">
                  <c:v>1317.93238078947</c:v>
                </c:pt>
                <c:pt idx="155">
                  <c:v>1294.24985822362</c:v>
                </c:pt>
                <c:pt idx="156">
                  <c:v>1317.42432304675</c:v>
                </c:pt>
                <c:pt idx="157">
                  <c:v>1379.57395976242</c:v>
                </c:pt>
                <c:pt idx="158">
                  <c:v>1381.6933535336</c:v>
                </c:pt>
                <c:pt idx="159">
                  <c:v>1395.9344911687</c:v>
                </c:pt>
                <c:pt idx="160">
                  <c:v>1458.06400708414</c:v>
                </c:pt>
                <c:pt idx="161">
                  <c:v>1405.47350079938</c:v>
                </c:pt>
                <c:pt idx="162">
                  <c:v>1443.96288595494</c:v>
                </c:pt>
                <c:pt idx="163">
                  <c:v>1345.82046853476</c:v>
                </c:pt>
                <c:pt idx="164">
                  <c:v>1394.50956771824</c:v>
                </c:pt>
                <c:pt idx="165">
                  <c:v>1411.5343193625</c:v>
                </c:pt>
                <c:pt idx="166">
                  <c:v>1354.33888757035</c:v>
                </c:pt>
                <c:pt idx="167">
                  <c:v>1324.38557810291</c:v>
                </c:pt>
                <c:pt idx="168">
                  <c:v>1264.55646331441</c:v>
                </c:pt>
                <c:pt idx="169">
                  <c:v>1305.3532740517</c:v>
                </c:pt>
                <c:pt idx="170">
                  <c:v>1293.00811811606</c:v>
                </c:pt>
                <c:pt idx="171">
                  <c:v>1252.34564562327</c:v>
                </c:pt>
                <c:pt idx="172">
                  <c:v>1250.6184708448</c:v>
                </c:pt>
                <c:pt idx="173">
                  <c:v>1200.27730180562</c:v>
                </c:pt>
                <c:pt idx="174">
                  <c:v>1190.13411333965</c:v>
                </c:pt>
                <c:pt idx="175">
                  <c:v>1176.3866895882</c:v>
                </c:pt>
                <c:pt idx="176">
                  <c:v>1191.72783195391</c:v>
                </c:pt>
                <c:pt idx="177">
                  <c:v>1194.81593705438</c:v>
                </c:pt>
                <c:pt idx="178">
                  <c:v>1169.79802894996</c:v>
                </c:pt>
                <c:pt idx="179">
                  <c:v>1172.30116310606</c:v>
                </c:pt>
                <c:pt idx="180">
                  <c:v>1185.94390315883</c:v>
                </c:pt>
                <c:pt idx="181">
                  <c:v>1236.63005344732</c:v>
                </c:pt>
                <c:pt idx="182">
                  <c:v>1185.45521133263</c:v>
                </c:pt>
                <c:pt idx="183">
                  <c:v>1183.49624379738</c:v>
                </c:pt>
                <c:pt idx="184">
                  <c:v>1173.15026363896</c:v>
                </c:pt>
                <c:pt idx="185">
                  <c:v>1210.45499437641</c:v>
                </c:pt>
                <c:pt idx="186">
                  <c:v>1240.42654994845</c:v>
                </c:pt>
                <c:pt idx="187">
                  <c:v>1216.95747355349</c:v>
                </c:pt>
                <c:pt idx="188">
                  <c:v>1243.60410819454</c:v>
                </c:pt>
                <c:pt idx="189">
                  <c:v>1190.02024454652</c:v>
                </c:pt>
                <c:pt idx="190">
                  <c:v>1194.22377773108</c:v>
                </c:pt>
                <c:pt idx="191">
                  <c:v>1190.57429274976</c:v>
                </c:pt>
                <c:pt idx="192">
                  <c:v>1170.95329204523</c:v>
                </c:pt>
                <c:pt idx="193">
                  <c:v>1128.14574142803</c:v>
                </c:pt>
                <c:pt idx="194">
                  <c:v>1070.58589341901</c:v>
                </c:pt>
                <c:pt idx="195">
                  <c:v>1037.11348087042</c:v>
                </c:pt>
                <c:pt idx="196">
                  <c:v>1069.00857657655</c:v>
                </c:pt>
                <c:pt idx="197">
                  <c:v>1047.5116315163</c:v>
                </c:pt>
                <c:pt idx="198">
                  <c:v>1050.40131877565</c:v>
                </c:pt>
                <c:pt idx="199">
                  <c:v>1059.08232141016</c:v>
                </c:pt>
                <c:pt idx="200">
                  <c:v>1018.66840566611</c:v>
                </c:pt>
                <c:pt idx="201">
                  <c:v>982.925654590109</c:v>
                </c:pt>
                <c:pt idx="202">
                  <c:v>946.294884853832</c:v>
                </c:pt>
                <c:pt idx="203">
                  <c:v>923.336253681218</c:v>
                </c:pt>
                <c:pt idx="204">
                  <c:v>922.843281842627</c:v>
                </c:pt>
                <c:pt idx="205">
                  <c:v>924.568222556351</c:v>
                </c:pt>
                <c:pt idx="206">
                  <c:v>916.18211622931</c:v>
                </c:pt>
                <c:pt idx="207">
                  <c:v>913.23579828887</c:v>
                </c:pt>
                <c:pt idx="208">
                  <c:v>909.558832250933</c:v>
                </c:pt>
                <c:pt idx="209">
                  <c:v>889.009358902607</c:v>
                </c:pt>
                <c:pt idx="210">
                  <c:v>823.953995043847</c:v>
                </c:pt>
                <c:pt idx="211">
                  <c:v>763.230574824605</c:v>
                </c:pt>
                <c:pt idx="212">
                  <c:v>771.285778780538</c:v>
                </c:pt>
                <c:pt idx="213">
                  <c:v>783.432011517239</c:v>
                </c:pt>
                <c:pt idx="214">
                  <c:v>799.753511757182</c:v>
                </c:pt>
                <c:pt idx="215">
                  <c:v>796.318144438637</c:v>
                </c:pt>
                <c:pt idx="216">
                  <c:v>816.428919789649</c:v>
                </c:pt>
                <c:pt idx="217">
                  <c:v>865.944518155805</c:v>
                </c:pt>
                <c:pt idx="218">
                  <c:v>849.032934937799</c:v>
                </c:pt>
                <c:pt idx="219">
                  <c:v>892.899636576252</c:v>
                </c:pt>
                <c:pt idx="220">
                  <c:v>872.348196254297</c:v>
                </c:pt>
                <c:pt idx="221">
                  <c:v>820.253440252807</c:v>
                </c:pt>
                <c:pt idx="222">
                  <c:v>811.220577293649</c:v>
                </c:pt>
                <c:pt idx="223">
                  <c:v>794.176192648638</c:v>
                </c:pt>
                <c:pt idx="224">
                  <c:v>825.852086702629</c:v>
                </c:pt>
                <c:pt idx="225">
                  <c:v>801.456399797643</c:v>
                </c:pt>
                <c:pt idx="226">
                  <c:v>841.277477343271</c:v>
                </c:pt>
                <c:pt idx="227">
                  <c:v>843.387117158286</c:v>
                </c:pt>
                <c:pt idx="228">
                  <c:v>906.520868240957</c:v>
                </c:pt>
                <c:pt idx="229">
                  <c:v>858.130939920155</c:v>
                </c:pt>
                <c:pt idx="230">
                  <c:v>800.425565980368</c:v>
                </c:pt>
                <c:pt idx="231">
                  <c:v>766.185202399288</c:v>
                </c:pt>
                <c:pt idx="232">
                  <c:v>752.565124489815</c:v>
                </c:pt>
                <c:pt idx="233">
                  <c:v>741.058689184473</c:v>
                </c:pt>
                <c:pt idx="234">
                  <c:v>725.029864203594</c:v>
                </c:pt>
                <c:pt idx="235">
                  <c:v>707.004559806739</c:v>
                </c:pt>
                <c:pt idx="236">
                  <c:v>679.770838516034</c:v>
                </c:pt>
                <c:pt idx="237">
                  <c:v>676.196969873766</c:v>
                </c:pt>
                <c:pt idx="238">
                  <c:v>679.551745538256</c:v>
                </c:pt>
                <c:pt idx="239">
                  <c:v>688.379822653198</c:v>
                </c:pt>
                <c:pt idx="240">
                  <c:v>679.706321507291</c:v>
                </c:pt>
                <c:pt idx="241">
                  <c:v>671.087809312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53956"/>
        <c:axId val="34995123"/>
      </c:lineChart>
      <c:catAx>
        <c:axId val="969539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5123"/>
        <c:crossesAt val="0"/>
        <c:auto val="1"/>
        <c:lblAlgn val="ctr"/>
        <c:lblOffset val="100"/>
        <c:noMultiLvlLbl val="0"/>
      </c:catAx>
      <c:valAx>
        <c:axId val="34995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3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VIX (not investible)"</c:f>
              <c:strCache>
                <c:ptCount val="1"/>
                <c:pt idx="0">
                  <c:v>VIX (not investible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ter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Master!$O$155:$O$396</c:f>
              <c:numCache>
                <c:formatCode>General</c:formatCode>
                <c:ptCount val="242"/>
                <c:pt idx="0">
                  <c:v>965.568862275449</c:v>
                </c:pt>
                <c:pt idx="1">
                  <c:v>956.087824351298</c:v>
                </c:pt>
                <c:pt idx="2">
                  <c:v>951.097804391218</c:v>
                </c:pt>
                <c:pt idx="3">
                  <c:v>904.690618762475</c:v>
                </c:pt>
                <c:pt idx="4">
                  <c:v>875.748502994012</c:v>
                </c:pt>
                <c:pt idx="5">
                  <c:v>910.678642714571</c:v>
                </c:pt>
                <c:pt idx="6">
                  <c:v>890.718562874252</c:v>
                </c:pt>
                <c:pt idx="7">
                  <c:v>879.740518962076</c:v>
                </c:pt>
                <c:pt idx="8">
                  <c:v>893.7125748503</c:v>
                </c:pt>
                <c:pt idx="9">
                  <c:v>877.245508982036</c:v>
                </c:pt>
                <c:pt idx="10">
                  <c:v>932.135728542915</c:v>
                </c:pt>
                <c:pt idx="11">
                  <c:v>1111.27744510978</c:v>
                </c:pt>
                <c:pt idx="12">
                  <c:v>1362.77445109781</c:v>
                </c:pt>
                <c:pt idx="13">
                  <c:v>1267.96407185629</c:v>
                </c:pt>
                <c:pt idx="14">
                  <c:v>1225.0499001996</c:v>
                </c:pt>
                <c:pt idx="15">
                  <c:v>1154.69061876248</c:v>
                </c:pt>
                <c:pt idx="16">
                  <c:v>1184.13173652695</c:v>
                </c:pt>
                <c:pt idx="17">
                  <c:v>1228.54291417166</c:v>
                </c:pt>
                <c:pt idx="18">
                  <c:v>1127.24550898204</c:v>
                </c:pt>
                <c:pt idx="19">
                  <c:v>1071.85628742515</c:v>
                </c:pt>
                <c:pt idx="20">
                  <c:v>1077.84431137725</c:v>
                </c:pt>
                <c:pt idx="21">
                  <c:v>1301.39720558882</c:v>
                </c:pt>
                <c:pt idx="22">
                  <c:v>1302.89421157685</c:v>
                </c:pt>
                <c:pt idx="23">
                  <c:v>1322.85429141717</c:v>
                </c:pt>
                <c:pt idx="24">
                  <c:v>1297.40518962076</c:v>
                </c:pt>
                <c:pt idx="25">
                  <c:v>1267.46506986028</c:v>
                </c:pt>
                <c:pt idx="26">
                  <c:v>1195.60878243513</c:v>
                </c:pt>
                <c:pt idx="27">
                  <c:v>1134.23153692615</c:v>
                </c:pt>
                <c:pt idx="28">
                  <c:v>1110.27944111777</c:v>
                </c:pt>
                <c:pt idx="29">
                  <c:v>1083.83233532934</c:v>
                </c:pt>
                <c:pt idx="30">
                  <c:v>1029.44111776447</c:v>
                </c:pt>
                <c:pt idx="31">
                  <c:v>999.001996007985</c:v>
                </c:pt>
                <c:pt idx="32">
                  <c:v>995.009980039921</c:v>
                </c:pt>
                <c:pt idx="33">
                  <c:v>1066.36726546906</c:v>
                </c:pt>
                <c:pt idx="34">
                  <c:v>1011.47704590818</c:v>
                </c:pt>
                <c:pt idx="35">
                  <c:v>1002.99401197605</c:v>
                </c:pt>
                <c:pt idx="36">
                  <c:v>973.05389221557</c:v>
                </c:pt>
                <c:pt idx="37">
                  <c:v>961.077844311378</c:v>
                </c:pt>
                <c:pt idx="38">
                  <c:v>951.097804391218</c:v>
                </c:pt>
                <c:pt idx="39">
                  <c:v>939.620758483034</c:v>
                </c:pt>
                <c:pt idx="40">
                  <c:v>934.131736526947</c:v>
                </c:pt>
                <c:pt idx="41">
                  <c:v>869.261477045909</c:v>
                </c:pt>
                <c:pt idx="42">
                  <c:v>887.724550898204</c:v>
                </c:pt>
                <c:pt idx="43">
                  <c:v>894.211576846308</c:v>
                </c:pt>
                <c:pt idx="44">
                  <c:v>926.646706586827</c:v>
                </c:pt>
                <c:pt idx="45">
                  <c:v>901.19760479042</c:v>
                </c:pt>
                <c:pt idx="46">
                  <c:v>877.245508982036</c:v>
                </c:pt>
                <c:pt idx="47">
                  <c:v>898.203592814372</c:v>
                </c:pt>
                <c:pt idx="48">
                  <c:v>882.734530938124</c:v>
                </c:pt>
                <c:pt idx="49">
                  <c:v>843.812375249501</c:v>
                </c:pt>
                <c:pt idx="50">
                  <c:v>829.34131736527</c:v>
                </c:pt>
                <c:pt idx="51">
                  <c:v>846.806387225549</c:v>
                </c:pt>
                <c:pt idx="52">
                  <c:v>841.81636726547</c:v>
                </c:pt>
                <c:pt idx="53">
                  <c:v>815.868263473054</c:v>
                </c:pt>
                <c:pt idx="54">
                  <c:v>875.748502994013</c:v>
                </c:pt>
                <c:pt idx="55">
                  <c:v>918.163672654691</c:v>
                </c:pt>
                <c:pt idx="56">
                  <c:v>886.726546906188</c:v>
                </c:pt>
                <c:pt idx="57">
                  <c:v>877.744510978045</c:v>
                </c:pt>
                <c:pt idx="58">
                  <c:v>854.790419161677</c:v>
                </c:pt>
                <c:pt idx="59">
                  <c:v>877.744510978045</c:v>
                </c:pt>
                <c:pt idx="60">
                  <c:v>871.756487025949</c:v>
                </c:pt>
                <c:pt idx="61">
                  <c:v>849.30139720559</c:v>
                </c:pt>
                <c:pt idx="62">
                  <c:v>809.880239520959</c:v>
                </c:pt>
                <c:pt idx="63">
                  <c:v>829.34131736527</c:v>
                </c:pt>
                <c:pt idx="64">
                  <c:v>822.355289421159</c:v>
                </c:pt>
                <c:pt idx="65">
                  <c:v>805.389221556887</c:v>
                </c:pt>
                <c:pt idx="66">
                  <c:v>777.44510978044</c:v>
                </c:pt>
                <c:pt idx="67">
                  <c:v>808.383233532935</c:v>
                </c:pt>
                <c:pt idx="68">
                  <c:v>777.944111776448</c:v>
                </c:pt>
                <c:pt idx="69">
                  <c:v>792.914171656688</c:v>
                </c:pt>
                <c:pt idx="70">
                  <c:v>916.16766467066</c:v>
                </c:pt>
                <c:pt idx="71">
                  <c:v>865.269461077845</c:v>
                </c:pt>
                <c:pt idx="72">
                  <c:v>784.93013972056</c:v>
                </c:pt>
                <c:pt idx="73">
                  <c:v>814.371257485031</c:v>
                </c:pt>
                <c:pt idx="74">
                  <c:v>821.856287425151</c:v>
                </c:pt>
                <c:pt idx="75">
                  <c:v>829.34131736527</c:v>
                </c:pt>
                <c:pt idx="76">
                  <c:v>871.756487025949</c:v>
                </c:pt>
                <c:pt idx="77">
                  <c:v>1138.22355289421</c:v>
                </c:pt>
                <c:pt idx="78">
                  <c:v>1051.89620758483</c:v>
                </c:pt>
                <c:pt idx="79">
                  <c:v>920.159680638723</c:v>
                </c:pt>
                <c:pt idx="80">
                  <c:v>1100.29940119761</c:v>
                </c:pt>
                <c:pt idx="81">
                  <c:v>1007.48502994012</c:v>
                </c:pt>
                <c:pt idx="82">
                  <c:v>1189.62075848304</c:v>
                </c:pt>
                <c:pt idx="83">
                  <c:v>1243.01397205589</c:v>
                </c:pt>
                <c:pt idx="84">
                  <c:v>1636.72654690619</c:v>
                </c:pt>
                <c:pt idx="85">
                  <c:v>2043.4131736527</c:v>
                </c:pt>
                <c:pt idx="86">
                  <c:v>1439.12175648703</c:v>
                </c:pt>
                <c:pt idx="87">
                  <c:v>1413.17365269461</c:v>
                </c:pt>
                <c:pt idx="88">
                  <c:v>1273.45309381238</c:v>
                </c:pt>
                <c:pt idx="89">
                  <c:v>1331.3373253493</c:v>
                </c:pt>
                <c:pt idx="90">
                  <c:v>1558.88223552894</c:v>
                </c:pt>
                <c:pt idx="91">
                  <c:v>1538.92215568862</c:v>
                </c:pt>
                <c:pt idx="92">
                  <c:v>1674.15169660679</c:v>
                </c:pt>
                <c:pt idx="93">
                  <c:v>1762.4750499002</c:v>
                </c:pt>
                <c:pt idx="94">
                  <c:v>2284.93013972056</c:v>
                </c:pt>
                <c:pt idx="95">
                  <c:v>2000.99800399202</c:v>
                </c:pt>
                <c:pt idx="96">
                  <c:v>1912.1756487026</c:v>
                </c:pt>
                <c:pt idx="97">
                  <c:v>1727.04590818363</c:v>
                </c:pt>
                <c:pt idx="98">
                  <c:v>1747.50499001996</c:v>
                </c:pt>
                <c:pt idx="99">
                  <c:v>1481.0379241517</c:v>
                </c:pt>
                <c:pt idx="100">
                  <c:v>1600.29940119761</c:v>
                </c:pt>
                <c:pt idx="101">
                  <c:v>1773.45309381238</c:v>
                </c:pt>
                <c:pt idx="102">
                  <c:v>1505.48902195609</c:v>
                </c:pt>
                <c:pt idx="103">
                  <c:v>1470.05988023952</c:v>
                </c:pt>
                <c:pt idx="104">
                  <c:v>1770.45908183633</c:v>
                </c:pt>
                <c:pt idx="105">
                  <c:v>1824.8502994012</c:v>
                </c:pt>
                <c:pt idx="106">
                  <c:v>1681.63672654691</c:v>
                </c:pt>
                <c:pt idx="107">
                  <c:v>1683.13373253493</c:v>
                </c:pt>
                <c:pt idx="108">
                  <c:v>1525.44910179641</c:v>
                </c:pt>
                <c:pt idx="109">
                  <c:v>1436.62674650699</c:v>
                </c:pt>
                <c:pt idx="110">
                  <c:v>1426.14770459082</c:v>
                </c:pt>
                <c:pt idx="111">
                  <c:v>1290.91816367266</c:v>
                </c:pt>
                <c:pt idx="112">
                  <c:v>1293.4131736527</c:v>
                </c:pt>
                <c:pt idx="113">
                  <c:v>1250</c:v>
                </c:pt>
                <c:pt idx="114">
                  <c:v>1195.10978043912</c:v>
                </c:pt>
                <c:pt idx="115">
                  <c:v>1241.51696606786</c:v>
                </c:pt>
                <c:pt idx="116">
                  <c:v>1349.8003992016</c:v>
                </c:pt>
                <c:pt idx="117">
                  <c:v>1342.81437125749</c:v>
                </c:pt>
                <c:pt idx="118">
                  <c:v>1484.03193612775</c:v>
                </c:pt>
                <c:pt idx="119">
                  <c:v>1423.65269461078</c:v>
                </c:pt>
                <c:pt idx="120">
                  <c:v>1447.10578842315</c:v>
                </c:pt>
                <c:pt idx="121">
                  <c:v>1703.09381237525</c:v>
                </c:pt>
                <c:pt idx="122">
                  <c:v>1723.55289421158</c:v>
                </c:pt>
                <c:pt idx="123">
                  <c:v>1639.72055888224</c:v>
                </c:pt>
                <c:pt idx="124">
                  <c:v>1502.99401197605</c:v>
                </c:pt>
                <c:pt idx="125">
                  <c:v>1479.54091816367</c:v>
                </c:pt>
                <c:pt idx="126">
                  <c:v>1339.32135728543</c:v>
                </c:pt>
                <c:pt idx="127">
                  <c:v>1282.93413173653</c:v>
                </c:pt>
                <c:pt idx="128">
                  <c:v>1246.50698602795</c:v>
                </c:pt>
                <c:pt idx="129">
                  <c:v>1219.06187624751</c:v>
                </c:pt>
                <c:pt idx="130">
                  <c:v>1225.54890219561</c:v>
                </c:pt>
                <c:pt idx="131">
                  <c:v>1242.01596806387</c:v>
                </c:pt>
                <c:pt idx="132">
                  <c:v>1254.49101796407</c:v>
                </c:pt>
                <c:pt idx="133">
                  <c:v>1309.88023952096</c:v>
                </c:pt>
                <c:pt idx="134">
                  <c:v>1295.90818363274</c:v>
                </c:pt>
                <c:pt idx="135">
                  <c:v>1194.11177644711</c:v>
                </c:pt>
                <c:pt idx="136">
                  <c:v>1279.44111776447</c:v>
                </c:pt>
                <c:pt idx="137">
                  <c:v>1229.04191616767</c:v>
                </c:pt>
                <c:pt idx="138">
                  <c:v>1171.15768463074</c:v>
                </c:pt>
                <c:pt idx="139">
                  <c:v>1134.23153692615</c:v>
                </c:pt>
                <c:pt idx="140">
                  <c:v>1157.18562874252</c:v>
                </c:pt>
                <c:pt idx="141">
                  <c:v>1210.07984031936</c:v>
                </c:pt>
                <c:pt idx="142">
                  <c:v>1204.09181636727</c:v>
                </c:pt>
                <c:pt idx="143">
                  <c:v>1172.65469061876</c:v>
                </c:pt>
                <c:pt idx="144">
                  <c:v>1098.30339321357</c:v>
                </c:pt>
                <c:pt idx="145">
                  <c:v>1129.24151696607</c:v>
                </c:pt>
                <c:pt idx="146">
                  <c:v>1108.28343313373</c:v>
                </c:pt>
                <c:pt idx="147">
                  <c:v>1102.79441117765</c:v>
                </c:pt>
                <c:pt idx="148">
                  <c:v>1084.83033932136</c:v>
                </c:pt>
                <c:pt idx="149">
                  <c:v>1104.79041916168</c:v>
                </c:pt>
                <c:pt idx="150">
                  <c:v>1116.26746506986</c:v>
                </c:pt>
                <c:pt idx="151">
                  <c:v>1266.96606786427</c:v>
                </c:pt>
                <c:pt idx="152">
                  <c:v>1283.93213572854</c:v>
                </c:pt>
                <c:pt idx="153">
                  <c:v>1309.38123752495</c:v>
                </c:pt>
                <c:pt idx="154">
                  <c:v>1302.39520958084</c:v>
                </c:pt>
                <c:pt idx="155">
                  <c:v>1214.07185628743</c:v>
                </c:pt>
                <c:pt idx="156">
                  <c:v>1227.04590818363</c:v>
                </c:pt>
                <c:pt idx="157">
                  <c:v>1319.36127744511</c:v>
                </c:pt>
                <c:pt idx="158">
                  <c:v>1271.95608782435</c:v>
                </c:pt>
                <c:pt idx="159">
                  <c:v>1280.43912175649</c:v>
                </c:pt>
                <c:pt idx="160">
                  <c:v>1370.25948103793</c:v>
                </c:pt>
                <c:pt idx="161">
                  <c:v>1332.33532934132</c:v>
                </c:pt>
                <c:pt idx="162">
                  <c:v>1365.76846307385</c:v>
                </c:pt>
                <c:pt idx="163">
                  <c:v>1220.05988023952</c:v>
                </c:pt>
                <c:pt idx="164">
                  <c:v>1357.78443113773</c:v>
                </c:pt>
                <c:pt idx="165">
                  <c:v>1299.9001996008</c:v>
                </c:pt>
                <c:pt idx="166">
                  <c:v>1192.11576846308</c:v>
                </c:pt>
                <c:pt idx="167">
                  <c:v>1157.18562874252</c:v>
                </c:pt>
                <c:pt idx="168">
                  <c:v>1063.37325349302</c:v>
                </c:pt>
                <c:pt idx="169">
                  <c:v>1187.624750499</c:v>
                </c:pt>
                <c:pt idx="170">
                  <c:v>1160.17964071856</c:v>
                </c:pt>
                <c:pt idx="171">
                  <c:v>1138.22355289421</c:v>
                </c:pt>
                <c:pt idx="172">
                  <c:v>1097.30538922156</c:v>
                </c:pt>
                <c:pt idx="173">
                  <c:v>1058.38323353294</c:v>
                </c:pt>
                <c:pt idx="174">
                  <c:v>1075.84830339322</c:v>
                </c:pt>
                <c:pt idx="175">
                  <c:v>1102.79441117765</c:v>
                </c:pt>
                <c:pt idx="176">
                  <c:v>1083.83233532934</c:v>
                </c:pt>
                <c:pt idx="177">
                  <c:v>1098.30339321357</c:v>
                </c:pt>
                <c:pt idx="178">
                  <c:v>1072.85429141717</c:v>
                </c:pt>
                <c:pt idx="179">
                  <c:v>1115.26946107785</c:v>
                </c:pt>
                <c:pt idx="180">
                  <c:v>1123.25349301397</c:v>
                </c:pt>
                <c:pt idx="181">
                  <c:v>1191.11776447106</c:v>
                </c:pt>
                <c:pt idx="182">
                  <c:v>1083.33333333334</c:v>
                </c:pt>
                <c:pt idx="183">
                  <c:v>1124.750499002</c:v>
                </c:pt>
                <c:pt idx="184">
                  <c:v>1127.74451097805</c:v>
                </c:pt>
                <c:pt idx="185">
                  <c:v>1160.17964071857</c:v>
                </c:pt>
                <c:pt idx="186">
                  <c:v>1182.63473053892</c:v>
                </c:pt>
                <c:pt idx="187">
                  <c:v>1122.75449101797</c:v>
                </c:pt>
                <c:pt idx="188">
                  <c:v>1174.15169660679</c:v>
                </c:pt>
                <c:pt idx="189">
                  <c:v>1085.82834331338</c:v>
                </c:pt>
                <c:pt idx="190">
                  <c:v>1072.35528942116</c:v>
                </c:pt>
                <c:pt idx="191">
                  <c:v>1075.84830339322</c:v>
                </c:pt>
                <c:pt idx="192">
                  <c:v>1033.43313373254</c:v>
                </c:pt>
                <c:pt idx="193">
                  <c:v>946.10778443114</c:v>
                </c:pt>
                <c:pt idx="194">
                  <c:v>944.610778443116</c:v>
                </c:pt>
                <c:pt idx="195">
                  <c:v>951.596806387227</c:v>
                </c:pt>
                <c:pt idx="196">
                  <c:v>992.015968063874</c:v>
                </c:pt>
                <c:pt idx="197">
                  <c:v>949.600798403196</c:v>
                </c:pt>
                <c:pt idx="198">
                  <c:v>952.594810379243</c:v>
                </c:pt>
                <c:pt idx="199">
                  <c:v>1029.44111776447</c:v>
                </c:pt>
                <c:pt idx="200">
                  <c:v>987.524950099802</c:v>
                </c:pt>
                <c:pt idx="201">
                  <c:v>961.576846307387</c:v>
                </c:pt>
                <c:pt idx="202">
                  <c:v>937.125748502996</c:v>
                </c:pt>
                <c:pt idx="203">
                  <c:v>990.51896207585</c:v>
                </c:pt>
                <c:pt idx="204">
                  <c:v>1008.98203592815</c:v>
                </c:pt>
                <c:pt idx="205">
                  <c:v>1033.43313373254</c:v>
                </c:pt>
                <c:pt idx="206">
                  <c:v>1041.91616766467</c:v>
                </c:pt>
                <c:pt idx="207">
                  <c:v>1057.88423153693</c:v>
                </c:pt>
                <c:pt idx="208">
                  <c:v>1089.32135728543</c:v>
                </c:pt>
                <c:pt idx="209">
                  <c:v>1076.34730538922</c:v>
                </c:pt>
                <c:pt idx="210">
                  <c:v>976.047904191618</c:v>
                </c:pt>
                <c:pt idx="211">
                  <c:v>924.151696606788</c:v>
                </c:pt>
                <c:pt idx="212">
                  <c:v>911.17764471058</c:v>
                </c:pt>
                <c:pt idx="213">
                  <c:v>912.674650698604</c:v>
                </c:pt>
                <c:pt idx="214">
                  <c:v>952.095808383235</c:v>
                </c:pt>
                <c:pt idx="215">
                  <c:v>921.656686626748</c:v>
                </c:pt>
                <c:pt idx="216">
                  <c:v>930.139720558884</c:v>
                </c:pt>
                <c:pt idx="217">
                  <c:v>1028.44311377246</c:v>
                </c:pt>
                <c:pt idx="218">
                  <c:v>1007.98403193613</c:v>
                </c:pt>
                <c:pt idx="219">
                  <c:v>1126.74650698603</c:v>
                </c:pt>
                <c:pt idx="220">
                  <c:v>1085.82834331338</c:v>
                </c:pt>
                <c:pt idx="221">
                  <c:v>935.628742514972</c:v>
                </c:pt>
                <c:pt idx="222">
                  <c:v>900.199600798405</c:v>
                </c:pt>
                <c:pt idx="223">
                  <c:v>916.666666666668</c:v>
                </c:pt>
                <c:pt idx="224">
                  <c:v>1029.44111776447</c:v>
                </c:pt>
                <c:pt idx="225">
                  <c:v>976.047904191618</c:v>
                </c:pt>
                <c:pt idx="226">
                  <c:v>1108.78243512974</c:v>
                </c:pt>
                <c:pt idx="227">
                  <c:v>1074.35129740519</c:v>
                </c:pt>
                <c:pt idx="228">
                  <c:v>1174.6506986028</c:v>
                </c:pt>
                <c:pt idx="229">
                  <c:v>1065.86826347306</c:v>
                </c:pt>
                <c:pt idx="230">
                  <c:v>967.564870259483</c:v>
                </c:pt>
                <c:pt idx="231">
                  <c:v>898.702594810381</c:v>
                </c:pt>
                <c:pt idx="232">
                  <c:v>899.201596806389</c:v>
                </c:pt>
                <c:pt idx="233">
                  <c:v>897.704590818365</c:v>
                </c:pt>
                <c:pt idx="234">
                  <c:v>885.229540918165</c:v>
                </c:pt>
                <c:pt idx="235">
                  <c:v>860.778443113774</c:v>
                </c:pt>
                <c:pt idx="236">
                  <c:v>878.742514970062</c:v>
                </c:pt>
                <c:pt idx="237">
                  <c:v>875.748502994014</c:v>
                </c:pt>
                <c:pt idx="238">
                  <c:v>878.742514970062</c:v>
                </c:pt>
                <c:pt idx="239">
                  <c:v>895.209580838326</c:v>
                </c:pt>
                <c:pt idx="240">
                  <c:v>867.764471057886</c:v>
                </c:pt>
                <c:pt idx="241">
                  <c:v>803.892215568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XX (actuals)"</c:f>
              <c:strCache>
                <c:ptCount val="1"/>
                <c:pt idx="0">
                  <c:v>VXX (actuals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ter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Master!$Q$155:$Q$396</c:f>
              <c:numCache>
                <c:formatCode>General</c:formatCode>
                <c:ptCount val="242"/>
                <c:pt idx="0">
                  <c:v>981.045551819016</c:v>
                </c:pt>
                <c:pt idx="1">
                  <c:v>953.836747172118</c:v>
                </c:pt>
                <c:pt idx="2">
                  <c:v>926.933659431366</c:v>
                </c:pt>
                <c:pt idx="3">
                  <c:v>902.476306939774</c:v>
                </c:pt>
                <c:pt idx="4">
                  <c:v>885.967594007948</c:v>
                </c:pt>
                <c:pt idx="5">
                  <c:v>913.787832467135</c:v>
                </c:pt>
                <c:pt idx="6">
                  <c:v>900.947722409049</c:v>
                </c:pt>
                <c:pt idx="7">
                  <c:v>878.936105166615</c:v>
                </c:pt>
                <c:pt idx="8">
                  <c:v>902.170590033629</c:v>
                </c:pt>
                <c:pt idx="9">
                  <c:v>850.504432895139</c:v>
                </c:pt>
                <c:pt idx="10">
                  <c:v>850.198715988994</c:v>
                </c:pt>
                <c:pt idx="11">
                  <c:v>896.361968816875</c:v>
                </c:pt>
                <c:pt idx="12">
                  <c:v>974.931213696117</c:v>
                </c:pt>
                <c:pt idx="13">
                  <c:v>965.75970651177</c:v>
                </c:pt>
                <c:pt idx="14">
                  <c:v>969.734026291653</c:v>
                </c:pt>
                <c:pt idx="15">
                  <c:v>947.72240904922</c:v>
                </c:pt>
                <c:pt idx="16">
                  <c:v>948.33384286151</c:v>
                </c:pt>
                <c:pt idx="17">
                  <c:v>967.288291042494</c:v>
                </c:pt>
                <c:pt idx="18">
                  <c:v>922.042188933048</c:v>
                </c:pt>
                <c:pt idx="19">
                  <c:v>887.190461632528</c:v>
                </c:pt>
                <c:pt idx="20">
                  <c:v>890.553347600122</c:v>
                </c:pt>
                <c:pt idx="21">
                  <c:v>989.299908284928</c:v>
                </c:pt>
                <c:pt idx="22">
                  <c:v>998.16569856313</c:v>
                </c:pt>
                <c:pt idx="23">
                  <c:v>1018.34301436869</c:v>
                </c:pt>
                <c:pt idx="24">
                  <c:v>987.465606848058</c:v>
                </c:pt>
                <c:pt idx="25">
                  <c:v>981.045551819015</c:v>
                </c:pt>
                <c:pt idx="26">
                  <c:v>959.951085295016</c:v>
                </c:pt>
                <c:pt idx="27">
                  <c:v>960.868236013451</c:v>
                </c:pt>
                <c:pt idx="28">
                  <c:v>911.64781412412</c:v>
                </c:pt>
                <c:pt idx="29">
                  <c:v>884.744726383368</c:v>
                </c:pt>
                <c:pt idx="30">
                  <c:v>851.115866707428</c:v>
                </c:pt>
                <c:pt idx="31">
                  <c:v>826.964231121981</c:v>
                </c:pt>
                <c:pt idx="32">
                  <c:v>819.932742280648</c:v>
                </c:pt>
                <c:pt idx="33">
                  <c:v>833.995719963314</c:v>
                </c:pt>
                <c:pt idx="34">
                  <c:v>819.321308468358</c:v>
                </c:pt>
                <c:pt idx="35">
                  <c:v>817.487007031488</c:v>
                </c:pt>
                <c:pt idx="36">
                  <c:v>803.729746254968</c:v>
                </c:pt>
                <c:pt idx="37">
                  <c:v>783.858147355549</c:v>
                </c:pt>
                <c:pt idx="38">
                  <c:v>774.992357077346</c:v>
                </c:pt>
                <c:pt idx="39">
                  <c:v>771.935188015897</c:v>
                </c:pt>
                <c:pt idx="40">
                  <c:v>764.597982268419</c:v>
                </c:pt>
                <c:pt idx="41">
                  <c:v>734.026291653928</c:v>
                </c:pt>
                <c:pt idx="42">
                  <c:v>719.963313971262</c:v>
                </c:pt>
                <c:pt idx="43">
                  <c:v>727.30051971874</c:v>
                </c:pt>
                <c:pt idx="44">
                  <c:v>730.357688780189</c:v>
                </c:pt>
                <c:pt idx="45">
                  <c:v>736.166309996942</c:v>
                </c:pt>
                <c:pt idx="46">
                  <c:v>729.13482115561</c:v>
                </c:pt>
                <c:pt idx="47">
                  <c:v>730.663405686334</c:v>
                </c:pt>
                <c:pt idx="48">
                  <c:v>708.346071537756</c:v>
                </c:pt>
                <c:pt idx="49">
                  <c:v>684.500152858453</c:v>
                </c:pt>
                <c:pt idx="50">
                  <c:v>675.022928767961</c:v>
                </c:pt>
                <c:pt idx="51">
                  <c:v>682.971568327728</c:v>
                </c:pt>
                <c:pt idx="52">
                  <c:v>670.437175175787</c:v>
                </c:pt>
                <c:pt idx="53">
                  <c:v>657.597065117701</c:v>
                </c:pt>
                <c:pt idx="54">
                  <c:v>674.411494955671</c:v>
                </c:pt>
                <c:pt idx="55">
                  <c:v>682.054417609294</c:v>
                </c:pt>
                <c:pt idx="56">
                  <c:v>672.271476612657</c:v>
                </c:pt>
                <c:pt idx="57">
                  <c:v>659.737083460715</c:v>
                </c:pt>
                <c:pt idx="58">
                  <c:v>650.871293182513</c:v>
                </c:pt>
                <c:pt idx="59">
                  <c:v>642.311219810455</c:v>
                </c:pt>
                <c:pt idx="60">
                  <c:v>642.6169367166</c:v>
                </c:pt>
                <c:pt idx="61">
                  <c:v>618.159584225008</c:v>
                </c:pt>
                <c:pt idx="62">
                  <c:v>598.287985325589</c:v>
                </c:pt>
                <c:pt idx="63">
                  <c:v>611.43381228982</c:v>
                </c:pt>
                <c:pt idx="64">
                  <c:v>602.873738917762</c:v>
                </c:pt>
                <c:pt idx="65">
                  <c:v>597.676551513299</c:v>
                </c:pt>
                <c:pt idx="66">
                  <c:v>596.147966982574</c:v>
                </c:pt>
                <c:pt idx="67">
                  <c:v>602.262305105472</c:v>
                </c:pt>
                <c:pt idx="68">
                  <c:v>585.447875267502</c:v>
                </c:pt>
                <c:pt idx="69">
                  <c:v>582.696423112198</c:v>
                </c:pt>
                <c:pt idx="70">
                  <c:v>610.516661571385</c:v>
                </c:pt>
                <c:pt idx="71">
                  <c:v>592.78508101498</c:v>
                </c:pt>
                <c:pt idx="72">
                  <c:v>558.54478752675</c:v>
                </c:pt>
                <c:pt idx="73">
                  <c:v>568.327728523387</c:v>
                </c:pt>
                <c:pt idx="74">
                  <c:v>563.741974931214</c:v>
                </c:pt>
                <c:pt idx="75">
                  <c:v>561.601956588199</c:v>
                </c:pt>
                <c:pt idx="76">
                  <c:v>570.467746866402</c:v>
                </c:pt>
                <c:pt idx="77">
                  <c:v>626.719657597065</c:v>
                </c:pt>
                <c:pt idx="78">
                  <c:v>623.356771629471</c:v>
                </c:pt>
                <c:pt idx="79">
                  <c:v>598.593702231733</c:v>
                </c:pt>
                <c:pt idx="80">
                  <c:v>648.425557933354</c:v>
                </c:pt>
                <c:pt idx="81">
                  <c:v>621.522470192602</c:v>
                </c:pt>
                <c:pt idx="82">
                  <c:v>683.888719046163</c:v>
                </c:pt>
                <c:pt idx="83">
                  <c:v>713.54325894222</c:v>
                </c:pt>
                <c:pt idx="84">
                  <c:v>798.532558850505</c:v>
                </c:pt>
                <c:pt idx="85">
                  <c:v>894.221950473861</c:v>
                </c:pt>
                <c:pt idx="86">
                  <c:v>766.738000611434</c:v>
                </c:pt>
                <c:pt idx="87">
                  <c:v>783.552430449404</c:v>
                </c:pt>
                <c:pt idx="88">
                  <c:v>736.166309996943</c:v>
                </c:pt>
                <c:pt idx="89">
                  <c:v>756.037908896362</c:v>
                </c:pt>
                <c:pt idx="90">
                  <c:v>821.155609905228</c:v>
                </c:pt>
                <c:pt idx="91">
                  <c:v>840.110058086212</c:v>
                </c:pt>
                <c:pt idx="92">
                  <c:v>890.553347600122</c:v>
                </c:pt>
                <c:pt idx="93">
                  <c:v>912.564964842556</c:v>
                </c:pt>
                <c:pt idx="94">
                  <c:v>1041.57749923571</c:v>
                </c:pt>
                <c:pt idx="95">
                  <c:v>1018.34301436869</c:v>
                </c:pt>
                <c:pt idx="96">
                  <c:v>1012.53439315194</c:v>
                </c:pt>
                <c:pt idx="97">
                  <c:v>967.899724854784</c:v>
                </c:pt>
                <c:pt idx="98">
                  <c:v>948.639559767655</c:v>
                </c:pt>
                <c:pt idx="99">
                  <c:v>866.095995108529</c:v>
                </c:pt>
                <c:pt idx="100">
                  <c:v>873.738917762152</c:v>
                </c:pt>
                <c:pt idx="101">
                  <c:v>922.959339651483</c:v>
                </c:pt>
                <c:pt idx="102">
                  <c:v>882.604708040355</c:v>
                </c:pt>
                <c:pt idx="103">
                  <c:v>868.236013451544</c:v>
                </c:pt>
                <c:pt idx="104">
                  <c:v>956.588199327422</c:v>
                </c:pt>
                <c:pt idx="105">
                  <c:v>986.548456129624</c:v>
                </c:pt>
                <c:pt idx="106">
                  <c:v>952.002445735249</c:v>
                </c:pt>
                <c:pt idx="107">
                  <c:v>953.225313359828</c:v>
                </c:pt>
                <c:pt idx="108">
                  <c:v>904.004891470498</c:v>
                </c:pt>
                <c:pt idx="109">
                  <c:v>881.993274228065</c:v>
                </c:pt>
                <c:pt idx="110">
                  <c:v>869.153164169978</c:v>
                </c:pt>
                <c:pt idx="111">
                  <c:v>816.264139406909</c:v>
                </c:pt>
                <c:pt idx="112">
                  <c:v>803.118312442678</c:v>
                </c:pt>
                <c:pt idx="113">
                  <c:v>780.18954448181</c:v>
                </c:pt>
                <c:pt idx="114">
                  <c:v>766.432283705289</c:v>
                </c:pt>
                <c:pt idx="115">
                  <c:v>778.96667685723</c:v>
                </c:pt>
                <c:pt idx="116">
                  <c:v>809.844084377866</c:v>
                </c:pt>
                <c:pt idx="117">
                  <c:v>816.569856313054</c:v>
                </c:pt>
                <c:pt idx="118">
                  <c:v>866.707428920819</c:v>
                </c:pt>
                <c:pt idx="119">
                  <c:v>847.44726383369</c:v>
                </c:pt>
                <c:pt idx="120">
                  <c:v>861.510241516356</c:v>
                </c:pt>
                <c:pt idx="121">
                  <c:v>941.302354020177</c:v>
                </c:pt>
                <c:pt idx="122">
                  <c:v>953.836747172118</c:v>
                </c:pt>
                <c:pt idx="123">
                  <c:v>944.665239987771</c:v>
                </c:pt>
                <c:pt idx="124">
                  <c:v>916.845001528584</c:v>
                </c:pt>
                <c:pt idx="125">
                  <c:v>877.407520635891</c:v>
                </c:pt>
                <c:pt idx="126">
                  <c:v>822.378477529807</c:v>
                </c:pt>
                <c:pt idx="127">
                  <c:v>802.201161724243</c:v>
                </c:pt>
                <c:pt idx="128">
                  <c:v>781.106695200244</c:v>
                </c:pt>
                <c:pt idx="129">
                  <c:v>771.629471109752</c:v>
                </c:pt>
                <c:pt idx="130">
                  <c:v>764.292265362274</c:v>
                </c:pt>
                <c:pt idx="131">
                  <c:v>792.723937633751</c:v>
                </c:pt>
                <c:pt idx="132">
                  <c:v>785.692448792418</c:v>
                </c:pt>
                <c:pt idx="133">
                  <c:v>836.747172118618</c:v>
                </c:pt>
                <c:pt idx="134">
                  <c:v>811.066952002445</c:v>
                </c:pt>
                <c:pt idx="135">
                  <c:v>769.489452766738</c:v>
                </c:pt>
                <c:pt idx="136">
                  <c:v>776.520941608071</c:v>
                </c:pt>
                <c:pt idx="137">
                  <c:v>735.860593090798</c:v>
                </c:pt>
                <c:pt idx="138">
                  <c:v>723.020483032711</c:v>
                </c:pt>
                <c:pt idx="139">
                  <c:v>697.645979822684</c:v>
                </c:pt>
                <c:pt idx="140">
                  <c:v>692.143075512076</c:v>
                </c:pt>
                <c:pt idx="141">
                  <c:v>699.174564353408</c:v>
                </c:pt>
                <c:pt idx="142">
                  <c:v>697.951696728829</c:v>
                </c:pt>
                <c:pt idx="143">
                  <c:v>690.003057169061</c:v>
                </c:pt>
                <c:pt idx="144">
                  <c:v>649.036991745643</c:v>
                </c:pt>
                <c:pt idx="145">
                  <c:v>658.208498929991</c:v>
                </c:pt>
                <c:pt idx="146">
                  <c:v>658.514215836135</c:v>
                </c:pt>
                <c:pt idx="147">
                  <c:v>660.348517273005</c:v>
                </c:pt>
                <c:pt idx="148">
                  <c:v>654.234179150107</c:v>
                </c:pt>
                <c:pt idx="149">
                  <c:v>644.45123815347</c:v>
                </c:pt>
                <c:pt idx="150">
                  <c:v>651.177010088658</c:v>
                </c:pt>
                <c:pt idx="151">
                  <c:v>698.257413634974</c:v>
                </c:pt>
                <c:pt idx="152">
                  <c:v>707.734637725466</c:v>
                </c:pt>
                <c:pt idx="153">
                  <c:v>726.994802812595</c:v>
                </c:pt>
                <c:pt idx="154">
                  <c:v>721.797615408132</c:v>
                </c:pt>
                <c:pt idx="155">
                  <c:v>693.06022623051</c:v>
                </c:pt>
                <c:pt idx="156">
                  <c:v>679.302965453989</c:v>
                </c:pt>
                <c:pt idx="157">
                  <c:v>709.263222256191</c:v>
                </c:pt>
                <c:pt idx="158">
                  <c:v>698.257413634974</c:v>
                </c:pt>
                <c:pt idx="159">
                  <c:v>689.697340262916</c:v>
                </c:pt>
                <c:pt idx="160">
                  <c:v>710.791806786915</c:v>
                </c:pt>
                <c:pt idx="161">
                  <c:v>693.06022623051</c:v>
                </c:pt>
                <c:pt idx="162">
                  <c:v>700.091715071843</c:v>
                </c:pt>
                <c:pt idx="163">
                  <c:v>657.291348211556</c:v>
                </c:pt>
                <c:pt idx="164">
                  <c:v>678.08009782941</c:v>
                </c:pt>
                <c:pt idx="165">
                  <c:v>671.354325894222</c:v>
                </c:pt>
                <c:pt idx="166">
                  <c:v>630.693977376949</c:v>
                </c:pt>
                <c:pt idx="167">
                  <c:v>612.962396820544</c:v>
                </c:pt>
                <c:pt idx="168">
                  <c:v>583.307856924488</c:v>
                </c:pt>
                <c:pt idx="169">
                  <c:v>599.205136044023</c:v>
                </c:pt>
                <c:pt idx="170">
                  <c:v>588.505044328951</c:v>
                </c:pt>
                <c:pt idx="171">
                  <c:v>579.027820238459</c:v>
                </c:pt>
                <c:pt idx="172">
                  <c:v>566.799143992663</c:v>
                </c:pt>
                <c:pt idx="173">
                  <c:v>537.450321002751</c:v>
                </c:pt>
                <c:pt idx="174">
                  <c:v>537.144604096606</c:v>
                </c:pt>
                <c:pt idx="175">
                  <c:v>529.195964536839</c:v>
                </c:pt>
                <c:pt idx="176">
                  <c:v>531.335982879853</c:v>
                </c:pt>
                <c:pt idx="177">
                  <c:v>524.610210944665</c:v>
                </c:pt>
                <c:pt idx="178">
                  <c:v>511.464383980434</c:v>
                </c:pt>
                <c:pt idx="179">
                  <c:v>513.298685417303</c:v>
                </c:pt>
                <c:pt idx="180">
                  <c:v>521.553041883216</c:v>
                </c:pt>
                <c:pt idx="181">
                  <c:v>538.673188627331</c:v>
                </c:pt>
                <c:pt idx="182">
                  <c:v>508.407214918985</c:v>
                </c:pt>
                <c:pt idx="183">
                  <c:v>512.075817792724</c:v>
                </c:pt>
                <c:pt idx="184">
                  <c:v>507.49006420055</c:v>
                </c:pt>
                <c:pt idx="185">
                  <c:v>517.578722103332</c:v>
                </c:pt>
                <c:pt idx="186">
                  <c:v>528.584530724549</c:v>
                </c:pt>
                <c:pt idx="187">
                  <c:v>520.941608070926</c:v>
                </c:pt>
                <c:pt idx="188">
                  <c:v>531.030265973708</c:v>
                </c:pt>
                <c:pt idx="189">
                  <c:v>502.598593702232</c:v>
                </c:pt>
                <c:pt idx="190">
                  <c:v>496.484255579333</c:v>
                </c:pt>
                <c:pt idx="191">
                  <c:v>493.427086517884</c:v>
                </c:pt>
                <c:pt idx="192">
                  <c:v>470.804035463161</c:v>
                </c:pt>
                <c:pt idx="193">
                  <c:v>461.938245184959</c:v>
                </c:pt>
                <c:pt idx="194">
                  <c:v>443.289513910119</c:v>
                </c:pt>
                <c:pt idx="195">
                  <c:v>434.118006725772</c:v>
                </c:pt>
                <c:pt idx="196">
                  <c:v>449.403852033017</c:v>
                </c:pt>
                <c:pt idx="197">
                  <c:v>440.84377866096</c:v>
                </c:pt>
                <c:pt idx="198">
                  <c:v>428.920819321308</c:v>
                </c:pt>
                <c:pt idx="199">
                  <c:v>442.678080097829</c:v>
                </c:pt>
                <c:pt idx="200">
                  <c:v>420.360745949251</c:v>
                </c:pt>
                <c:pt idx="201">
                  <c:v>410.577804952614</c:v>
                </c:pt>
                <c:pt idx="202">
                  <c:v>392.234790583919</c:v>
                </c:pt>
                <c:pt idx="203">
                  <c:v>386.731886273311</c:v>
                </c:pt>
                <c:pt idx="204">
                  <c:v>394.986242739223</c:v>
                </c:pt>
                <c:pt idx="205">
                  <c:v>400.794863955977</c:v>
                </c:pt>
                <c:pt idx="206">
                  <c:v>398.960562519107</c:v>
                </c:pt>
                <c:pt idx="207">
                  <c:v>400.489147049832</c:v>
                </c:pt>
                <c:pt idx="208">
                  <c:v>404.157749923571</c:v>
                </c:pt>
                <c:pt idx="209">
                  <c:v>393.151941302354</c:v>
                </c:pt>
                <c:pt idx="210">
                  <c:v>369.000305716906</c:v>
                </c:pt>
                <c:pt idx="211">
                  <c:v>344.237236319168</c:v>
                </c:pt>
                <c:pt idx="212">
                  <c:v>340.568633445429</c:v>
                </c:pt>
                <c:pt idx="213">
                  <c:v>345.154387037603</c:v>
                </c:pt>
                <c:pt idx="214">
                  <c:v>346.912259247936</c:v>
                </c:pt>
                <c:pt idx="215">
                  <c:v>340.874350351574</c:v>
                </c:pt>
                <c:pt idx="216">
                  <c:v>347.217976154081</c:v>
                </c:pt>
                <c:pt idx="217">
                  <c:v>363.803118312443</c:v>
                </c:pt>
                <c:pt idx="218">
                  <c:v>361.051666157138</c:v>
                </c:pt>
                <c:pt idx="219">
                  <c:v>377.101803729746</c:v>
                </c:pt>
                <c:pt idx="220">
                  <c:v>367.471721186181</c:v>
                </c:pt>
                <c:pt idx="221">
                  <c:v>346.453683888719</c:v>
                </c:pt>
                <c:pt idx="222">
                  <c:v>339.727911953531</c:v>
                </c:pt>
                <c:pt idx="223">
                  <c:v>328.034240293488</c:v>
                </c:pt>
                <c:pt idx="224">
                  <c:v>342.937939468052</c:v>
                </c:pt>
                <c:pt idx="225">
                  <c:v>329.868541730358</c:v>
                </c:pt>
                <c:pt idx="226">
                  <c:v>349.740140629777</c:v>
                </c:pt>
                <c:pt idx="227">
                  <c:v>352.338734332008</c:v>
                </c:pt>
                <c:pt idx="228">
                  <c:v>376.719657597065</c:v>
                </c:pt>
                <c:pt idx="229">
                  <c:v>358.835218587588</c:v>
                </c:pt>
                <c:pt idx="230">
                  <c:v>331.014980128401</c:v>
                </c:pt>
                <c:pt idx="231">
                  <c:v>315.652705594619</c:v>
                </c:pt>
                <c:pt idx="232">
                  <c:v>309.920513604402</c:v>
                </c:pt>
                <c:pt idx="233">
                  <c:v>306.863344542953</c:v>
                </c:pt>
                <c:pt idx="234">
                  <c:v>298.456129623968</c:v>
                </c:pt>
                <c:pt idx="235">
                  <c:v>294.558239070621</c:v>
                </c:pt>
                <c:pt idx="236">
                  <c:v>291.424640782635</c:v>
                </c:pt>
                <c:pt idx="237">
                  <c:v>295.704677468664</c:v>
                </c:pt>
                <c:pt idx="238">
                  <c:v>297.309691225925</c:v>
                </c:pt>
                <c:pt idx="239">
                  <c:v>304.111892387649</c:v>
                </c:pt>
                <c:pt idx="240">
                  <c:v>298.150412717823</c:v>
                </c:pt>
                <c:pt idx="241">
                  <c:v>292.876796086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VOL (hypothetical"</c:f>
              <c:strCache>
                <c:ptCount val="1"/>
                <c:pt idx="0">
                  <c:v>CVOL (hypothetic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ter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Master!$W$155:$W$396</c:f>
              <c:numCache>
                <c:formatCode>General</c:formatCode>
                <c:ptCount val="242"/>
                <c:pt idx="0">
                  <c:v>974.344901275558</c:v>
                </c:pt>
                <c:pt idx="1">
                  <c:v>947.566756125366</c:v>
                </c:pt>
                <c:pt idx="2">
                  <c:v>918.609108766891</c:v>
                </c:pt>
                <c:pt idx="3">
                  <c:v>897.978880659677</c:v>
                </c:pt>
                <c:pt idx="4">
                  <c:v>873.068452778614</c:v>
                </c:pt>
                <c:pt idx="5">
                  <c:v>906.0778149467</c:v>
                </c:pt>
                <c:pt idx="6">
                  <c:v>876.574129717214</c:v>
                </c:pt>
                <c:pt idx="7">
                  <c:v>848.806555971966</c:v>
                </c:pt>
                <c:pt idx="8">
                  <c:v>890.507842715705</c:v>
                </c:pt>
                <c:pt idx="9">
                  <c:v>821.610443904491</c:v>
                </c:pt>
                <c:pt idx="10">
                  <c:v>847.12164300774</c:v>
                </c:pt>
                <c:pt idx="11">
                  <c:v>928.269478910661</c:v>
                </c:pt>
                <c:pt idx="12">
                  <c:v>1027.72598384854</c:v>
                </c:pt>
                <c:pt idx="13">
                  <c:v>1003.0995281072</c:v>
                </c:pt>
                <c:pt idx="14">
                  <c:v>1022.36978295824</c:v>
                </c:pt>
                <c:pt idx="15">
                  <c:v>1006.78446746485</c:v>
                </c:pt>
                <c:pt idx="16">
                  <c:v>1033.64197169804</c:v>
                </c:pt>
                <c:pt idx="17">
                  <c:v>1075.91925963471</c:v>
                </c:pt>
                <c:pt idx="18">
                  <c:v>1010.33292547073</c:v>
                </c:pt>
                <c:pt idx="19">
                  <c:v>963.092494727488</c:v>
                </c:pt>
                <c:pt idx="20">
                  <c:v>972.992876589346</c:v>
                </c:pt>
                <c:pt idx="21">
                  <c:v>1133.35059601574</c:v>
                </c:pt>
                <c:pt idx="22">
                  <c:v>1150.92579719914</c:v>
                </c:pt>
                <c:pt idx="23">
                  <c:v>1176.08965935885</c:v>
                </c:pt>
                <c:pt idx="24">
                  <c:v>1121.94361668561</c:v>
                </c:pt>
                <c:pt idx="25">
                  <c:v>1130.68969824986</c:v>
                </c:pt>
                <c:pt idx="26">
                  <c:v>1084.65607818814</c:v>
                </c:pt>
                <c:pt idx="27">
                  <c:v>1090.7014861313</c:v>
                </c:pt>
                <c:pt idx="28">
                  <c:v>1005.02078374937</c:v>
                </c:pt>
                <c:pt idx="29">
                  <c:v>973.510276080404</c:v>
                </c:pt>
                <c:pt idx="30">
                  <c:v>935.990312098915</c:v>
                </c:pt>
                <c:pt idx="31">
                  <c:v>904.443330264715</c:v>
                </c:pt>
                <c:pt idx="32">
                  <c:v>878.63072503417</c:v>
                </c:pt>
                <c:pt idx="33">
                  <c:v>918.574469197918</c:v>
                </c:pt>
                <c:pt idx="34">
                  <c:v>892.777186284211</c:v>
                </c:pt>
                <c:pt idx="35">
                  <c:v>894.785861900323</c:v>
                </c:pt>
                <c:pt idx="36">
                  <c:v>884.487818386221</c:v>
                </c:pt>
                <c:pt idx="37">
                  <c:v>851.439620359796</c:v>
                </c:pt>
                <c:pt idx="38">
                  <c:v>837.730797470018</c:v>
                </c:pt>
                <c:pt idx="39">
                  <c:v>822.593690727123</c:v>
                </c:pt>
                <c:pt idx="40">
                  <c:v>816.845096902115</c:v>
                </c:pt>
                <c:pt idx="41">
                  <c:v>766.793836779588</c:v>
                </c:pt>
                <c:pt idx="42">
                  <c:v>752.2562864442</c:v>
                </c:pt>
                <c:pt idx="43">
                  <c:v>750.691841441716</c:v>
                </c:pt>
                <c:pt idx="44">
                  <c:v>756.126306861792</c:v>
                </c:pt>
                <c:pt idx="45">
                  <c:v>765.779829442437</c:v>
                </c:pt>
                <c:pt idx="46">
                  <c:v>758.276392840733</c:v>
                </c:pt>
                <c:pt idx="47">
                  <c:v>767.075624486366</c:v>
                </c:pt>
                <c:pt idx="48">
                  <c:v>736.006142277473</c:v>
                </c:pt>
                <c:pt idx="49">
                  <c:v>705.044520856362</c:v>
                </c:pt>
                <c:pt idx="50">
                  <c:v>699.87419574124</c:v>
                </c:pt>
                <c:pt idx="51">
                  <c:v>729.44167041652</c:v>
                </c:pt>
                <c:pt idx="52">
                  <c:v>713.657621392596</c:v>
                </c:pt>
                <c:pt idx="53">
                  <c:v>690.734306655672</c:v>
                </c:pt>
                <c:pt idx="54">
                  <c:v>716.664764564694</c:v>
                </c:pt>
                <c:pt idx="55">
                  <c:v>721.481777374452</c:v>
                </c:pt>
                <c:pt idx="56">
                  <c:v>727.667474046032</c:v>
                </c:pt>
                <c:pt idx="57">
                  <c:v>702.229306753065</c:v>
                </c:pt>
                <c:pt idx="58">
                  <c:v>700.199300218497</c:v>
                </c:pt>
                <c:pt idx="59">
                  <c:v>708.656440537166</c:v>
                </c:pt>
                <c:pt idx="60">
                  <c:v>695.493260233226</c:v>
                </c:pt>
                <c:pt idx="61">
                  <c:v>653.701775677158</c:v>
                </c:pt>
                <c:pt idx="62">
                  <c:v>638.383715933302</c:v>
                </c:pt>
                <c:pt idx="63">
                  <c:v>658.016807108769</c:v>
                </c:pt>
                <c:pt idx="64">
                  <c:v>652.119270846746</c:v>
                </c:pt>
                <c:pt idx="65">
                  <c:v>634.110905740296</c:v>
                </c:pt>
                <c:pt idx="66">
                  <c:v>630.047647428415</c:v>
                </c:pt>
                <c:pt idx="67">
                  <c:v>632.127243879137</c:v>
                </c:pt>
                <c:pt idx="68">
                  <c:v>607.852040508557</c:v>
                </c:pt>
                <c:pt idx="69">
                  <c:v>612.353588201</c:v>
                </c:pt>
                <c:pt idx="70">
                  <c:v>654.211913167084</c:v>
                </c:pt>
                <c:pt idx="71">
                  <c:v>654.516341410533</c:v>
                </c:pt>
                <c:pt idx="72">
                  <c:v>624.872296748549</c:v>
                </c:pt>
                <c:pt idx="73">
                  <c:v>640.723798762646</c:v>
                </c:pt>
                <c:pt idx="74">
                  <c:v>645.893188714412</c:v>
                </c:pt>
                <c:pt idx="75">
                  <c:v>629.228435207205</c:v>
                </c:pt>
                <c:pt idx="76">
                  <c:v>643.223961589994</c:v>
                </c:pt>
                <c:pt idx="77">
                  <c:v>733.771383862517</c:v>
                </c:pt>
                <c:pt idx="78">
                  <c:v>718.376837421316</c:v>
                </c:pt>
                <c:pt idx="79">
                  <c:v>685.075618942208</c:v>
                </c:pt>
                <c:pt idx="80">
                  <c:v>761.460503371386</c:v>
                </c:pt>
                <c:pt idx="81">
                  <c:v>715.47274423559</c:v>
                </c:pt>
                <c:pt idx="82">
                  <c:v>835.555471469482</c:v>
                </c:pt>
                <c:pt idx="83">
                  <c:v>908.125722537721</c:v>
                </c:pt>
                <c:pt idx="84">
                  <c:v>1068.33902811815</c:v>
                </c:pt>
                <c:pt idx="85">
                  <c:v>1265.35847478309</c:v>
                </c:pt>
                <c:pt idx="86">
                  <c:v>921.519453881859</c:v>
                </c:pt>
                <c:pt idx="87">
                  <c:v>932.425200532134</c:v>
                </c:pt>
                <c:pt idx="88">
                  <c:v>839.815931865972</c:v>
                </c:pt>
                <c:pt idx="89">
                  <c:v>877.558084693203</c:v>
                </c:pt>
                <c:pt idx="90">
                  <c:v>1009.24093656863</c:v>
                </c:pt>
                <c:pt idx="91">
                  <c:v>1023.31623087701</c:v>
                </c:pt>
                <c:pt idx="92">
                  <c:v>1113.47620960274</c:v>
                </c:pt>
                <c:pt idx="93">
                  <c:v>1195.53803000342</c:v>
                </c:pt>
                <c:pt idx="94">
                  <c:v>1495.39770422344</c:v>
                </c:pt>
                <c:pt idx="95">
                  <c:v>1436.71946844782</c:v>
                </c:pt>
                <c:pt idx="96">
                  <c:v>1477.34564815424</c:v>
                </c:pt>
                <c:pt idx="97">
                  <c:v>1443.2580149186</c:v>
                </c:pt>
                <c:pt idx="98">
                  <c:v>1411.64164625293</c:v>
                </c:pt>
                <c:pt idx="99">
                  <c:v>1202.42875757677</c:v>
                </c:pt>
                <c:pt idx="100">
                  <c:v>1236.90704617645</c:v>
                </c:pt>
                <c:pt idx="101">
                  <c:v>1327.11322580461</c:v>
                </c:pt>
                <c:pt idx="102">
                  <c:v>1193.01349441073</c:v>
                </c:pt>
                <c:pt idx="103">
                  <c:v>1177.34947131931</c:v>
                </c:pt>
                <c:pt idx="104">
                  <c:v>1345.83052357342</c:v>
                </c:pt>
                <c:pt idx="105">
                  <c:v>1432.21263014562</c:v>
                </c:pt>
                <c:pt idx="106">
                  <c:v>1377.09090993712</c:v>
                </c:pt>
                <c:pt idx="107">
                  <c:v>1415.3167753538</c:v>
                </c:pt>
                <c:pt idx="108">
                  <c:v>1235.88882459176</c:v>
                </c:pt>
                <c:pt idx="109">
                  <c:v>1204.6623467393</c:v>
                </c:pt>
                <c:pt idx="110">
                  <c:v>1188.01600889788</c:v>
                </c:pt>
                <c:pt idx="111">
                  <c:v>1028.40666345654</c:v>
                </c:pt>
                <c:pt idx="112">
                  <c:v>1034.15989386317</c:v>
                </c:pt>
                <c:pt idx="113">
                  <c:v>1006.96268587761</c:v>
                </c:pt>
                <c:pt idx="114">
                  <c:v>986.553649996897</c:v>
                </c:pt>
                <c:pt idx="115">
                  <c:v>1005.96573711579</c:v>
                </c:pt>
                <c:pt idx="116">
                  <c:v>1091.53680506947</c:v>
                </c:pt>
                <c:pt idx="117">
                  <c:v>1132.19871219759</c:v>
                </c:pt>
                <c:pt idx="118">
                  <c:v>1239.17209004574</c:v>
                </c:pt>
                <c:pt idx="119">
                  <c:v>1227.58668037326</c:v>
                </c:pt>
                <c:pt idx="120">
                  <c:v>1264.00349239517</c:v>
                </c:pt>
                <c:pt idx="121">
                  <c:v>1540.17522924334</c:v>
                </c:pt>
                <c:pt idx="122">
                  <c:v>1635.88145209001</c:v>
                </c:pt>
                <c:pt idx="123">
                  <c:v>1670.76080203052</c:v>
                </c:pt>
                <c:pt idx="124">
                  <c:v>1660.01661310691</c:v>
                </c:pt>
                <c:pt idx="125">
                  <c:v>1616.16555835875</c:v>
                </c:pt>
                <c:pt idx="126">
                  <c:v>1361.9417967679</c:v>
                </c:pt>
                <c:pt idx="127">
                  <c:v>1284.22647823237</c:v>
                </c:pt>
                <c:pt idx="128">
                  <c:v>1236.50716072301</c:v>
                </c:pt>
                <c:pt idx="129">
                  <c:v>1220.92527229753</c:v>
                </c:pt>
                <c:pt idx="130">
                  <c:v>1130.65483675388</c:v>
                </c:pt>
                <c:pt idx="131">
                  <c:v>1174.39443498215</c:v>
                </c:pt>
                <c:pt idx="132">
                  <c:v>1200.0228044163</c:v>
                </c:pt>
                <c:pt idx="133">
                  <c:v>1396.267827898</c:v>
                </c:pt>
                <c:pt idx="134">
                  <c:v>1353.54219818149</c:v>
                </c:pt>
                <c:pt idx="135">
                  <c:v>1241.539984497</c:v>
                </c:pt>
                <c:pt idx="136">
                  <c:v>1296.36020424463</c:v>
                </c:pt>
                <c:pt idx="137">
                  <c:v>1138.02004951986</c:v>
                </c:pt>
                <c:pt idx="138">
                  <c:v>1102.71468060767</c:v>
                </c:pt>
                <c:pt idx="139">
                  <c:v>1004.13550645192</c:v>
                </c:pt>
                <c:pt idx="140">
                  <c:v>996.726275645463</c:v>
                </c:pt>
                <c:pt idx="141">
                  <c:v>992.063790182364</c:v>
                </c:pt>
                <c:pt idx="142">
                  <c:v>997.192594891702</c:v>
                </c:pt>
                <c:pt idx="143">
                  <c:v>1002.55579916949</c:v>
                </c:pt>
                <c:pt idx="144">
                  <c:v>878.17612904386</c:v>
                </c:pt>
                <c:pt idx="145">
                  <c:v>902.085851051038</c:v>
                </c:pt>
                <c:pt idx="146">
                  <c:v>881.377569287123</c:v>
                </c:pt>
                <c:pt idx="147">
                  <c:v>897.31537457033</c:v>
                </c:pt>
                <c:pt idx="148">
                  <c:v>919.338067887336</c:v>
                </c:pt>
                <c:pt idx="149">
                  <c:v>892.002483058739</c:v>
                </c:pt>
                <c:pt idx="150">
                  <c:v>917.925773344074</c:v>
                </c:pt>
                <c:pt idx="151">
                  <c:v>1055.41419938641</c:v>
                </c:pt>
                <c:pt idx="152">
                  <c:v>1091.34935653875</c:v>
                </c:pt>
                <c:pt idx="153">
                  <c:v>1126.54374828483</c:v>
                </c:pt>
                <c:pt idx="154">
                  <c:v>1116.01335220586</c:v>
                </c:pt>
                <c:pt idx="155">
                  <c:v>1061.68297635419</c:v>
                </c:pt>
                <c:pt idx="156">
                  <c:v>1075.84927944506</c:v>
                </c:pt>
                <c:pt idx="157">
                  <c:v>1173.39355440944</c:v>
                </c:pt>
                <c:pt idx="158">
                  <c:v>1184.71343550211</c:v>
                </c:pt>
                <c:pt idx="159">
                  <c:v>1208.21725099455</c:v>
                </c:pt>
                <c:pt idx="160">
                  <c:v>1306.82637170267</c:v>
                </c:pt>
                <c:pt idx="161">
                  <c:v>1246.99776881792</c:v>
                </c:pt>
                <c:pt idx="162">
                  <c:v>1302.04039730446</c:v>
                </c:pt>
                <c:pt idx="163">
                  <c:v>1163.12296231738</c:v>
                </c:pt>
                <c:pt idx="164">
                  <c:v>1247.3800596815</c:v>
                </c:pt>
                <c:pt idx="165">
                  <c:v>1262.60859322023</c:v>
                </c:pt>
                <c:pt idx="166">
                  <c:v>1117.03074844105</c:v>
                </c:pt>
                <c:pt idx="167">
                  <c:v>1066.32087417138</c:v>
                </c:pt>
                <c:pt idx="168">
                  <c:v>983.570137651261</c:v>
                </c:pt>
                <c:pt idx="169">
                  <c:v>1043.01990548519</c:v>
                </c:pt>
                <c:pt idx="170">
                  <c:v>1014.84294155257</c:v>
                </c:pt>
                <c:pt idx="171">
                  <c:v>971.208926106442</c:v>
                </c:pt>
                <c:pt idx="172">
                  <c:v>957.611164773027</c:v>
                </c:pt>
                <c:pt idx="173">
                  <c:v>892.435480980321</c:v>
                </c:pt>
                <c:pt idx="174">
                  <c:v>886.279296192578</c:v>
                </c:pt>
                <c:pt idx="175">
                  <c:v>867.584132333062</c:v>
                </c:pt>
                <c:pt idx="176">
                  <c:v>879.47363391603</c:v>
                </c:pt>
                <c:pt idx="177">
                  <c:v>892.643914103756</c:v>
                </c:pt>
                <c:pt idx="178">
                  <c:v>839.83123218746</c:v>
                </c:pt>
                <c:pt idx="179">
                  <c:v>845.856505368519</c:v>
                </c:pt>
                <c:pt idx="180">
                  <c:v>866.08975616771</c:v>
                </c:pt>
                <c:pt idx="181">
                  <c:v>920.668731567757</c:v>
                </c:pt>
                <c:pt idx="182">
                  <c:v>835.103570643226</c:v>
                </c:pt>
                <c:pt idx="183">
                  <c:v>843.724147110951</c:v>
                </c:pt>
                <c:pt idx="184">
                  <c:v>828.964811746717</c:v>
                </c:pt>
                <c:pt idx="185">
                  <c:v>858.939436902256</c:v>
                </c:pt>
                <c:pt idx="186">
                  <c:v>886.585344333459</c:v>
                </c:pt>
                <c:pt idx="187">
                  <c:v>860.489155199546</c:v>
                </c:pt>
                <c:pt idx="188">
                  <c:v>895.472669234232</c:v>
                </c:pt>
                <c:pt idx="189">
                  <c:v>811.820094784286</c:v>
                </c:pt>
                <c:pt idx="190">
                  <c:v>814.86260465462</c:v>
                </c:pt>
                <c:pt idx="191">
                  <c:v>814.830428921644</c:v>
                </c:pt>
                <c:pt idx="192">
                  <c:v>789.97630833112</c:v>
                </c:pt>
                <c:pt idx="193">
                  <c:v>759.232351377411</c:v>
                </c:pt>
                <c:pt idx="194">
                  <c:v>714.637298134116</c:v>
                </c:pt>
                <c:pt idx="195">
                  <c:v>678.399261808602</c:v>
                </c:pt>
                <c:pt idx="196">
                  <c:v>705.878565172052</c:v>
                </c:pt>
                <c:pt idx="197">
                  <c:v>688.078173207432</c:v>
                </c:pt>
                <c:pt idx="198">
                  <c:v>681.499570944387</c:v>
                </c:pt>
                <c:pt idx="199">
                  <c:v>709.458572876897</c:v>
                </c:pt>
                <c:pt idx="200">
                  <c:v>665.064423397482</c:v>
                </c:pt>
                <c:pt idx="201">
                  <c:v>638.061298625976</c:v>
                </c:pt>
                <c:pt idx="202">
                  <c:v>611.31187501311</c:v>
                </c:pt>
                <c:pt idx="203">
                  <c:v>591.960841465483</c:v>
                </c:pt>
                <c:pt idx="204">
                  <c:v>591.395440236899</c:v>
                </c:pt>
                <c:pt idx="205">
                  <c:v>596.735068280464</c:v>
                </c:pt>
                <c:pt idx="206">
                  <c:v>591.070463121633</c:v>
                </c:pt>
                <c:pt idx="207">
                  <c:v>588.046426780053</c:v>
                </c:pt>
                <c:pt idx="208">
                  <c:v>585.182488806799</c:v>
                </c:pt>
                <c:pt idx="209">
                  <c:v>560.359635061195</c:v>
                </c:pt>
                <c:pt idx="210">
                  <c:v>513.725537199004</c:v>
                </c:pt>
                <c:pt idx="211">
                  <c:v>451.131858320719</c:v>
                </c:pt>
                <c:pt idx="212">
                  <c:v>451.649715362787</c:v>
                </c:pt>
                <c:pt idx="213">
                  <c:v>460.87849726455</c:v>
                </c:pt>
                <c:pt idx="214">
                  <c:v>478.757809936515</c:v>
                </c:pt>
                <c:pt idx="215">
                  <c:v>471.878674254338</c:v>
                </c:pt>
                <c:pt idx="216">
                  <c:v>488.240222055729</c:v>
                </c:pt>
                <c:pt idx="217">
                  <c:v>532.301230826022</c:v>
                </c:pt>
                <c:pt idx="218">
                  <c:v>523.787677025163</c:v>
                </c:pt>
                <c:pt idx="219">
                  <c:v>571.250835056888</c:v>
                </c:pt>
                <c:pt idx="220">
                  <c:v>557.609505628563</c:v>
                </c:pt>
                <c:pt idx="221">
                  <c:v>510.358237141258</c:v>
                </c:pt>
                <c:pt idx="222">
                  <c:v>502.351307505633</c:v>
                </c:pt>
                <c:pt idx="223">
                  <c:v>492.50645865995</c:v>
                </c:pt>
                <c:pt idx="224">
                  <c:v>524.271280764208</c:v>
                </c:pt>
                <c:pt idx="225">
                  <c:v>495.616655942345</c:v>
                </c:pt>
                <c:pt idx="226">
                  <c:v>530.055187180937</c:v>
                </c:pt>
                <c:pt idx="227">
                  <c:v>528.653799263631</c:v>
                </c:pt>
                <c:pt idx="228">
                  <c:v>573.280616224615</c:v>
                </c:pt>
                <c:pt idx="229">
                  <c:v>521.952063455622</c:v>
                </c:pt>
                <c:pt idx="230">
                  <c:v>475.487641206229</c:v>
                </c:pt>
                <c:pt idx="231">
                  <c:v>452.970900929389</c:v>
                </c:pt>
                <c:pt idx="232">
                  <c:v>445.73327464861</c:v>
                </c:pt>
                <c:pt idx="233">
                  <c:v>438.486100977536</c:v>
                </c:pt>
                <c:pt idx="234">
                  <c:v>426.270864887606</c:v>
                </c:pt>
                <c:pt idx="235">
                  <c:v>412.85162648925</c:v>
                </c:pt>
                <c:pt idx="236">
                  <c:v>392.865488979566</c:v>
                </c:pt>
                <c:pt idx="237">
                  <c:v>390.370790789838</c:v>
                </c:pt>
                <c:pt idx="238">
                  <c:v>391.721456467117</c:v>
                </c:pt>
                <c:pt idx="239">
                  <c:v>399.854984300839</c:v>
                </c:pt>
                <c:pt idx="240">
                  <c:v>390.87308546345</c:v>
                </c:pt>
                <c:pt idx="241">
                  <c:v>388.685149755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VOL (actuals)"</c:f>
              <c:strCache>
                <c:ptCount val="1"/>
                <c:pt idx="0">
                  <c:v>CVOL (actual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ter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Master!$K$155:$K$396</c:f>
              <c:numCache>
                <c:formatCode>General</c:formatCode>
                <c:ptCount val="242"/>
                <c:pt idx="218">
                  <c:v>524</c:v>
                </c:pt>
                <c:pt idx="219">
                  <c:v>595.872972972973</c:v>
                </c:pt>
                <c:pt idx="220">
                  <c:v>552.160914760915</c:v>
                </c:pt>
                <c:pt idx="221">
                  <c:v>505.2079002079</c:v>
                </c:pt>
                <c:pt idx="222">
                  <c:v>520.813513513514</c:v>
                </c:pt>
                <c:pt idx="223">
                  <c:v>521.494386694387</c:v>
                </c:pt>
                <c:pt idx="224">
                  <c:v>531.57130977131</c:v>
                </c:pt>
                <c:pt idx="225">
                  <c:v>498.617047817048</c:v>
                </c:pt>
                <c:pt idx="226">
                  <c:v>517.463617463617</c:v>
                </c:pt>
                <c:pt idx="227">
                  <c:v>559.459875259875</c:v>
                </c:pt>
                <c:pt idx="228">
                  <c:v>577.380457380457</c:v>
                </c:pt>
                <c:pt idx="229">
                  <c:v>528.357588357588</c:v>
                </c:pt>
                <c:pt idx="230">
                  <c:v>480.369646569647</c:v>
                </c:pt>
                <c:pt idx="231">
                  <c:v>478.681081081081</c:v>
                </c:pt>
                <c:pt idx="232">
                  <c:v>447.742203742204</c:v>
                </c:pt>
                <c:pt idx="233">
                  <c:v>410.430353430353</c:v>
                </c:pt>
                <c:pt idx="234">
                  <c:v>421.705613305613</c:v>
                </c:pt>
                <c:pt idx="235">
                  <c:v>404.602079002079</c:v>
                </c:pt>
                <c:pt idx="236">
                  <c:v>438.972557172557</c:v>
                </c:pt>
                <c:pt idx="237">
                  <c:v>360.917255717256</c:v>
                </c:pt>
                <c:pt idx="238">
                  <c:v>368.216216216216</c:v>
                </c:pt>
                <c:pt idx="239">
                  <c:v>376.386694386694</c:v>
                </c:pt>
                <c:pt idx="240">
                  <c:v>386.191268191268</c:v>
                </c:pt>
                <c:pt idx="241">
                  <c:v>379.654885654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9371"/>
        <c:axId val="21226999"/>
      </c:lineChart>
      <c:catAx>
        <c:axId val="653293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6999"/>
        <c:crossesAt val="0"/>
        <c:auto val="1"/>
        <c:lblAlgn val="ctr"/>
        <c:lblOffset val="100"/>
        <c:noMultiLvlLbl val="0"/>
      </c:catAx>
      <c:valAx>
        <c:axId val="21226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9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OL with and without short S&amp;P500 component vs VIX</a:t>
            </a:r>
          </a:p>
        </c:rich>
      </c:tx>
      <c:layout>
        <c:manualLayout>
          <c:xMode val="edge"/>
          <c:yMode val="edge"/>
          <c:x val="0.183181194721657"/>
          <c:y val="0.03883109137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36281511611"/>
          <c:y val="0.122457093631966"/>
          <c:w val="0.768008324268079"/>
          <c:h val="0.875356172553177"/>
        </c:manualLayout>
      </c:layout>
      <c:lineChart>
        <c:grouping val="standard"/>
        <c:varyColors val="0"/>
        <c:ser>
          <c:idx val="0"/>
          <c:order val="0"/>
          <c:tx>
            <c:strRef>
              <c:f>"VIX DR"</c:f>
              <c:strCache>
                <c:ptCount val="1"/>
                <c:pt idx="0">
                  <c:v>VIX D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ster!$N$351:$N$396</c:f>
              <c:numCache>
                <c:formatCode>General</c:formatCode>
                <c:ptCount val="46"/>
                <c:pt idx="0">
                  <c:v>0.0424750917671735</c:v>
                </c:pt>
                <c:pt idx="1">
                  <c:v>-0.0427565392354123</c:v>
                </c:pt>
                <c:pt idx="2">
                  <c:v>0.00315291644771398</c:v>
                </c:pt>
                <c:pt idx="3">
                  <c:v>0.0806705081194343</c:v>
                </c:pt>
                <c:pt idx="4">
                  <c:v>-0.0407174018419777</c:v>
                </c:pt>
                <c:pt idx="5">
                  <c:v>-0.0262758969176351</c:v>
                </c:pt>
                <c:pt idx="6">
                  <c:v>-0.0254281266216917</c:v>
                </c:pt>
                <c:pt idx="7">
                  <c:v>0.0569755058572949</c:v>
                </c:pt>
                <c:pt idx="8">
                  <c:v>0.0186397984886648</c:v>
                </c:pt>
                <c:pt idx="9">
                  <c:v>0.0242334322453017</c:v>
                </c:pt>
                <c:pt idx="10">
                  <c:v>0.00820859488169967</c:v>
                </c:pt>
                <c:pt idx="11">
                  <c:v>0.0153256704980842</c:v>
                </c:pt>
                <c:pt idx="12">
                  <c:v>0.0297169811320754</c:v>
                </c:pt>
                <c:pt idx="13">
                  <c:v>-0.0119102153000458</c:v>
                </c:pt>
                <c:pt idx="14">
                  <c:v>-0.0931849791376913</c:v>
                </c:pt>
                <c:pt idx="15">
                  <c:v>-0.0531697341513292</c:v>
                </c:pt>
                <c:pt idx="16">
                  <c:v>-0.0140388768898487</c:v>
                </c:pt>
                <c:pt idx="17">
                  <c:v>0.00164293537787508</c:v>
                </c:pt>
                <c:pt idx="18">
                  <c:v>0.0431930016402404</c:v>
                </c:pt>
                <c:pt idx="19">
                  <c:v>-0.0319706498951782</c:v>
                </c:pt>
                <c:pt idx="20">
                  <c:v>0.00920411478072558</c:v>
                </c:pt>
                <c:pt idx="21">
                  <c:v>0.10568669527897</c:v>
                </c:pt>
                <c:pt idx="22">
                  <c:v>-0.019893255701116</c:v>
                </c:pt>
                <c:pt idx="23">
                  <c:v>0.117821782178218</c:v>
                </c:pt>
                <c:pt idx="24">
                  <c:v>-0.0363153232949511</c:v>
                </c:pt>
                <c:pt idx="25">
                  <c:v>-0.138327205882353</c:v>
                </c:pt>
                <c:pt idx="26">
                  <c:v>-0.0378666666666667</c:v>
                </c:pt>
                <c:pt idx="27">
                  <c:v>0.0182926829268293</c:v>
                </c:pt>
                <c:pt idx="28">
                  <c:v>0.123026673924877</c:v>
                </c:pt>
                <c:pt idx="29">
                  <c:v>-0.0518662142510906</c:v>
                </c:pt>
                <c:pt idx="30">
                  <c:v>0.1359918200409</c:v>
                </c:pt>
                <c:pt idx="31">
                  <c:v>-0.031053105310531</c:v>
                </c:pt>
                <c:pt idx="32">
                  <c:v>0.0933581049698096</c:v>
                </c:pt>
                <c:pt idx="33">
                  <c:v>-0.0926083262531861</c:v>
                </c:pt>
                <c:pt idx="34">
                  <c:v>-0.0922284644194756</c:v>
                </c:pt>
                <c:pt idx="35">
                  <c:v>-0.0711707065497679</c:v>
                </c:pt>
                <c:pt idx="36">
                  <c:v>0.000555247084952804</c:v>
                </c:pt>
                <c:pt idx="37">
                  <c:v>-0.0016648168701443</c:v>
                </c:pt>
                <c:pt idx="38">
                  <c:v>-0.0138966092273485</c:v>
                </c:pt>
                <c:pt idx="39">
                  <c:v>-0.0276211950394588</c:v>
                </c:pt>
                <c:pt idx="40">
                  <c:v>0.0208695652173914</c:v>
                </c:pt>
                <c:pt idx="41">
                  <c:v>-0.00340715502555355</c:v>
                </c:pt>
                <c:pt idx="42">
                  <c:v>0.00341880341880341</c:v>
                </c:pt>
                <c:pt idx="43">
                  <c:v>0.0187393526405453</c:v>
                </c:pt>
                <c:pt idx="44">
                  <c:v>-0.0306577480490524</c:v>
                </c:pt>
                <c:pt idx="45">
                  <c:v>-0.0736055204140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X Futures"</c:f>
              <c:strCache>
                <c:ptCount val="1"/>
                <c:pt idx="0">
                  <c:v>2X Futu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ster!$T$351:$T$396</c:f>
              <c:numCache>
                <c:formatCode>General</c:formatCode>
                <c:ptCount val="46"/>
                <c:pt idx="0">
                  <c:v>0.0307537181749433</c:v>
                </c:pt>
                <c:pt idx="1">
                  <c:v>-0.0201092353525323</c:v>
                </c:pt>
                <c:pt idx="2">
                  <c:v>0.00275862068965527</c:v>
                </c:pt>
                <c:pt idx="3">
                  <c:v>0.00826446280991711</c:v>
                </c:pt>
                <c:pt idx="4">
                  <c:v>-0.0381593714927049</c:v>
                </c:pt>
                <c:pt idx="5">
                  <c:v>-0.0350877192982455</c:v>
                </c:pt>
                <c:pt idx="6">
                  <c:v>-0.0372670807453415</c:v>
                </c:pt>
                <c:pt idx="7">
                  <c:v>-0.0242616033755274</c:v>
                </c:pt>
                <c:pt idx="8">
                  <c:v>-0.000533902829684907</c:v>
                </c:pt>
                <c:pt idx="9">
                  <c:v>0.0018691588785047</c:v>
                </c:pt>
                <c:pt idx="10">
                  <c:v>-0.00907029478458066</c:v>
                </c:pt>
                <c:pt idx="11">
                  <c:v>-0.00321586493367243</c:v>
                </c:pt>
                <c:pt idx="12">
                  <c:v>-0.00402630519393377</c:v>
                </c:pt>
                <c:pt idx="13">
                  <c:v>-0.0225927918235611</c:v>
                </c:pt>
                <c:pt idx="14">
                  <c:v>-0.0731773667029378</c:v>
                </c:pt>
                <c:pt idx="15">
                  <c:v>-0.0736975857687421</c:v>
                </c:pt>
                <c:pt idx="16">
                  <c:v>0.0105540897097627</c:v>
                </c:pt>
                <c:pt idx="17">
                  <c:v>0.015748031496063</c:v>
                </c:pt>
                <c:pt idx="18">
                  <c:v>0.0208333333333335</c:v>
                </c:pt>
                <c:pt idx="19">
                  <c:v>-0.00429553264604832</c:v>
                </c:pt>
                <c:pt idx="20">
                  <c:v>0.0252546993829816</c:v>
                </c:pt>
                <c:pt idx="21">
                  <c:v>0.0606490009919227</c:v>
                </c:pt>
                <c:pt idx="22">
                  <c:v>-0.0195296382890935</c:v>
                </c:pt>
                <c:pt idx="23">
                  <c:v>0.0516666666666668</c:v>
                </c:pt>
                <c:pt idx="24">
                  <c:v>-0.0230165177362576</c:v>
                </c:pt>
                <c:pt idx="25">
                  <c:v>-0.0597178468702919</c:v>
                </c:pt>
                <c:pt idx="26">
                  <c:v>-0.0110122829309616</c:v>
                </c:pt>
                <c:pt idx="27">
                  <c:v>-0.0210107893242475</c:v>
                </c:pt>
                <c:pt idx="28">
                  <c:v>0.0398852223816357</c:v>
                </c:pt>
                <c:pt idx="29">
                  <c:v>-0.0295400196933464</c:v>
                </c:pt>
                <c:pt idx="30">
                  <c:v>0.0496858937749858</c:v>
                </c:pt>
                <c:pt idx="31">
                  <c:v>0.00250766230147681</c:v>
                </c:pt>
                <c:pt idx="32">
                  <c:v>0.0748573813830529</c:v>
                </c:pt>
                <c:pt idx="33">
                  <c:v>-0.0533798283261806</c:v>
                </c:pt>
                <c:pt idx="34">
                  <c:v>-0.067245418216894</c:v>
                </c:pt>
                <c:pt idx="35">
                  <c:v>-0.0427776985598174</c:v>
                </c:pt>
                <c:pt idx="36">
                  <c:v>-0.0177764825877895</c:v>
                </c:pt>
                <c:pt idx="37">
                  <c:v>-0.0152896206997941</c:v>
                </c:pt>
                <c:pt idx="38">
                  <c:v>-0.0216296296296297</c:v>
                </c:pt>
                <c:pt idx="39">
                  <c:v>-0.024861464729669</c:v>
                </c:pt>
                <c:pt idx="40">
                  <c:v>-0.0385198665453441</c:v>
                </c:pt>
                <c:pt idx="41">
                  <c:v>-0.00525746095562085</c:v>
                </c:pt>
                <c:pt idx="42">
                  <c:v>0.00496124031007739</c:v>
                </c:pt>
                <c:pt idx="43">
                  <c:v>0.0129910300030933</c:v>
                </c:pt>
                <c:pt idx="44">
                  <c:v>-0.0125998770743698</c:v>
                </c:pt>
                <c:pt idx="45">
                  <c:v>-0.0126797587753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X Futures + SP short"</c:f>
              <c:strCache>
                <c:ptCount val="1"/>
                <c:pt idx="0">
                  <c:v>2X Futures + SP sh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ster!$V$351:$V$396</c:f>
              <c:numCache>
                <c:formatCode>General</c:formatCode>
                <c:ptCount val="46"/>
                <c:pt idx="0">
                  <c:v>0.040506092666124</c:v>
                </c:pt>
                <c:pt idx="1">
                  <c:v>-0.0252173572663755</c:v>
                </c:pt>
                <c:pt idx="2">
                  <c:v>-0.00956083555503462</c:v>
                </c:pt>
                <c:pt idx="3">
                  <c:v>0.0410257073144824</c:v>
                </c:pt>
                <c:pt idx="4">
                  <c:v>-0.0625746888918312</c:v>
                </c:pt>
                <c:pt idx="5">
                  <c:v>-0.0406022692261319</c:v>
                </c:pt>
                <c:pt idx="6">
                  <c:v>-0.0419229683268193</c:v>
                </c:pt>
                <c:pt idx="7">
                  <c:v>-0.0316549282593467</c:v>
                </c:pt>
                <c:pt idx="8">
                  <c:v>-0.00095513282126003</c:v>
                </c:pt>
                <c:pt idx="9">
                  <c:v>0.00902886238254796</c:v>
                </c:pt>
                <c:pt idx="10">
                  <c:v>-0.00949266342793254</c:v>
                </c:pt>
                <c:pt idx="11">
                  <c:v>-0.00511620277150982</c:v>
                </c:pt>
                <c:pt idx="12">
                  <c:v>-0.00487025827014265</c:v>
                </c:pt>
                <c:pt idx="13">
                  <c:v>-0.0424189961600161</c:v>
                </c:pt>
                <c:pt idx="14">
                  <c:v>-0.083221729304428</c:v>
                </c:pt>
                <c:pt idx="15">
                  <c:v>-0.121842646210593</c:v>
                </c:pt>
                <c:pt idx="16">
                  <c:v>0.00114790616649418</c:v>
                </c:pt>
                <c:pt idx="17">
                  <c:v>0.0204334943383057</c:v>
                </c:pt>
                <c:pt idx="18">
                  <c:v>0.0387939831823005</c:v>
                </c:pt>
                <c:pt idx="19">
                  <c:v>-0.0143687174170373</c:v>
                </c:pt>
                <c:pt idx="20">
                  <c:v>0.0346732088014909</c:v>
                </c:pt>
                <c:pt idx="21">
                  <c:v>0.090244528778835</c:v>
                </c:pt>
                <c:pt idx="22">
                  <c:v>-0.0159938645786108</c:v>
                </c:pt>
                <c:pt idx="23">
                  <c:v>0.090615262850954</c:v>
                </c:pt>
                <c:pt idx="24">
                  <c:v>-0.0238797540260342</c:v>
                </c:pt>
                <c:pt idx="25">
                  <c:v>-0.0847389938843335</c:v>
                </c:pt>
                <c:pt idx="26">
                  <c:v>-0.0156888417839125</c:v>
                </c:pt>
                <c:pt idx="27">
                  <c:v>-0.0195975380149117</c:v>
                </c:pt>
                <c:pt idx="28">
                  <c:v>0.0644962549134603</c:v>
                </c:pt>
                <c:pt idx="29">
                  <c:v>-0.0546561024286778</c:v>
                </c:pt>
                <c:pt idx="30">
                  <c:v>0.0694862265536881</c:v>
                </c:pt>
                <c:pt idx="31">
                  <c:v>-0.00264385285003819</c:v>
                </c:pt>
                <c:pt idx="32">
                  <c:v>0.0844159580866448</c:v>
                </c:pt>
                <c:pt idx="33">
                  <c:v>-0.0895347781109728</c:v>
                </c:pt>
                <c:pt idx="34">
                  <c:v>-0.089020478129298</c:v>
                </c:pt>
                <c:pt idx="35">
                  <c:v>-0.0473550484292692</c:v>
                </c:pt>
                <c:pt idx="36">
                  <c:v>-0.0159781263342294</c:v>
                </c:pt>
                <c:pt idx="37">
                  <c:v>-0.0162589918304553</c:v>
                </c:pt>
                <c:pt idx="38">
                  <c:v>-0.0278577497957128</c:v>
                </c:pt>
                <c:pt idx="39">
                  <c:v>-0.0314805432501103</c:v>
                </c:pt>
                <c:pt idx="40">
                  <c:v>-0.048409976435454</c:v>
                </c:pt>
                <c:pt idx="41">
                  <c:v>-0.00635000594276753</c:v>
                </c:pt>
                <c:pt idx="42">
                  <c:v>0.00345995578856184</c:v>
                </c:pt>
                <c:pt idx="43">
                  <c:v>0.020763549454445</c:v>
                </c:pt>
                <c:pt idx="44">
                  <c:v>-0.0224628907730001</c:v>
                </c:pt>
                <c:pt idx="45">
                  <c:v>-0.00559756040967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74798"/>
        <c:axId val="19577204"/>
      </c:lineChart>
      <c:catAx>
        <c:axId val="252747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7204"/>
        <c:auto val="1"/>
        <c:lblAlgn val="ctr"/>
        <c:lblOffset val="100"/>
        <c:noMultiLvlLbl val="0"/>
      </c:catAx>
      <c:valAx>
        <c:axId val="1957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4798"/>
        <c:crossesAt val="6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683772406943"/>
          <c:y val="0.489099463256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$1K investment results</a:t>
            </a:r>
          </a:p>
        </c:rich>
      </c:tx>
      <c:layout>
        <c:manualLayout>
          <c:xMode val="edge"/>
          <c:yMode val="edge"/>
          <c:x val="0.334235689647644"/>
          <c:y val="0.0394373965802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6933259790403"/>
          <c:w val="0.792472601842553"/>
          <c:h val="0.867898510755654"/>
        </c:manualLayout>
      </c:layout>
      <c:lineChart>
        <c:grouping val="standard"/>
        <c:varyColors val="0"/>
        <c:ser>
          <c:idx val="0"/>
          <c:order val="0"/>
          <c:tx>
            <c:strRef>
              <c:f>"VIX (not investable)"</c:f>
              <c:strCache>
                <c:ptCount val="1"/>
                <c:pt idx="0">
                  <c:v>VIX (not investable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ter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Master!$O$155:$O$396</c:f>
              <c:numCache>
                <c:formatCode>General</c:formatCode>
                <c:ptCount val="242"/>
                <c:pt idx="0">
                  <c:v>965.568862275449</c:v>
                </c:pt>
                <c:pt idx="1">
                  <c:v>956.087824351298</c:v>
                </c:pt>
                <c:pt idx="2">
                  <c:v>951.097804391218</c:v>
                </c:pt>
                <c:pt idx="3">
                  <c:v>904.690618762475</c:v>
                </c:pt>
                <c:pt idx="4">
                  <c:v>875.748502994012</c:v>
                </c:pt>
                <c:pt idx="5">
                  <c:v>910.678642714571</c:v>
                </c:pt>
                <c:pt idx="6">
                  <c:v>890.718562874252</c:v>
                </c:pt>
                <c:pt idx="7">
                  <c:v>879.740518962076</c:v>
                </c:pt>
                <c:pt idx="8">
                  <c:v>893.7125748503</c:v>
                </c:pt>
                <c:pt idx="9">
                  <c:v>877.245508982036</c:v>
                </c:pt>
                <c:pt idx="10">
                  <c:v>932.135728542915</c:v>
                </c:pt>
                <c:pt idx="11">
                  <c:v>1111.27744510978</c:v>
                </c:pt>
                <c:pt idx="12">
                  <c:v>1362.77445109781</c:v>
                </c:pt>
                <c:pt idx="13">
                  <c:v>1267.96407185629</c:v>
                </c:pt>
                <c:pt idx="14">
                  <c:v>1225.0499001996</c:v>
                </c:pt>
                <c:pt idx="15">
                  <c:v>1154.69061876248</c:v>
                </c:pt>
                <c:pt idx="16">
                  <c:v>1184.13173652695</c:v>
                </c:pt>
                <c:pt idx="17">
                  <c:v>1228.54291417166</c:v>
                </c:pt>
                <c:pt idx="18">
                  <c:v>1127.24550898204</c:v>
                </c:pt>
                <c:pt idx="19">
                  <c:v>1071.85628742515</c:v>
                </c:pt>
                <c:pt idx="20">
                  <c:v>1077.84431137725</c:v>
                </c:pt>
                <c:pt idx="21">
                  <c:v>1301.39720558882</c:v>
                </c:pt>
                <c:pt idx="22">
                  <c:v>1302.89421157685</c:v>
                </c:pt>
                <c:pt idx="23">
                  <c:v>1322.85429141717</c:v>
                </c:pt>
                <c:pt idx="24">
                  <c:v>1297.40518962076</c:v>
                </c:pt>
                <c:pt idx="25">
                  <c:v>1267.46506986028</c:v>
                </c:pt>
                <c:pt idx="26">
                  <c:v>1195.60878243513</c:v>
                </c:pt>
                <c:pt idx="27">
                  <c:v>1134.23153692615</c:v>
                </c:pt>
                <c:pt idx="28">
                  <c:v>1110.27944111777</c:v>
                </c:pt>
                <c:pt idx="29">
                  <c:v>1083.83233532934</c:v>
                </c:pt>
                <c:pt idx="30">
                  <c:v>1029.44111776447</c:v>
                </c:pt>
                <c:pt idx="31">
                  <c:v>999.001996007985</c:v>
                </c:pt>
                <c:pt idx="32">
                  <c:v>995.009980039921</c:v>
                </c:pt>
                <c:pt idx="33">
                  <c:v>1066.36726546906</c:v>
                </c:pt>
                <c:pt idx="34">
                  <c:v>1011.47704590818</c:v>
                </c:pt>
                <c:pt idx="35">
                  <c:v>1002.99401197605</c:v>
                </c:pt>
                <c:pt idx="36">
                  <c:v>973.05389221557</c:v>
                </c:pt>
                <c:pt idx="37">
                  <c:v>961.077844311378</c:v>
                </c:pt>
                <c:pt idx="38">
                  <c:v>951.097804391218</c:v>
                </c:pt>
                <c:pt idx="39">
                  <c:v>939.620758483034</c:v>
                </c:pt>
                <c:pt idx="40">
                  <c:v>934.131736526947</c:v>
                </c:pt>
                <c:pt idx="41">
                  <c:v>869.261477045909</c:v>
                </c:pt>
                <c:pt idx="42">
                  <c:v>887.724550898204</c:v>
                </c:pt>
                <c:pt idx="43">
                  <c:v>894.211576846308</c:v>
                </c:pt>
                <c:pt idx="44">
                  <c:v>926.646706586827</c:v>
                </c:pt>
                <c:pt idx="45">
                  <c:v>901.19760479042</c:v>
                </c:pt>
                <c:pt idx="46">
                  <c:v>877.245508982036</c:v>
                </c:pt>
                <c:pt idx="47">
                  <c:v>898.203592814372</c:v>
                </c:pt>
                <c:pt idx="48">
                  <c:v>882.734530938124</c:v>
                </c:pt>
                <c:pt idx="49">
                  <c:v>843.812375249501</c:v>
                </c:pt>
                <c:pt idx="50">
                  <c:v>829.34131736527</c:v>
                </c:pt>
                <c:pt idx="51">
                  <c:v>846.806387225549</c:v>
                </c:pt>
                <c:pt idx="52">
                  <c:v>841.81636726547</c:v>
                </c:pt>
                <c:pt idx="53">
                  <c:v>815.868263473054</c:v>
                </c:pt>
                <c:pt idx="54">
                  <c:v>875.748502994013</c:v>
                </c:pt>
                <c:pt idx="55">
                  <c:v>918.163672654691</c:v>
                </c:pt>
                <c:pt idx="56">
                  <c:v>886.726546906188</c:v>
                </c:pt>
                <c:pt idx="57">
                  <c:v>877.744510978045</c:v>
                </c:pt>
                <c:pt idx="58">
                  <c:v>854.790419161677</c:v>
                </c:pt>
                <c:pt idx="59">
                  <c:v>877.744510978045</c:v>
                </c:pt>
                <c:pt idx="60">
                  <c:v>871.756487025949</c:v>
                </c:pt>
                <c:pt idx="61">
                  <c:v>849.30139720559</c:v>
                </c:pt>
                <c:pt idx="62">
                  <c:v>809.880239520959</c:v>
                </c:pt>
                <c:pt idx="63">
                  <c:v>829.34131736527</c:v>
                </c:pt>
                <c:pt idx="64">
                  <c:v>822.355289421159</c:v>
                </c:pt>
                <c:pt idx="65">
                  <c:v>805.389221556887</c:v>
                </c:pt>
                <c:pt idx="66">
                  <c:v>777.44510978044</c:v>
                </c:pt>
                <c:pt idx="67">
                  <c:v>808.383233532935</c:v>
                </c:pt>
                <c:pt idx="68">
                  <c:v>777.944111776448</c:v>
                </c:pt>
                <c:pt idx="69">
                  <c:v>792.914171656688</c:v>
                </c:pt>
                <c:pt idx="70">
                  <c:v>916.16766467066</c:v>
                </c:pt>
                <c:pt idx="71">
                  <c:v>865.269461077845</c:v>
                </c:pt>
                <c:pt idx="72">
                  <c:v>784.93013972056</c:v>
                </c:pt>
                <c:pt idx="73">
                  <c:v>814.371257485031</c:v>
                </c:pt>
                <c:pt idx="74">
                  <c:v>821.856287425151</c:v>
                </c:pt>
                <c:pt idx="75">
                  <c:v>829.34131736527</c:v>
                </c:pt>
                <c:pt idx="76">
                  <c:v>871.756487025949</c:v>
                </c:pt>
                <c:pt idx="77">
                  <c:v>1138.22355289421</c:v>
                </c:pt>
                <c:pt idx="78">
                  <c:v>1051.89620758483</c:v>
                </c:pt>
                <c:pt idx="79">
                  <c:v>920.159680638723</c:v>
                </c:pt>
                <c:pt idx="80">
                  <c:v>1100.29940119761</c:v>
                </c:pt>
                <c:pt idx="81">
                  <c:v>1007.48502994012</c:v>
                </c:pt>
                <c:pt idx="82">
                  <c:v>1189.62075848304</c:v>
                </c:pt>
                <c:pt idx="83">
                  <c:v>1243.01397205589</c:v>
                </c:pt>
                <c:pt idx="84">
                  <c:v>1636.72654690619</c:v>
                </c:pt>
                <c:pt idx="85">
                  <c:v>2043.4131736527</c:v>
                </c:pt>
                <c:pt idx="86">
                  <c:v>1439.12175648703</c:v>
                </c:pt>
                <c:pt idx="87">
                  <c:v>1413.17365269461</c:v>
                </c:pt>
                <c:pt idx="88">
                  <c:v>1273.45309381238</c:v>
                </c:pt>
                <c:pt idx="89">
                  <c:v>1331.3373253493</c:v>
                </c:pt>
                <c:pt idx="90">
                  <c:v>1558.88223552894</c:v>
                </c:pt>
                <c:pt idx="91">
                  <c:v>1538.92215568862</c:v>
                </c:pt>
                <c:pt idx="92">
                  <c:v>1674.15169660679</c:v>
                </c:pt>
                <c:pt idx="93">
                  <c:v>1762.4750499002</c:v>
                </c:pt>
                <c:pt idx="94">
                  <c:v>2284.93013972056</c:v>
                </c:pt>
                <c:pt idx="95">
                  <c:v>2000.99800399202</c:v>
                </c:pt>
                <c:pt idx="96">
                  <c:v>1912.1756487026</c:v>
                </c:pt>
                <c:pt idx="97">
                  <c:v>1727.04590818363</c:v>
                </c:pt>
                <c:pt idx="98">
                  <c:v>1747.50499001996</c:v>
                </c:pt>
                <c:pt idx="99">
                  <c:v>1481.0379241517</c:v>
                </c:pt>
                <c:pt idx="100">
                  <c:v>1600.29940119761</c:v>
                </c:pt>
                <c:pt idx="101">
                  <c:v>1773.45309381238</c:v>
                </c:pt>
                <c:pt idx="102">
                  <c:v>1505.48902195609</c:v>
                </c:pt>
                <c:pt idx="103">
                  <c:v>1470.05988023952</c:v>
                </c:pt>
                <c:pt idx="104">
                  <c:v>1770.45908183633</c:v>
                </c:pt>
                <c:pt idx="105">
                  <c:v>1824.8502994012</c:v>
                </c:pt>
                <c:pt idx="106">
                  <c:v>1681.63672654691</c:v>
                </c:pt>
                <c:pt idx="107">
                  <c:v>1683.13373253493</c:v>
                </c:pt>
                <c:pt idx="108">
                  <c:v>1525.44910179641</c:v>
                </c:pt>
                <c:pt idx="109">
                  <c:v>1436.62674650699</c:v>
                </c:pt>
                <c:pt idx="110">
                  <c:v>1426.14770459082</c:v>
                </c:pt>
                <c:pt idx="111">
                  <c:v>1290.91816367266</c:v>
                </c:pt>
                <c:pt idx="112">
                  <c:v>1293.4131736527</c:v>
                </c:pt>
                <c:pt idx="113">
                  <c:v>1250</c:v>
                </c:pt>
                <c:pt idx="114">
                  <c:v>1195.10978043912</c:v>
                </c:pt>
                <c:pt idx="115">
                  <c:v>1241.51696606786</c:v>
                </c:pt>
                <c:pt idx="116">
                  <c:v>1349.8003992016</c:v>
                </c:pt>
                <c:pt idx="117">
                  <c:v>1342.81437125749</c:v>
                </c:pt>
                <c:pt idx="118">
                  <c:v>1484.03193612775</c:v>
                </c:pt>
                <c:pt idx="119">
                  <c:v>1423.65269461078</c:v>
                </c:pt>
                <c:pt idx="120">
                  <c:v>1447.10578842315</c:v>
                </c:pt>
                <c:pt idx="121">
                  <c:v>1703.09381237525</c:v>
                </c:pt>
                <c:pt idx="122">
                  <c:v>1723.55289421158</c:v>
                </c:pt>
                <c:pt idx="123">
                  <c:v>1639.72055888224</c:v>
                </c:pt>
                <c:pt idx="124">
                  <c:v>1502.99401197605</c:v>
                </c:pt>
                <c:pt idx="125">
                  <c:v>1479.54091816367</c:v>
                </c:pt>
                <c:pt idx="126">
                  <c:v>1339.32135728543</c:v>
                </c:pt>
                <c:pt idx="127">
                  <c:v>1282.93413173653</c:v>
                </c:pt>
                <c:pt idx="128">
                  <c:v>1246.50698602795</c:v>
                </c:pt>
                <c:pt idx="129">
                  <c:v>1219.06187624751</c:v>
                </c:pt>
                <c:pt idx="130">
                  <c:v>1225.54890219561</c:v>
                </c:pt>
                <c:pt idx="131">
                  <c:v>1242.01596806387</c:v>
                </c:pt>
                <c:pt idx="132">
                  <c:v>1254.49101796407</c:v>
                </c:pt>
                <c:pt idx="133">
                  <c:v>1309.88023952096</c:v>
                </c:pt>
                <c:pt idx="134">
                  <c:v>1295.90818363274</c:v>
                </c:pt>
                <c:pt idx="135">
                  <c:v>1194.11177644711</c:v>
                </c:pt>
                <c:pt idx="136">
                  <c:v>1279.44111776447</c:v>
                </c:pt>
                <c:pt idx="137">
                  <c:v>1229.04191616767</c:v>
                </c:pt>
                <c:pt idx="138">
                  <c:v>1171.15768463074</c:v>
                </c:pt>
                <c:pt idx="139">
                  <c:v>1134.23153692615</c:v>
                </c:pt>
                <c:pt idx="140">
                  <c:v>1157.18562874252</c:v>
                </c:pt>
                <c:pt idx="141">
                  <c:v>1210.07984031936</c:v>
                </c:pt>
                <c:pt idx="142">
                  <c:v>1204.09181636727</c:v>
                </c:pt>
                <c:pt idx="143">
                  <c:v>1172.65469061876</c:v>
                </c:pt>
                <c:pt idx="144">
                  <c:v>1098.30339321357</c:v>
                </c:pt>
                <c:pt idx="145">
                  <c:v>1129.24151696607</c:v>
                </c:pt>
                <c:pt idx="146">
                  <c:v>1108.28343313373</c:v>
                </c:pt>
                <c:pt idx="147">
                  <c:v>1102.79441117765</c:v>
                </c:pt>
                <c:pt idx="148">
                  <c:v>1084.83033932136</c:v>
                </c:pt>
                <c:pt idx="149">
                  <c:v>1104.79041916168</c:v>
                </c:pt>
                <c:pt idx="150">
                  <c:v>1116.26746506986</c:v>
                </c:pt>
                <c:pt idx="151">
                  <c:v>1266.96606786427</c:v>
                </c:pt>
                <c:pt idx="152">
                  <c:v>1283.93213572854</c:v>
                </c:pt>
                <c:pt idx="153">
                  <c:v>1309.38123752495</c:v>
                </c:pt>
                <c:pt idx="154">
                  <c:v>1302.39520958084</c:v>
                </c:pt>
                <c:pt idx="155">
                  <c:v>1214.07185628743</c:v>
                </c:pt>
                <c:pt idx="156">
                  <c:v>1227.04590818363</c:v>
                </c:pt>
                <c:pt idx="157">
                  <c:v>1319.36127744511</c:v>
                </c:pt>
                <c:pt idx="158">
                  <c:v>1271.95608782435</c:v>
                </c:pt>
                <c:pt idx="159">
                  <c:v>1280.43912175649</c:v>
                </c:pt>
                <c:pt idx="160">
                  <c:v>1370.25948103793</c:v>
                </c:pt>
                <c:pt idx="161">
                  <c:v>1332.33532934132</c:v>
                </c:pt>
                <c:pt idx="162">
                  <c:v>1365.76846307385</c:v>
                </c:pt>
                <c:pt idx="163">
                  <c:v>1220.05988023952</c:v>
                </c:pt>
                <c:pt idx="164">
                  <c:v>1357.78443113773</c:v>
                </c:pt>
                <c:pt idx="165">
                  <c:v>1299.9001996008</c:v>
                </c:pt>
                <c:pt idx="166">
                  <c:v>1192.11576846308</c:v>
                </c:pt>
                <c:pt idx="167">
                  <c:v>1157.18562874252</c:v>
                </c:pt>
                <c:pt idx="168">
                  <c:v>1063.37325349302</c:v>
                </c:pt>
                <c:pt idx="169">
                  <c:v>1187.624750499</c:v>
                </c:pt>
                <c:pt idx="170">
                  <c:v>1160.17964071856</c:v>
                </c:pt>
                <c:pt idx="171">
                  <c:v>1138.22355289421</c:v>
                </c:pt>
                <c:pt idx="172">
                  <c:v>1097.30538922156</c:v>
                </c:pt>
                <c:pt idx="173">
                  <c:v>1058.38323353294</c:v>
                </c:pt>
                <c:pt idx="174">
                  <c:v>1075.84830339322</c:v>
                </c:pt>
                <c:pt idx="175">
                  <c:v>1102.79441117765</c:v>
                </c:pt>
                <c:pt idx="176">
                  <c:v>1083.83233532934</c:v>
                </c:pt>
                <c:pt idx="177">
                  <c:v>1098.30339321357</c:v>
                </c:pt>
                <c:pt idx="178">
                  <c:v>1072.85429141717</c:v>
                </c:pt>
                <c:pt idx="179">
                  <c:v>1115.26946107785</c:v>
                </c:pt>
                <c:pt idx="180">
                  <c:v>1123.25349301397</c:v>
                </c:pt>
                <c:pt idx="181">
                  <c:v>1191.11776447106</c:v>
                </c:pt>
                <c:pt idx="182">
                  <c:v>1083.33333333334</c:v>
                </c:pt>
                <c:pt idx="183">
                  <c:v>1124.750499002</c:v>
                </c:pt>
                <c:pt idx="184">
                  <c:v>1127.74451097805</c:v>
                </c:pt>
                <c:pt idx="185">
                  <c:v>1160.17964071857</c:v>
                </c:pt>
                <c:pt idx="186">
                  <c:v>1182.63473053892</c:v>
                </c:pt>
                <c:pt idx="187">
                  <c:v>1122.75449101797</c:v>
                </c:pt>
                <c:pt idx="188">
                  <c:v>1174.15169660679</c:v>
                </c:pt>
                <c:pt idx="189">
                  <c:v>1085.82834331338</c:v>
                </c:pt>
                <c:pt idx="190">
                  <c:v>1072.35528942116</c:v>
                </c:pt>
                <c:pt idx="191">
                  <c:v>1075.84830339322</c:v>
                </c:pt>
                <c:pt idx="192">
                  <c:v>1033.43313373254</c:v>
                </c:pt>
                <c:pt idx="193">
                  <c:v>946.10778443114</c:v>
                </c:pt>
                <c:pt idx="194">
                  <c:v>944.610778443116</c:v>
                </c:pt>
                <c:pt idx="195">
                  <c:v>951.596806387227</c:v>
                </c:pt>
                <c:pt idx="196">
                  <c:v>992.015968063874</c:v>
                </c:pt>
                <c:pt idx="197">
                  <c:v>949.600798403196</c:v>
                </c:pt>
                <c:pt idx="198">
                  <c:v>952.594810379243</c:v>
                </c:pt>
                <c:pt idx="199">
                  <c:v>1029.44111776447</c:v>
                </c:pt>
                <c:pt idx="200">
                  <c:v>987.524950099802</c:v>
                </c:pt>
                <c:pt idx="201">
                  <c:v>961.576846307387</c:v>
                </c:pt>
                <c:pt idx="202">
                  <c:v>937.125748502996</c:v>
                </c:pt>
                <c:pt idx="203">
                  <c:v>990.51896207585</c:v>
                </c:pt>
                <c:pt idx="204">
                  <c:v>1008.98203592815</c:v>
                </c:pt>
                <c:pt idx="205">
                  <c:v>1033.43313373254</c:v>
                </c:pt>
                <c:pt idx="206">
                  <c:v>1041.91616766467</c:v>
                </c:pt>
                <c:pt idx="207">
                  <c:v>1057.88423153693</c:v>
                </c:pt>
                <c:pt idx="208">
                  <c:v>1089.32135728543</c:v>
                </c:pt>
                <c:pt idx="209">
                  <c:v>1076.34730538922</c:v>
                </c:pt>
                <c:pt idx="210">
                  <c:v>976.047904191618</c:v>
                </c:pt>
                <c:pt idx="211">
                  <c:v>924.151696606788</c:v>
                </c:pt>
                <c:pt idx="212">
                  <c:v>911.17764471058</c:v>
                </c:pt>
                <c:pt idx="213">
                  <c:v>912.674650698604</c:v>
                </c:pt>
                <c:pt idx="214">
                  <c:v>952.095808383235</c:v>
                </c:pt>
                <c:pt idx="215">
                  <c:v>921.656686626748</c:v>
                </c:pt>
                <c:pt idx="216">
                  <c:v>930.139720558884</c:v>
                </c:pt>
                <c:pt idx="217">
                  <c:v>1028.44311377246</c:v>
                </c:pt>
                <c:pt idx="218">
                  <c:v>1007.98403193613</c:v>
                </c:pt>
                <c:pt idx="219">
                  <c:v>1126.74650698603</c:v>
                </c:pt>
                <c:pt idx="220">
                  <c:v>1085.82834331338</c:v>
                </c:pt>
                <c:pt idx="221">
                  <c:v>935.628742514972</c:v>
                </c:pt>
                <c:pt idx="222">
                  <c:v>900.199600798405</c:v>
                </c:pt>
                <c:pt idx="223">
                  <c:v>916.666666666668</c:v>
                </c:pt>
                <c:pt idx="224">
                  <c:v>1029.44111776447</c:v>
                </c:pt>
                <c:pt idx="225">
                  <c:v>976.047904191618</c:v>
                </c:pt>
                <c:pt idx="226">
                  <c:v>1108.78243512974</c:v>
                </c:pt>
                <c:pt idx="227">
                  <c:v>1074.35129740519</c:v>
                </c:pt>
                <c:pt idx="228">
                  <c:v>1174.6506986028</c:v>
                </c:pt>
                <c:pt idx="229">
                  <c:v>1065.86826347306</c:v>
                </c:pt>
                <c:pt idx="230">
                  <c:v>967.564870259483</c:v>
                </c:pt>
                <c:pt idx="231">
                  <c:v>898.702594810381</c:v>
                </c:pt>
                <c:pt idx="232">
                  <c:v>899.201596806389</c:v>
                </c:pt>
                <c:pt idx="233">
                  <c:v>897.704590818365</c:v>
                </c:pt>
                <c:pt idx="234">
                  <c:v>885.229540918165</c:v>
                </c:pt>
                <c:pt idx="235">
                  <c:v>860.778443113774</c:v>
                </c:pt>
                <c:pt idx="236">
                  <c:v>878.742514970062</c:v>
                </c:pt>
                <c:pt idx="237">
                  <c:v>875.748502994014</c:v>
                </c:pt>
                <c:pt idx="238">
                  <c:v>878.742514970062</c:v>
                </c:pt>
                <c:pt idx="239">
                  <c:v>895.209580838326</c:v>
                </c:pt>
                <c:pt idx="240">
                  <c:v>867.764471057886</c:v>
                </c:pt>
                <c:pt idx="241">
                  <c:v>803.892215568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XX"</c:f>
              <c:strCache>
                <c:ptCount val="1"/>
                <c:pt idx="0">
                  <c:v>VX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ter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Master!$Q$155:$Q$396</c:f>
              <c:numCache>
                <c:formatCode>General</c:formatCode>
                <c:ptCount val="242"/>
                <c:pt idx="0">
                  <c:v>981.045551819016</c:v>
                </c:pt>
                <c:pt idx="1">
                  <c:v>953.836747172118</c:v>
                </c:pt>
                <c:pt idx="2">
                  <c:v>926.933659431366</c:v>
                </c:pt>
                <c:pt idx="3">
                  <c:v>902.476306939774</c:v>
                </c:pt>
                <c:pt idx="4">
                  <c:v>885.967594007948</c:v>
                </c:pt>
                <c:pt idx="5">
                  <c:v>913.787832467135</c:v>
                </c:pt>
                <c:pt idx="6">
                  <c:v>900.947722409049</c:v>
                </c:pt>
                <c:pt idx="7">
                  <c:v>878.936105166615</c:v>
                </c:pt>
                <c:pt idx="8">
                  <c:v>902.170590033629</c:v>
                </c:pt>
                <c:pt idx="9">
                  <c:v>850.504432895139</c:v>
                </c:pt>
                <c:pt idx="10">
                  <c:v>850.198715988994</c:v>
                </c:pt>
                <c:pt idx="11">
                  <c:v>896.361968816875</c:v>
                </c:pt>
                <c:pt idx="12">
                  <c:v>974.931213696117</c:v>
                </c:pt>
                <c:pt idx="13">
                  <c:v>965.75970651177</c:v>
                </c:pt>
                <c:pt idx="14">
                  <c:v>969.734026291653</c:v>
                </c:pt>
                <c:pt idx="15">
                  <c:v>947.72240904922</c:v>
                </c:pt>
                <c:pt idx="16">
                  <c:v>948.33384286151</c:v>
                </c:pt>
                <c:pt idx="17">
                  <c:v>967.288291042494</c:v>
                </c:pt>
                <c:pt idx="18">
                  <c:v>922.042188933048</c:v>
                </c:pt>
                <c:pt idx="19">
                  <c:v>887.190461632528</c:v>
                </c:pt>
                <c:pt idx="20">
                  <c:v>890.553347600122</c:v>
                </c:pt>
                <c:pt idx="21">
                  <c:v>989.299908284928</c:v>
                </c:pt>
                <c:pt idx="22">
                  <c:v>998.16569856313</c:v>
                </c:pt>
                <c:pt idx="23">
                  <c:v>1018.34301436869</c:v>
                </c:pt>
                <c:pt idx="24">
                  <c:v>987.465606848058</c:v>
                </c:pt>
                <c:pt idx="25">
                  <c:v>981.045551819015</c:v>
                </c:pt>
                <c:pt idx="26">
                  <c:v>959.951085295016</c:v>
                </c:pt>
                <c:pt idx="27">
                  <c:v>960.868236013451</c:v>
                </c:pt>
                <c:pt idx="28">
                  <c:v>911.64781412412</c:v>
                </c:pt>
                <c:pt idx="29">
                  <c:v>884.744726383368</c:v>
                </c:pt>
                <c:pt idx="30">
                  <c:v>851.115866707428</c:v>
                </c:pt>
                <c:pt idx="31">
                  <c:v>826.964231121981</c:v>
                </c:pt>
                <c:pt idx="32">
                  <c:v>819.932742280648</c:v>
                </c:pt>
                <c:pt idx="33">
                  <c:v>833.995719963314</c:v>
                </c:pt>
                <c:pt idx="34">
                  <c:v>819.321308468358</c:v>
                </c:pt>
                <c:pt idx="35">
                  <c:v>817.487007031488</c:v>
                </c:pt>
                <c:pt idx="36">
                  <c:v>803.729746254968</c:v>
                </c:pt>
                <c:pt idx="37">
                  <c:v>783.858147355549</c:v>
                </c:pt>
                <c:pt idx="38">
                  <c:v>774.992357077346</c:v>
                </c:pt>
                <c:pt idx="39">
                  <c:v>771.935188015897</c:v>
                </c:pt>
                <c:pt idx="40">
                  <c:v>764.597982268419</c:v>
                </c:pt>
                <c:pt idx="41">
                  <c:v>734.026291653928</c:v>
                </c:pt>
                <c:pt idx="42">
                  <c:v>719.963313971262</c:v>
                </c:pt>
                <c:pt idx="43">
                  <c:v>727.30051971874</c:v>
                </c:pt>
                <c:pt idx="44">
                  <c:v>730.357688780189</c:v>
                </c:pt>
                <c:pt idx="45">
                  <c:v>736.166309996942</c:v>
                </c:pt>
                <c:pt idx="46">
                  <c:v>729.13482115561</c:v>
                </c:pt>
                <c:pt idx="47">
                  <c:v>730.663405686334</c:v>
                </c:pt>
                <c:pt idx="48">
                  <c:v>708.346071537756</c:v>
                </c:pt>
                <c:pt idx="49">
                  <c:v>684.500152858453</c:v>
                </c:pt>
                <c:pt idx="50">
                  <c:v>675.022928767961</c:v>
                </c:pt>
                <c:pt idx="51">
                  <c:v>682.971568327728</c:v>
                </c:pt>
                <c:pt idx="52">
                  <c:v>670.437175175787</c:v>
                </c:pt>
                <c:pt idx="53">
                  <c:v>657.597065117701</c:v>
                </c:pt>
                <c:pt idx="54">
                  <c:v>674.411494955671</c:v>
                </c:pt>
                <c:pt idx="55">
                  <c:v>682.054417609294</c:v>
                </c:pt>
                <c:pt idx="56">
                  <c:v>672.271476612657</c:v>
                </c:pt>
                <c:pt idx="57">
                  <c:v>659.737083460715</c:v>
                </c:pt>
                <c:pt idx="58">
                  <c:v>650.871293182513</c:v>
                </c:pt>
                <c:pt idx="59">
                  <c:v>642.311219810455</c:v>
                </c:pt>
                <c:pt idx="60">
                  <c:v>642.6169367166</c:v>
                </c:pt>
                <c:pt idx="61">
                  <c:v>618.159584225008</c:v>
                </c:pt>
                <c:pt idx="62">
                  <c:v>598.287985325589</c:v>
                </c:pt>
                <c:pt idx="63">
                  <c:v>611.43381228982</c:v>
                </c:pt>
                <c:pt idx="64">
                  <c:v>602.873738917762</c:v>
                </c:pt>
                <c:pt idx="65">
                  <c:v>597.676551513299</c:v>
                </c:pt>
                <c:pt idx="66">
                  <c:v>596.147966982574</c:v>
                </c:pt>
                <c:pt idx="67">
                  <c:v>602.262305105472</c:v>
                </c:pt>
                <c:pt idx="68">
                  <c:v>585.447875267502</c:v>
                </c:pt>
                <c:pt idx="69">
                  <c:v>582.696423112198</c:v>
                </c:pt>
                <c:pt idx="70">
                  <c:v>610.516661571385</c:v>
                </c:pt>
                <c:pt idx="71">
                  <c:v>592.78508101498</c:v>
                </c:pt>
                <c:pt idx="72">
                  <c:v>558.54478752675</c:v>
                </c:pt>
                <c:pt idx="73">
                  <c:v>568.327728523387</c:v>
                </c:pt>
                <c:pt idx="74">
                  <c:v>563.741974931214</c:v>
                </c:pt>
                <c:pt idx="75">
                  <c:v>561.601956588199</c:v>
                </c:pt>
                <c:pt idx="76">
                  <c:v>570.467746866402</c:v>
                </c:pt>
                <c:pt idx="77">
                  <c:v>626.719657597065</c:v>
                </c:pt>
                <c:pt idx="78">
                  <c:v>623.356771629471</c:v>
                </c:pt>
                <c:pt idx="79">
                  <c:v>598.593702231733</c:v>
                </c:pt>
                <c:pt idx="80">
                  <c:v>648.425557933354</c:v>
                </c:pt>
                <c:pt idx="81">
                  <c:v>621.522470192602</c:v>
                </c:pt>
                <c:pt idx="82">
                  <c:v>683.888719046163</c:v>
                </c:pt>
                <c:pt idx="83">
                  <c:v>713.54325894222</c:v>
                </c:pt>
                <c:pt idx="84">
                  <c:v>798.532558850505</c:v>
                </c:pt>
                <c:pt idx="85">
                  <c:v>894.221950473861</c:v>
                </c:pt>
                <c:pt idx="86">
                  <c:v>766.738000611434</c:v>
                </c:pt>
                <c:pt idx="87">
                  <c:v>783.552430449404</c:v>
                </c:pt>
                <c:pt idx="88">
                  <c:v>736.166309996943</c:v>
                </c:pt>
                <c:pt idx="89">
                  <c:v>756.037908896362</c:v>
                </c:pt>
                <c:pt idx="90">
                  <c:v>821.155609905228</c:v>
                </c:pt>
                <c:pt idx="91">
                  <c:v>840.110058086212</c:v>
                </c:pt>
                <c:pt idx="92">
                  <c:v>890.553347600122</c:v>
                </c:pt>
                <c:pt idx="93">
                  <c:v>912.564964842556</c:v>
                </c:pt>
                <c:pt idx="94">
                  <c:v>1041.57749923571</c:v>
                </c:pt>
                <c:pt idx="95">
                  <c:v>1018.34301436869</c:v>
                </c:pt>
                <c:pt idx="96">
                  <c:v>1012.53439315194</c:v>
                </c:pt>
                <c:pt idx="97">
                  <c:v>967.899724854784</c:v>
                </c:pt>
                <c:pt idx="98">
                  <c:v>948.639559767655</c:v>
                </c:pt>
                <c:pt idx="99">
                  <c:v>866.095995108529</c:v>
                </c:pt>
                <c:pt idx="100">
                  <c:v>873.738917762152</c:v>
                </c:pt>
                <c:pt idx="101">
                  <c:v>922.959339651483</c:v>
                </c:pt>
                <c:pt idx="102">
                  <c:v>882.604708040355</c:v>
                </c:pt>
                <c:pt idx="103">
                  <c:v>868.236013451544</c:v>
                </c:pt>
                <c:pt idx="104">
                  <c:v>956.588199327422</c:v>
                </c:pt>
                <c:pt idx="105">
                  <c:v>986.548456129624</c:v>
                </c:pt>
                <c:pt idx="106">
                  <c:v>952.002445735249</c:v>
                </c:pt>
                <c:pt idx="107">
                  <c:v>953.225313359828</c:v>
                </c:pt>
                <c:pt idx="108">
                  <c:v>904.004891470498</c:v>
                </c:pt>
                <c:pt idx="109">
                  <c:v>881.993274228065</c:v>
                </c:pt>
                <c:pt idx="110">
                  <c:v>869.153164169978</c:v>
                </c:pt>
                <c:pt idx="111">
                  <c:v>816.264139406909</c:v>
                </c:pt>
                <c:pt idx="112">
                  <c:v>803.118312442678</c:v>
                </c:pt>
                <c:pt idx="113">
                  <c:v>780.18954448181</c:v>
                </c:pt>
                <c:pt idx="114">
                  <c:v>766.432283705289</c:v>
                </c:pt>
                <c:pt idx="115">
                  <c:v>778.96667685723</c:v>
                </c:pt>
                <c:pt idx="116">
                  <c:v>809.844084377866</c:v>
                </c:pt>
                <c:pt idx="117">
                  <c:v>816.569856313054</c:v>
                </c:pt>
                <c:pt idx="118">
                  <c:v>866.707428920819</c:v>
                </c:pt>
                <c:pt idx="119">
                  <c:v>847.44726383369</c:v>
                </c:pt>
                <c:pt idx="120">
                  <c:v>861.510241516356</c:v>
                </c:pt>
                <c:pt idx="121">
                  <c:v>941.302354020177</c:v>
                </c:pt>
                <c:pt idx="122">
                  <c:v>953.836747172118</c:v>
                </c:pt>
                <c:pt idx="123">
                  <c:v>944.665239987771</c:v>
                </c:pt>
                <c:pt idx="124">
                  <c:v>916.845001528584</c:v>
                </c:pt>
                <c:pt idx="125">
                  <c:v>877.407520635891</c:v>
                </c:pt>
                <c:pt idx="126">
                  <c:v>822.378477529807</c:v>
                </c:pt>
                <c:pt idx="127">
                  <c:v>802.201161724243</c:v>
                </c:pt>
                <c:pt idx="128">
                  <c:v>781.106695200244</c:v>
                </c:pt>
                <c:pt idx="129">
                  <c:v>771.629471109752</c:v>
                </c:pt>
                <c:pt idx="130">
                  <c:v>764.292265362274</c:v>
                </c:pt>
                <c:pt idx="131">
                  <c:v>792.723937633751</c:v>
                </c:pt>
                <c:pt idx="132">
                  <c:v>785.692448792418</c:v>
                </c:pt>
                <c:pt idx="133">
                  <c:v>836.747172118618</c:v>
                </c:pt>
                <c:pt idx="134">
                  <c:v>811.066952002445</c:v>
                </c:pt>
                <c:pt idx="135">
                  <c:v>769.489452766738</c:v>
                </c:pt>
                <c:pt idx="136">
                  <c:v>776.520941608071</c:v>
                </c:pt>
                <c:pt idx="137">
                  <c:v>735.860593090798</c:v>
                </c:pt>
                <c:pt idx="138">
                  <c:v>723.020483032711</c:v>
                </c:pt>
                <c:pt idx="139">
                  <c:v>697.645979822684</c:v>
                </c:pt>
                <c:pt idx="140">
                  <c:v>692.143075512076</c:v>
                </c:pt>
                <c:pt idx="141">
                  <c:v>699.174564353408</c:v>
                </c:pt>
                <c:pt idx="142">
                  <c:v>697.951696728829</c:v>
                </c:pt>
                <c:pt idx="143">
                  <c:v>690.003057169061</c:v>
                </c:pt>
                <c:pt idx="144">
                  <c:v>649.036991745643</c:v>
                </c:pt>
                <c:pt idx="145">
                  <c:v>658.208498929991</c:v>
                </c:pt>
                <c:pt idx="146">
                  <c:v>658.514215836135</c:v>
                </c:pt>
                <c:pt idx="147">
                  <c:v>660.348517273005</c:v>
                </c:pt>
                <c:pt idx="148">
                  <c:v>654.234179150107</c:v>
                </c:pt>
                <c:pt idx="149">
                  <c:v>644.45123815347</c:v>
                </c:pt>
                <c:pt idx="150">
                  <c:v>651.177010088658</c:v>
                </c:pt>
                <c:pt idx="151">
                  <c:v>698.257413634974</c:v>
                </c:pt>
                <c:pt idx="152">
                  <c:v>707.734637725466</c:v>
                </c:pt>
                <c:pt idx="153">
                  <c:v>726.994802812595</c:v>
                </c:pt>
                <c:pt idx="154">
                  <c:v>721.797615408132</c:v>
                </c:pt>
                <c:pt idx="155">
                  <c:v>693.06022623051</c:v>
                </c:pt>
                <c:pt idx="156">
                  <c:v>679.302965453989</c:v>
                </c:pt>
                <c:pt idx="157">
                  <c:v>709.263222256191</c:v>
                </c:pt>
                <c:pt idx="158">
                  <c:v>698.257413634974</c:v>
                </c:pt>
                <c:pt idx="159">
                  <c:v>689.697340262916</c:v>
                </c:pt>
                <c:pt idx="160">
                  <c:v>710.791806786915</c:v>
                </c:pt>
                <c:pt idx="161">
                  <c:v>693.06022623051</c:v>
                </c:pt>
                <c:pt idx="162">
                  <c:v>700.091715071843</c:v>
                </c:pt>
                <c:pt idx="163">
                  <c:v>657.291348211556</c:v>
                </c:pt>
                <c:pt idx="164">
                  <c:v>678.08009782941</c:v>
                </c:pt>
                <c:pt idx="165">
                  <c:v>671.354325894222</c:v>
                </c:pt>
                <c:pt idx="166">
                  <c:v>630.693977376949</c:v>
                </c:pt>
                <c:pt idx="167">
                  <c:v>612.962396820544</c:v>
                </c:pt>
                <c:pt idx="168">
                  <c:v>583.307856924488</c:v>
                </c:pt>
                <c:pt idx="169">
                  <c:v>599.205136044023</c:v>
                </c:pt>
                <c:pt idx="170">
                  <c:v>588.505044328951</c:v>
                </c:pt>
                <c:pt idx="171">
                  <c:v>579.027820238459</c:v>
                </c:pt>
                <c:pt idx="172">
                  <c:v>566.799143992663</c:v>
                </c:pt>
                <c:pt idx="173">
                  <c:v>537.450321002751</c:v>
                </c:pt>
                <c:pt idx="174">
                  <c:v>537.144604096606</c:v>
                </c:pt>
                <c:pt idx="175">
                  <c:v>529.195964536839</c:v>
                </c:pt>
                <c:pt idx="176">
                  <c:v>531.335982879853</c:v>
                </c:pt>
                <c:pt idx="177">
                  <c:v>524.610210944665</c:v>
                </c:pt>
                <c:pt idx="178">
                  <c:v>511.464383980434</c:v>
                </c:pt>
                <c:pt idx="179">
                  <c:v>513.298685417303</c:v>
                </c:pt>
                <c:pt idx="180">
                  <c:v>521.553041883216</c:v>
                </c:pt>
                <c:pt idx="181">
                  <c:v>538.673188627331</c:v>
                </c:pt>
                <c:pt idx="182">
                  <c:v>508.407214918985</c:v>
                </c:pt>
                <c:pt idx="183">
                  <c:v>512.075817792724</c:v>
                </c:pt>
                <c:pt idx="184">
                  <c:v>507.49006420055</c:v>
                </c:pt>
                <c:pt idx="185">
                  <c:v>517.578722103332</c:v>
                </c:pt>
                <c:pt idx="186">
                  <c:v>528.584530724549</c:v>
                </c:pt>
                <c:pt idx="187">
                  <c:v>520.941608070926</c:v>
                </c:pt>
                <c:pt idx="188">
                  <c:v>531.030265973708</c:v>
                </c:pt>
                <c:pt idx="189">
                  <c:v>502.598593702232</c:v>
                </c:pt>
                <c:pt idx="190">
                  <c:v>496.484255579333</c:v>
                </c:pt>
                <c:pt idx="191">
                  <c:v>493.427086517884</c:v>
                </c:pt>
                <c:pt idx="192">
                  <c:v>470.804035463161</c:v>
                </c:pt>
                <c:pt idx="193">
                  <c:v>461.938245184959</c:v>
                </c:pt>
                <c:pt idx="194">
                  <c:v>443.289513910119</c:v>
                </c:pt>
                <c:pt idx="195">
                  <c:v>434.118006725772</c:v>
                </c:pt>
                <c:pt idx="196">
                  <c:v>449.403852033017</c:v>
                </c:pt>
                <c:pt idx="197">
                  <c:v>440.84377866096</c:v>
                </c:pt>
                <c:pt idx="198">
                  <c:v>428.920819321308</c:v>
                </c:pt>
                <c:pt idx="199">
                  <c:v>442.678080097829</c:v>
                </c:pt>
                <c:pt idx="200">
                  <c:v>420.360745949251</c:v>
                </c:pt>
                <c:pt idx="201">
                  <c:v>410.577804952614</c:v>
                </c:pt>
                <c:pt idx="202">
                  <c:v>392.234790583919</c:v>
                </c:pt>
                <c:pt idx="203">
                  <c:v>386.731886273311</c:v>
                </c:pt>
                <c:pt idx="204">
                  <c:v>394.986242739223</c:v>
                </c:pt>
                <c:pt idx="205">
                  <c:v>400.794863955977</c:v>
                </c:pt>
                <c:pt idx="206">
                  <c:v>398.960562519107</c:v>
                </c:pt>
                <c:pt idx="207">
                  <c:v>400.489147049832</c:v>
                </c:pt>
                <c:pt idx="208">
                  <c:v>404.157749923571</c:v>
                </c:pt>
                <c:pt idx="209">
                  <c:v>393.151941302354</c:v>
                </c:pt>
                <c:pt idx="210">
                  <c:v>369.000305716906</c:v>
                </c:pt>
                <c:pt idx="211">
                  <c:v>344.237236319168</c:v>
                </c:pt>
                <c:pt idx="212">
                  <c:v>340.568633445429</c:v>
                </c:pt>
                <c:pt idx="213">
                  <c:v>345.154387037603</c:v>
                </c:pt>
                <c:pt idx="214">
                  <c:v>346.912259247936</c:v>
                </c:pt>
                <c:pt idx="215">
                  <c:v>340.874350351574</c:v>
                </c:pt>
                <c:pt idx="216">
                  <c:v>347.217976154081</c:v>
                </c:pt>
                <c:pt idx="217">
                  <c:v>363.803118312443</c:v>
                </c:pt>
                <c:pt idx="218">
                  <c:v>361.051666157138</c:v>
                </c:pt>
                <c:pt idx="219">
                  <c:v>377.101803729746</c:v>
                </c:pt>
                <c:pt idx="220">
                  <c:v>367.471721186181</c:v>
                </c:pt>
                <c:pt idx="221">
                  <c:v>346.453683888719</c:v>
                </c:pt>
                <c:pt idx="222">
                  <c:v>339.727911953531</c:v>
                </c:pt>
                <c:pt idx="223">
                  <c:v>328.034240293488</c:v>
                </c:pt>
                <c:pt idx="224">
                  <c:v>342.937939468052</c:v>
                </c:pt>
                <c:pt idx="225">
                  <c:v>329.868541730358</c:v>
                </c:pt>
                <c:pt idx="226">
                  <c:v>349.740140629777</c:v>
                </c:pt>
                <c:pt idx="227">
                  <c:v>352.338734332008</c:v>
                </c:pt>
                <c:pt idx="228">
                  <c:v>376.719657597065</c:v>
                </c:pt>
                <c:pt idx="229">
                  <c:v>358.835218587588</c:v>
                </c:pt>
                <c:pt idx="230">
                  <c:v>331.014980128401</c:v>
                </c:pt>
                <c:pt idx="231">
                  <c:v>315.652705594619</c:v>
                </c:pt>
                <c:pt idx="232">
                  <c:v>309.920513604402</c:v>
                </c:pt>
                <c:pt idx="233">
                  <c:v>306.863344542953</c:v>
                </c:pt>
                <c:pt idx="234">
                  <c:v>298.456129623968</c:v>
                </c:pt>
                <c:pt idx="235">
                  <c:v>294.558239070621</c:v>
                </c:pt>
                <c:pt idx="236">
                  <c:v>291.424640782635</c:v>
                </c:pt>
                <c:pt idx="237">
                  <c:v>295.704677468664</c:v>
                </c:pt>
                <c:pt idx="238">
                  <c:v>297.309691225925</c:v>
                </c:pt>
                <c:pt idx="239">
                  <c:v>304.111892387649</c:v>
                </c:pt>
                <c:pt idx="240">
                  <c:v>298.150412717823</c:v>
                </c:pt>
                <c:pt idx="241">
                  <c:v>292.876796086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XVIX invest"</c:f>
              <c:strCache>
                <c:ptCount val="1"/>
                <c:pt idx="0">
                  <c:v>XVIX inve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ter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Master!$H$155:$H$396</c:f>
              <c:numCache>
                <c:formatCode>General</c:formatCode>
                <c:ptCount val="242"/>
                <c:pt idx="0">
                  <c:v>999.217397308347</c:v>
                </c:pt>
                <c:pt idx="1">
                  <c:v>1000.02531607488</c:v>
                </c:pt>
                <c:pt idx="2">
                  <c:v>1002.9425768637</c:v>
                </c:pt>
                <c:pt idx="3">
                  <c:v>1008.14936181332</c:v>
                </c:pt>
                <c:pt idx="4">
                  <c:v>1004.75260105108</c:v>
                </c:pt>
                <c:pt idx="5">
                  <c:v>998.882116370093</c:v>
                </c:pt>
                <c:pt idx="6">
                  <c:v>997.820932345134</c:v>
                </c:pt>
                <c:pt idx="7">
                  <c:v>996.823683153125</c:v>
                </c:pt>
                <c:pt idx="8">
                  <c:v>997.281993460294</c:v>
                </c:pt>
                <c:pt idx="9">
                  <c:v>999.347128313525</c:v>
                </c:pt>
                <c:pt idx="10">
                  <c:v>1003.71112513083</c:v>
                </c:pt>
                <c:pt idx="11">
                  <c:v>1003.01583383069</c:v>
                </c:pt>
                <c:pt idx="12">
                  <c:v>987.859027809253</c:v>
                </c:pt>
                <c:pt idx="13">
                  <c:v>986.318019394828</c:v>
                </c:pt>
                <c:pt idx="14">
                  <c:v>989.153925495092</c:v>
                </c:pt>
                <c:pt idx="15">
                  <c:v>998.087306296877</c:v>
                </c:pt>
                <c:pt idx="16">
                  <c:v>998.310969166725</c:v>
                </c:pt>
                <c:pt idx="17">
                  <c:v>996.65241775933</c:v>
                </c:pt>
                <c:pt idx="18">
                  <c:v>1006.86615744984</c:v>
                </c:pt>
                <c:pt idx="19">
                  <c:v>1015.94394426733</c:v>
                </c:pt>
                <c:pt idx="20">
                  <c:v>1013.59593488865</c:v>
                </c:pt>
                <c:pt idx="21">
                  <c:v>1006.04239328044</c:v>
                </c:pt>
                <c:pt idx="22">
                  <c:v>1011.65348539713</c:v>
                </c:pt>
                <c:pt idx="23">
                  <c:v>1004.34469568114</c:v>
                </c:pt>
                <c:pt idx="24">
                  <c:v>1010.51711521243</c:v>
                </c:pt>
                <c:pt idx="25">
                  <c:v>1015.53401238058</c:v>
                </c:pt>
                <c:pt idx="26">
                  <c:v>1017.63059893295</c:v>
                </c:pt>
                <c:pt idx="27">
                  <c:v>1019.03597635541</c:v>
                </c:pt>
                <c:pt idx="28">
                  <c:v>1022.9889223659</c:v>
                </c:pt>
                <c:pt idx="29">
                  <c:v>1028.10565056441</c:v>
                </c:pt>
                <c:pt idx="30">
                  <c:v>1035.40862716119</c:v>
                </c:pt>
                <c:pt idx="31">
                  <c:v>1035.33430099679</c:v>
                </c:pt>
                <c:pt idx="32">
                  <c:v>1025.1946949897</c:v>
                </c:pt>
                <c:pt idx="33">
                  <c:v>1024.14301722557</c:v>
                </c:pt>
                <c:pt idx="34">
                  <c:v>1030.54674278172</c:v>
                </c:pt>
                <c:pt idx="35">
                  <c:v>1031.11604690224</c:v>
                </c:pt>
                <c:pt idx="36">
                  <c:v>1034.67393920995</c:v>
                </c:pt>
                <c:pt idx="37">
                  <c:v>1041.565758082</c:v>
                </c:pt>
                <c:pt idx="38">
                  <c:v>1042.67822347719</c:v>
                </c:pt>
                <c:pt idx="39">
                  <c:v>1036.47624794404</c:v>
                </c:pt>
                <c:pt idx="40">
                  <c:v>1041.70298326277</c:v>
                </c:pt>
                <c:pt idx="41">
                  <c:v>1049.22587378457</c:v>
                </c:pt>
                <c:pt idx="42">
                  <c:v>1049.56028476141</c:v>
                </c:pt>
                <c:pt idx="43">
                  <c:v>1045.30225465076</c:v>
                </c:pt>
                <c:pt idx="44">
                  <c:v>1052.71088235127</c:v>
                </c:pt>
                <c:pt idx="45">
                  <c:v>1060.73857326148</c:v>
                </c:pt>
                <c:pt idx="46">
                  <c:v>1060.7224571864</c:v>
                </c:pt>
                <c:pt idx="47">
                  <c:v>1066.10954475665</c:v>
                </c:pt>
                <c:pt idx="48">
                  <c:v>1071.41624964272</c:v>
                </c:pt>
                <c:pt idx="49">
                  <c:v>1074.85306701818</c:v>
                </c:pt>
                <c:pt idx="50">
                  <c:v>1077.6644413553</c:v>
                </c:pt>
                <c:pt idx="51">
                  <c:v>1081.76821222419</c:v>
                </c:pt>
                <c:pt idx="52">
                  <c:v>1087.2201732267</c:v>
                </c:pt>
                <c:pt idx="53">
                  <c:v>1089.7283599399</c:v>
                </c:pt>
                <c:pt idx="54">
                  <c:v>1089.63789301755</c:v>
                </c:pt>
                <c:pt idx="55">
                  <c:v>1084.91066986059</c:v>
                </c:pt>
                <c:pt idx="56">
                  <c:v>1096.52828940119</c:v>
                </c:pt>
                <c:pt idx="57">
                  <c:v>1096.28445682186</c:v>
                </c:pt>
                <c:pt idx="58">
                  <c:v>1103.00046264755</c:v>
                </c:pt>
                <c:pt idx="59">
                  <c:v>1112.21714391411</c:v>
                </c:pt>
                <c:pt idx="60">
                  <c:v>1111.12895779842</c:v>
                </c:pt>
                <c:pt idx="61">
                  <c:v>1110.20867645374</c:v>
                </c:pt>
                <c:pt idx="62">
                  <c:v>1118.31754910759</c:v>
                </c:pt>
                <c:pt idx="63">
                  <c:v>1115.24276446362</c:v>
                </c:pt>
                <c:pt idx="64">
                  <c:v>1122.88074327562</c:v>
                </c:pt>
                <c:pt idx="65">
                  <c:v>1121.43438129537</c:v>
                </c:pt>
                <c:pt idx="66">
                  <c:v>1121.50333484715</c:v>
                </c:pt>
                <c:pt idx="67">
                  <c:v>1118.65659948026</c:v>
                </c:pt>
                <c:pt idx="68">
                  <c:v>1128.66293283341</c:v>
                </c:pt>
                <c:pt idx="69">
                  <c:v>1136.65853845045</c:v>
                </c:pt>
                <c:pt idx="70">
                  <c:v>1125.76469217782</c:v>
                </c:pt>
                <c:pt idx="71">
                  <c:v>1147.68004872196</c:v>
                </c:pt>
                <c:pt idx="72">
                  <c:v>1167.64808827846</c:v>
                </c:pt>
                <c:pt idx="73">
                  <c:v>1169.57620662309</c:v>
                </c:pt>
                <c:pt idx="74">
                  <c:v>1183.37479490541</c:v>
                </c:pt>
                <c:pt idx="75">
                  <c:v>1180.01082363778</c:v>
                </c:pt>
                <c:pt idx="76">
                  <c:v>1178.24955151602</c:v>
                </c:pt>
                <c:pt idx="77">
                  <c:v>1168.2568653077</c:v>
                </c:pt>
                <c:pt idx="78">
                  <c:v>1170.22909873376</c:v>
                </c:pt>
                <c:pt idx="79">
                  <c:v>1184.4840247393</c:v>
                </c:pt>
                <c:pt idx="80">
                  <c:v>1176.10132720112</c:v>
                </c:pt>
                <c:pt idx="81">
                  <c:v>1184.04024283021</c:v>
                </c:pt>
                <c:pt idx="82">
                  <c:v>1189.19419794542</c:v>
                </c:pt>
                <c:pt idx="83">
                  <c:v>1206.19966035415</c:v>
                </c:pt>
                <c:pt idx="84">
                  <c:v>1190.68756548506</c:v>
                </c:pt>
                <c:pt idx="85">
                  <c:v>1206.99829534513</c:v>
                </c:pt>
                <c:pt idx="86">
                  <c:v>1195.49202038676</c:v>
                </c:pt>
                <c:pt idx="87">
                  <c:v>1185.21224122694</c:v>
                </c:pt>
                <c:pt idx="88">
                  <c:v>1182.91303856778</c:v>
                </c:pt>
                <c:pt idx="89">
                  <c:v>1175.14755315607</c:v>
                </c:pt>
                <c:pt idx="90">
                  <c:v>1186.11359913132</c:v>
                </c:pt>
                <c:pt idx="91">
                  <c:v>1181.47638476371</c:v>
                </c:pt>
                <c:pt idx="92">
                  <c:v>1177.96496312786</c:v>
                </c:pt>
                <c:pt idx="93">
                  <c:v>1198.43039734139</c:v>
                </c:pt>
                <c:pt idx="94">
                  <c:v>1207.44464683409</c:v>
                </c:pt>
                <c:pt idx="95">
                  <c:v>1219.25698405619</c:v>
                </c:pt>
                <c:pt idx="96">
                  <c:v>1220.41730040147</c:v>
                </c:pt>
                <c:pt idx="97">
                  <c:v>1234.79486024557</c:v>
                </c:pt>
                <c:pt idx="98">
                  <c:v>1224.25049148515</c:v>
                </c:pt>
                <c:pt idx="99">
                  <c:v>1238.0555306662</c:v>
                </c:pt>
                <c:pt idx="100">
                  <c:v>1230.92133618649</c:v>
                </c:pt>
                <c:pt idx="101">
                  <c:v>1215.24965260518</c:v>
                </c:pt>
                <c:pt idx="102">
                  <c:v>1219.97394298933</c:v>
                </c:pt>
                <c:pt idx="103">
                  <c:v>1227.14776305137</c:v>
                </c:pt>
                <c:pt idx="104">
                  <c:v>1198.61615823668</c:v>
                </c:pt>
                <c:pt idx="105">
                  <c:v>1199.65772015428</c:v>
                </c:pt>
                <c:pt idx="106">
                  <c:v>1213.63956690186</c:v>
                </c:pt>
                <c:pt idx="107">
                  <c:v>1221.59416987959</c:v>
                </c:pt>
                <c:pt idx="108">
                  <c:v>1220.33505816334</c:v>
                </c:pt>
                <c:pt idx="109">
                  <c:v>1227.18226479166</c:v>
                </c:pt>
                <c:pt idx="110">
                  <c:v>1225.25858899382</c:v>
                </c:pt>
                <c:pt idx="111">
                  <c:v>1215.05576691846</c:v>
                </c:pt>
                <c:pt idx="112">
                  <c:v>1227.69619033796</c:v>
                </c:pt>
                <c:pt idx="113">
                  <c:v>1231.54509568053</c:v>
                </c:pt>
                <c:pt idx="114">
                  <c:v>1224.29434426987</c:v>
                </c:pt>
                <c:pt idx="115">
                  <c:v>1221.94513161699</c:v>
                </c:pt>
                <c:pt idx="116">
                  <c:v>1224.47195261158</c:v>
                </c:pt>
                <c:pt idx="117">
                  <c:v>1237.44484188985</c:v>
                </c:pt>
                <c:pt idx="118">
                  <c:v>1232.28240273172</c:v>
                </c:pt>
                <c:pt idx="119">
                  <c:v>1246.66672291342</c:v>
                </c:pt>
                <c:pt idx="120">
                  <c:v>1249.9024446236</c:v>
                </c:pt>
                <c:pt idx="121">
                  <c:v>1280.3269788933</c:v>
                </c:pt>
                <c:pt idx="122">
                  <c:v>1296.37824343622</c:v>
                </c:pt>
                <c:pt idx="123">
                  <c:v>1309.20951913974</c:v>
                </c:pt>
                <c:pt idx="124">
                  <c:v>1315.35962483489</c:v>
                </c:pt>
                <c:pt idx="125">
                  <c:v>1337.05499346838</c:v>
                </c:pt>
                <c:pt idx="126">
                  <c:v>1326.46375215434</c:v>
                </c:pt>
                <c:pt idx="127">
                  <c:v>1321.29827097438</c:v>
                </c:pt>
                <c:pt idx="128">
                  <c:v>1326.45225174099</c:v>
                </c:pt>
                <c:pt idx="129">
                  <c:v>1327.21662516087</c:v>
                </c:pt>
                <c:pt idx="130">
                  <c:v>1309.49405872857</c:v>
                </c:pt>
                <c:pt idx="131">
                  <c:v>1310.31721555833</c:v>
                </c:pt>
                <c:pt idx="132">
                  <c:v>1330.87390070814</c:v>
                </c:pt>
                <c:pt idx="133">
                  <c:v>1350.64885789011</c:v>
                </c:pt>
                <c:pt idx="134">
                  <c:v>1360.68229052902</c:v>
                </c:pt>
                <c:pt idx="135">
                  <c:v>1358.1268079679</c:v>
                </c:pt>
                <c:pt idx="136">
                  <c:v>1359.83987167146</c:v>
                </c:pt>
                <c:pt idx="137">
                  <c:v>1350.33780075201</c:v>
                </c:pt>
                <c:pt idx="138">
                  <c:v>1355.82221599723</c:v>
                </c:pt>
                <c:pt idx="139">
                  <c:v>1336.66284552123</c:v>
                </c:pt>
                <c:pt idx="140">
                  <c:v>1336.85332463344</c:v>
                </c:pt>
                <c:pt idx="141">
                  <c:v>1316.1500977252</c:v>
                </c:pt>
                <c:pt idx="142">
                  <c:v>1312.68732807632</c:v>
                </c:pt>
                <c:pt idx="143">
                  <c:v>1323.39457532255</c:v>
                </c:pt>
                <c:pt idx="144">
                  <c:v>1317.94258632243</c:v>
                </c:pt>
                <c:pt idx="145">
                  <c:v>1318.6828025255</c:v>
                </c:pt>
                <c:pt idx="146">
                  <c:v>1314.25716102437</c:v>
                </c:pt>
                <c:pt idx="147">
                  <c:v>1322.56441464431</c:v>
                </c:pt>
                <c:pt idx="148">
                  <c:v>1338.1783518642</c:v>
                </c:pt>
                <c:pt idx="149">
                  <c:v>1337.21865625346</c:v>
                </c:pt>
                <c:pt idx="150">
                  <c:v>1340.64775389216</c:v>
                </c:pt>
                <c:pt idx="151">
                  <c:v>1346.65629505009</c:v>
                </c:pt>
                <c:pt idx="152">
                  <c:v>1350.12455384869</c:v>
                </c:pt>
                <c:pt idx="153">
                  <c:v>1348.55182075479</c:v>
                </c:pt>
                <c:pt idx="154">
                  <c:v>1346.29113859656</c:v>
                </c:pt>
                <c:pt idx="155">
                  <c:v>1360.9954558578</c:v>
                </c:pt>
                <c:pt idx="156">
                  <c:v>1386.68814689161</c:v>
                </c:pt>
                <c:pt idx="157">
                  <c:v>1388.81719789493</c:v>
                </c:pt>
                <c:pt idx="158">
                  <c:v>1400.65930066652</c:v>
                </c:pt>
                <c:pt idx="159">
                  <c:v>1416.46308798357</c:v>
                </c:pt>
                <c:pt idx="160">
                  <c:v>1426.32334680316</c:v>
                </c:pt>
                <c:pt idx="161">
                  <c:v>1418.39121600665</c:v>
                </c:pt>
                <c:pt idx="162">
                  <c:v>1430.61759523162</c:v>
                </c:pt>
                <c:pt idx="163">
                  <c:v>1425.73057779415</c:v>
                </c:pt>
                <c:pt idx="164">
                  <c:v>1428.97418449432</c:v>
                </c:pt>
                <c:pt idx="165">
                  <c:v>1444.78382678926</c:v>
                </c:pt>
                <c:pt idx="166">
                  <c:v>1459.26389795803</c:v>
                </c:pt>
                <c:pt idx="167">
                  <c:v>1463.64011530249</c:v>
                </c:pt>
                <c:pt idx="168">
                  <c:v>1465.98490713774</c:v>
                </c:pt>
                <c:pt idx="169">
                  <c:v>1469.65579651805</c:v>
                </c:pt>
                <c:pt idx="170">
                  <c:v>1475.82821376426</c:v>
                </c:pt>
                <c:pt idx="171">
                  <c:v>1464.50560975368</c:v>
                </c:pt>
                <c:pt idx="172">
                  <c:v>1478.96040633304</c:v>
                </c:pt>
                <c:pt idx="173">
                  <c:v>1487.48433273946</c:v>
                </c:pt>
                <c:pt idx="174">
                  <c:v>1481.62224919962</c:v>
                </c:pt>
                <c:pt idx="175">
                  <c:v>1484.02751174937</c:v>
                </c:pt>
                <c:pt idx="176">
                  <c:v>1490.70340635788</c:v>
                </c:pt>
                <c:pt idx="177">
                  <c:v>1502.06965588467</c:v>
                </c:pt>
                <c:pt idx="178">
                  <c:v>1505.16359039678</c:v>
                </c:pt>
                <c:pt idx="179">
                  <c:v>1504.074927019</c:v>
                </c:pt>
                <c:pt idx="180">
                  <c:v>1500.7333028013</c:v>
                </c:pt>
                <c:pt idx="181">
                  <c:v>1508.17225522745</c:v>
                </c:pt>
                <c:pt idx="182">
                  <c:v>1519.33548456775</c:v>
                </c:pt>
                <c:pt idx="183">
                  <c:v>1512.59846441752</c:v>
                </c:pt>
                <c:pt idx="184">
                  <c:v>1512.7598174993</c:v>
                </c:pt>
                <c:pt idx="185">
                  <c:v>1521.77529717286</c:v>
                </c:pt>
                <c:pt idx="186">
                  <c:v>1524.43577249535</c:v>
                </c:pt>
                <c:pt idx="187">
                  <c:v>1521.03556336685</c:v>
                </c:pt>
                <c:pt idx="188">
                  <c:v>1522.95960700947</c:v>
                </c:pt>
                <c:pt idx="189">
                  <c:v>1530.91937794723</c:v>
                </c:pt>
                <c:pt idx="190">
                  <c:v>1542.93538874453</c:v>
                </c:pt>
                <c:pt idx="191">
                  <c:v>1545.32824093045</c:v>
                </c:pt>
                <c:pt idx="192">
                  <c:v>1568.0202582763</c:v>
                </c:pt>
                <c:pt idx="193">
                  <c:v>1554.12235009863</c:v>
                </c:pt>
                <c:pt idx="194">
                  <c:v>1545.84585101278</c:v>
                </c:pt>
                <c:pt idx="195">
                  <c:v>1537.67153137621</c:v>
                </c:pt>
                <c:pt idx="196">
                  <c:v>1534.24440794657</c:v>
                </c:pt>
                <c:pt idx="197">
                  <c:v>1533.43001850697</c:v>
                </c:pt>
                <c:pt idx="198">
                  <c:v>1556.28149200961</c:v>
                </c:pt>
                <c:pt idx="199">
                  <c:v>1537.754222255</c:v>
                </c:pt>
                <c:pt idx="200">
                  <c:v>1547.17680598366</c:v>
                </c:pt>
                <c:pt idx="201">
                  <c:v>1538.03686517128</c:v>
                </c:pt>
                <c:pt idx="202">
                  <c:v>1543.73453622848</c:v>
                </c:pt>
                <c:pt idx="203">
                  <c:v>1535.83680169306</c:v>
                </c:pt>
                <c:pt idx="204">
                  <c:v>1519.03645466623</c:v>
                </c:pt>
                <c:pt idx="205">
                  <c:v>1509.28672920816</c:v>
                </c:pt>
                <c:pt idx="206">
                  <c:v>1505.89563680974</c:v>
                </c:pt>
                <c:pt idx="207">
                  <c:v>1500.58940078186</c:v>
                </c:pt>
                <c:pt idx="208">
                  <c:v>1490.6955567795</c:v>
                </c:pt>
                <c:pt idx="209">
                  <c:v>1494.15298336987</c:v>
                </c:pt>
                <c:pt idx="210">
                  <c:v>1485.37739441591</c:v>
                </c:pt>
                <c:pt idx="211">
                  <c:v>1480.4837798109</c:v>
                </c:pt>
                <c:pt idx="212">
                  <c:v>1496.18526025965</c:v>
                </c:pt>
                <c:pt idx="213">
                  <c:v>1497.89318601158</c:v>
                </c:pt>
                <c:pt idx="214">
                  <c:v>1509.68185304424</c:v>
                </c:pt>
                <c:pt idx="215">
                  <c:v>1519.57720016792</c:v>
                </c:pt>
                <c:pt idx="216">
                  <c:v>1524.62586922381</c:v>
                </c:pt>
                <c:pt idx="217">
                  <c:v>1534.44690491246</c:v>
                </c:pt>
                <c:pt idx="218">
                  <c:v>1525.26583871177</c:v>
                </c:pt>
                <c:pt idx="219">
                  <c:v>1530.76656810894</c:v>
                </c:pt>
                <c:pt idx="220">
                  <c:v>1532.6957716663</c:v>
                </c:pt>
                <c:pt idx="221">
                  <c:v>1530.7634197736</c:v>
                </c:pt>
                <c:pt idx="222">
                  <c:v>1537.19332203357</c:v>
                </c:pt>
                <c:pt idx="223">
                  <c:v>1547.500132615</c:v>
                </c:pt>
                <c:pt idx="224">
                  <c:v>1543.20725736127</c:v>
                </c:pt>
                <c:pt idx="225">
                  <c:v>1549.81995920824</c:v>
                </c:pt>
                <c:pt idx="226">
                  <c:v>1541.64073006748</c:v>
                </c:pt>
                <c:pt idx="227">
                  <c:v>1537.84643802237</c:v>
                </c:pt>
                <c:pt idx="228">
                  <c:v>1542.19853146209</c:v>
                </c:pt>
                <c:pt idx="229">
                  <c:v>1537.64465388886</c:v>
                </c:pt>
                <c:pt idx="230">
                  <c:v>1545.55112141303</c:v>
                </c:pt>
                <c:pt idx="231">
                  <c:v>1548.35777008171</c:v>
                </c:pt>
                <c:pt idx="232">
                  <c:v>1548.65453120227</c:v>
                </c:pt>
                <c:pt idx="233">
                  <c:v>1544.45360777674</c:v>
                </c:pt>
                <c:pt idx="234">
                  <c:v>1548.90752675523</c:v>
                </c:pt>
                <c:pt idx="235">
                  <c:v>1539.76797680851</c:v>
                </c:pt>
                <c:pt idx="236">
                  <c:v>1518.30240351557</c:v>
                </c:pt>
                <c:pt idx="237">
                  <c:v>1503.16184682794</c:v>
                </c:pt>
                <c:pt idx="238">
                  <c:v>1502.81122019684</c:v>
                </c:pt>
                <c:pt idx="239">
                  <c:v>1495.38121078593</c:v>
                </c:pt>
                <c:pt idx="240">
                  <c:v>1500.61731668045</c:v>
                </c:pt>
                <c:pt idx="241">
                  <c:v>1504.37487263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XZ"</c:f>
              <c:strCache>
                <c:ptCount val="1"/>
                <c:pt idx="0">
                  <c:v>VXZ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ter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Master!$S$155:$S$396</c:f>
              <c:numCache>
                <c:formatCode>General</c:formatCode>
                <c:ptCount val="242"/>
                <c:pt idx="0">
                  <c:v>989.740173217855</c:v>
                </c:pt>
                <c:pt idx="1">
                  <c:v>976.815456362425</c:v>
                </c:pt>
                <c:pt idx="2">
                  <c:v>965.889407061959</c:v>
                </c:pt>
                <c:pt idx="3">
                  <c:v>958.161225849434</c:v>
                </c:pt>
                <c:pt idx="4">
                  <c:v>946.169220519654</c:v>
                </c:pt>
                <c:pt idx="5">
                  <c:v>955.496335776149</c:v>
                </c:pt>
                <c:pt idx="6">
                  <c:v>947.768154563624</c:v>
                </c:pt>
                <c:pt idx="7">
                  <c:v>935.243171219187</c:v>
                </c:pt>
                <c:pt idx="8">
                  <c:v>948.034643570953</c:v>
                </c:pt>
                <c:pt idx="9">
                  <c:v>922.851432378414</c:v>
                </c:pt>
                <c:pt idx="10">
                  <c:v>926.715522984677</c:v>
                </c:pt>
                <c:pt idx="11">
                  <c:v>951.232511658894</c:v>
                </c:pt>
                <c:pt idx="12">
                  <c:v>978.54763491006</c:v>
                </c:pt>
                <c:pt idx="13">
                  <c:v>972.418387741505</c:v>
                </c:pt>
                <c:pt idx="14">
                  <c:v>977.215189873417</c:v>
                </c:pt>
                <c:pt idx="15">
                  <c:v>974.950033311126</c:v>
                </c:pt>
                <c:pt idx="16">
                  <c:v>975.483011325782</c:v>
                </c:pt>
                <c:pt idx="17">
                  <c:v>983.6109260493</c:v>
                </c:pt>
                <c:pt idx="18">
                  <c:v>970.686209193871</c:v>
                </c:pt>
                <c:pt idx="19">
                  <c:v>961.092604930046</c:v>
                </c:pt>
                <c:pt idx="20">
                  <c:v>960.692871419054</c:v>
                </c:pt>
                <c:pt idx="21">
                  <c:v>1006.79546968688</c:v>
                </c:pt>
                <c:pt idx="22">
                  <c:v>1016.92205196536</c:v>
                </c:pt>
                <c:pt idx="23">
                  <c:v>1019.85343104597</c:v>
                </c:pt>
                <c:pt idx="24">
                  <c:v>1010.65956029314</c:v>
                </c:pt>
                <c:pt idx="25">
                  <c:v>1012.39173884077</c:v>
                </c:pt>
                <c:pt idx="26">
                  <c:v>1003.59760159893</c:v>
                </c:pt>
                <c:pt idx="27">
                  <c:v>1005.46302465023</c:v>
                </c:pt>
                <c:pt idx="28">
                  <c:v>983.6109260493</c:v>
                </c:pt>
                <c:pt idx="29">
                  <c:v>974.017321785476</c:v>
                </c:pt>
                <c:pt idx="30">
                  <c:v>962.425049966689</c:v>
                </c:pt>
                <c:pt idx="31">
                  <c:v>948.700866089274</c:v>
                </c:pt>
                <c:pt idx="32">
                  <c:v>935.376415722851</c:v>
                </c:pt>
                <c:pt idx="33">
                  <c:v>942.438374417055</c:v>
                </c:pt>
                <c:pt idx="34">
                  <c:v>940.039973351099</c:v>
                </c:pt>
                <c:pt idx="35">
                  <c:v>939.506995336442</c:v>
                </c:pt>
                <c:pt idx="36">
                  <c:v>934.843437708195</c:v>
                </c:pt>
                <c:pt idx="37">
                  <c:v>929.513657561626</c:v>
                </c:pt>
                <c:pt idx="38">
                  <c:v>925.24983344437</c:v>
                </c:pt>
                <c:pt idx="39">
                  <c:v>917.921385742838</c:v>
                </c:pt>
                <c:pt idx="40">
                  <c:v>918.187874750167</c:v>
                </c:pt>
                <c:pt idx="41">
                  <c:v>906.462358427715</c:v>
                </c:pt>
                <c:pt idx="42">
                  <c:v>898.067954696869</c:v>
                </c:pt>
                <c:pt idx="43">
                  <c:v>899.000666222518</c:v>
                </c:pt>
                <c:pt idx="44">
                  <c:v>907.2618254497</c:v>
                </c:pt>
                <c:pt idx="45">
                  <c:v>917.788141239174</c:v>
                </c:pt>
                <c:pt idx="46">
                  <c:v>913.391072618255</c:v>
                </c:pt>
                <c:pt idx="47">
                  <c:v>918.987341772152</c:v>
                </c:pt>
                <c:pt idx="48">
                  <c:v>909.526982011992</c:v>
                </c:pt>
                <c:pt idx="49">
                  <c:v>897.135243171219</c:v>
                </c:pt>
                <c:pt idx="50">
                  <c:v>893.271152564957</c:v>
                </c:pt>
                <c:pt idx="51">
                  <c:v>901.932045303131</c:v>
                </c:pt>
                <c:pt idx="52">
                  <c:v>898.201199200533</c:v>
                </c:pt>
                <c:pt idx="53">
                  <c:v>891.672218520986</c:v>
                </c:pt>
                <c:pt idx="54">
                  <c:v>902.998001332445</c:v>
                </c:pt>
                <c:pt idx="55">
                  <c:v>904.197201865423</c:v>
                </c:pt>
                <c:pt idx="56">
                  <c:v>907.395069953364</c:v>
                </c:pt>
                <c:pt idx="57">
                  <c:v>898.73417721519</c:v>
                </c:pt>
                <c:pt idx="58">
                  <c:v>898.201199200533</c:v>
                </c:pt>
                <c:pt idx="59">
                  <c:v>899.800133244503</c:v>
                </c:pt>
                <c:pt idx="60">
                  <c:v>899.133910726182</c:v>
                </c:pt>
                <c:pt idx="61">
                  <c:v>881.279147235176</c:v>
                </c:pt>
                <c:pt idx="62">
                  <c:v>873.550966022651</c:v>
                </c:pt>
                <c:pt idx="63">
                  <c:v>880.746169220519</c:v>
                </c:pt>
                <c:pt idx="64">
                  <c:v>880.612924716855</c:v>
                </c:pt>
                <c:pt idx="65">
                  <c:v>875.682878081279</c:v>
                </c:pt>
                <c:pt idx="66">
                  <c:v>874.616922051965</c:v>
                </c:pt>
                <c:pt idx="67">
                  <c:v>876.882078614257</c:v>
                </c:pt>
                <c:pt idx="68">
                  <c:v>872.485009993338</c:v>
                </c:pt>
                <c:pt idx="69">
                  <c:v>876.615589606929</c:v>
                </c:pt>
                <c:pt idx="70">
                  <c:v>889.140572951366</c:v>
                </c:pt>
                <c:pt idx="71">
                  <c:v>893.537641572285</c:v>
                </c:pt>
                <c:pt idx="72">
                  <c:v>883.27781479014</c:v>
                </c:pt>
                <c:pt idx="73">
                  <c:v>892.471685542971</c:v>
                </c:pt>
                <c:pt idx="74">
                  <c:v>899.400399733511</c:v>
                </c:pt>
                <c:pt idx="75">
                  <c:v>895.136575616256</c:v>
                </c:pt>
                <c:pt idx="76">
                  <c:v>900.866089273817</c:v>
                </c:pt>
                <c:pt idx="77">
                  <c:v>937.641572285143</c:v>
                </c:pt>
                <c:pt idx="78">
                  <c:v>936.708860759493</c:v>
                </c:pt>
                <c:pt idx="79">
                  <c:v>929.513657561625</c:v>
                </c:pt>
                <c:pt idx="80">
                  <c:v>961.625582944703</c:v>
                </c:pt>
                <c:pt idx="81">
                  <c:v>948.167888074617</c:v>
                </c:pt>
                <c:pt idx="82">
                  <c:v>999.866755496336</c:v>
                </c:pt>
                <c:pt idx="83">
                  <c:v>1035.84277148568</c:v>
                </c:pt>
                <c:pt idx="84">
                  <c:v>1084.21052631579</c:v>
                </c:pt>
                <c:pt idx="85">
                  <c:v>1164.02398401066</c:v>
                </c:pt>
                <c:pt idx="86">
                  <c:v>1069.95336442372</c:v>
                </c:pt>
                <c:pt idx="87">
                  <c:v>1072.48500999334</c:v>
                </c:pt>
                <c:pt idx="88">
                  <c:v>1037.9746835443</c:v>
                </c:pt>
                <c:pt idx="89">
                  <c:v>1045.16988674217</c:v>
                </c:pt>
                <c:pt idx="90">
                  <c:v>1099.93337774817</c:v>
                </c:pt>
                <c:pt idx="91">
                  <c:v>1108.32778147901</c:v>
                </c:pt>
                <c:pt idx="92">
                  <c:v>1138.30779480346</c:v>
                </c:pt>
                <c:pt idx="93">
                  <c:v>1172.15189873418</c:v>
                </c:pt>
                <c:pt idx="94">
                  <c:v>1263.82411725516</c:v>
                </c:pt>
                <c:pt idx="95">
                  <c:v>1262.09193870753</c:v>
                </c:pt>
                <c:pt idx="96">
                  <c:v>1259.69353764157</c:v>
                </c:pt>
                <c:pt idx="97">
                  <c:v>1246.76882078614</c:v>
                </c:pt>
                <c:pt idx="98">
                  <c:v>1223.71752165223</c:v>
                </c:pt>
                <c:pt idx="99">
                  <c:v>1184.27714856762</c:v>
                </c:pt>
                <c:pt idx="100">
                  <c:v>1182.67821452365</c:v>
                </c:pt>
                <c:pt idx="101">
                  <c:v>1200.93271152565</c:v>
                </c:pt>
                <c:pt idx="102">
                  <c:v>1179.34710193205</c:v>
                </c:pt>
                <c:pt idx="103">
                  <c:v>1176.68221185876</c:v>
                </c:pt>
                <c:pt idx="104">
                  <c:v>1209.19387075283</c:v>
                </c:pt>
                <c:pt idx="105">
                  <c:v>1229.18054630247</c:v>
                </c:pt>
                <c:pt idx="106">
                  <c:v>1221.9853431046</c:v>
                </c:pt>
                <c:pt idx="107">
                  <c:v>1230.77948034644</c:v>
                </c:pt>
                <c:pt idx="108">
                  <c:v>1197.73484343771</c:v>
                </c:pt>
                <c:pt idx="109">
                  <c:v>1189.87341772152</c:v>
                </c:pt>
                <c:pt idx="110">
                  <c:v>1179.34710193205</c:v>
                </c:pt>
                <c:pt idx="111">
                  <c:v>1133.64423717522</c:v>
                </c:pt>
                <c:pt idx="112">
                  <c:v>1136.3091272485</c:v>
                </c:pt>
                <c:pt idx="113">
                  <c:v>1123.6508994004</c:v>
                </c:pt>
                <c:pt idx="114">
                  <c:v>1107.12858094604</c:v>
                </c:pt>
                <c:pt idx="115">
                  <c:v>1114.05729513658</c:v>
                </c:pt>
                <c:pt idx="116">
                  <c:v>1138.44103930713</c:v>
                </c:pt>
                <c:pt idx="117">
                  <c:v>1155.22984676882</c:v>
                </c:pt>
                <c:pt idx="118">
                  <c:v>1185.87608261159</c:v>
                </c:pt>
                <c:pt idx="119">
                  <c:v>1186.54230512991</c:v>
                </c:pt>
                <c:pt idx="120">
                  <c:v>1199.46702198534</c:v>
                </c:pt>
                <c:pt idx="121">
                  <c:v>1284.21052631579</c:v>
                </c:pt>
                <c:pt idx="122">
                  <c:v>1308.86075949367</c:v>
                </c:pt>
                <c:pt idx="123">
                  <c:v>1315.52298467688</c:v>
                </c:pt>
                <c:pt idx="124">
                  <c:v>1302.33177881412</c:v>
                </c:pt>
                <c:pt idx="125">
                  <c:v>1295.80279813458</c:v>
                </c:pt>
                <c:pt idx="126">
                  <c:v>1244.90339773484</c:v>
                </c:pt>
                <c:pt idx="127">
                  <c:v>1224.78347768155</c:v>
                </c:pt>
                <c:pt idx="128">
                  <c:v>1213.45769487009</c:v>
                </c:pt>
                <c:pt idx="129">
                  <c:v>1206.79546968688</c:v>
                </c:pt>
                <c:pt idx="130">
                  <c:v>1184.94337108594</c:v>
                </c:pt>
                <c:pt idx="131">
                  <c:v>1207.72818121253</c:v>
                </c:pt>
                <c:pt idx="132">
                  <c:v>1221.31912058628</c:v>
                </c:pt>
                <c:pt idx="133">
                  <c:v>1279.14723517655</c:v>
                </c:pt>
                <c:pt idx="134">
                  <c:v>1269.02065289807</c:v>
                </c:pt>
                <c:pt idx="135">
                  <c:v>1234.11059293804</c:v>
                </c:pt>
                <c:pt idx="136">
                  <c:v>1241.30579613591</c:v>
                </c:pt>
                <c:pt idx="137">
                  <c:v>1200.13324450366</c:v>
                </c:pt>
                <c:pt idx="138">
                  <c:v>1194.53697534977</c:v>
                </c:pt>
                <c:pt idx="139">
                  <c:v>1156.69553630913</c:v>
                </c:pt>
                <c:pt idx="140">
                  <c:v>1152.29846768821</c:v>
                </c:pt>
                <c:pt idx="141">
                  <c:v>1140.30646235843</c:v>
                </c:pt>
                <c:pt idx="142">
                  <c:v>1136.3091272485</c:v>
                </c:pt>
                <c:pt idx="143">
                  <c:v>1139.10726182545</c:v>
                </c:pt>
                <c:pt idx="144">
                  <c:v>1100.59960026649</c:v>
                </c:pt>
                <c:pt idx="145">
                  <c:v>1108.99400399734</c:v>
                </c:pt>
                <c:pt idx="146">
                  <c:v>1105.52964690207</c:v>
                </c:pt>
                <c:pt idx="147">
                  <c:v>1114.05729513658</c:v>
                </c:pt>
                <c:pt idx="148">
                  <c:v>1122.05196535643</c:v>
                </c:pt>
                <c:pt idx="149">
                  <c:v>1112.8580946036</c:v>
                </c:pt>
                <c:pt idx="150">
                  <c:v>1121.51898734177</c:v>
                </c:pt>
                <c:pt idx="151">
                  <c:v>1167.08860759494</c:v>
                </c:pt>
                <c:pt idx="152">
                  <c:v>1178.0146568954</c:v>
                </c:pt>
                <c:pt idx="153">
                  <c:v>1192.67155229847</c:v>
                </c:pt>
                <c:pt idx="154">
                  <c:v>1186.40906062625</c:v>
                </c:pt>
                <c:pt idx="155">
                  <c:v>1175.74950033311</c:v>
                </c:pt>
                <c:pt idx="156">
                  <c:v>1186.27581612259</c:v>
                </c:pt>
                <c:pt idx="157">
                  <c:v>1214.25716189207</c:v>
                </c:pt>
                <c:pt idx="158">
                  <c:v>1215.18987341772</c:v>
                </c:pt>
                <c:pt idx="159">
                  <c:v>1221.45236508994</c:v>
                </c:pt>
                <c:pt idx="160">
                  <c:v>1248.63424383744</c:v>
                </c:pt>
                <c:pt idx="161">
                  <c:v>1226.11592271819</c:v>
                </c:pt>
                <c:pt idx="162">
                  <c:v>1242.90473017988</c:v>
                </c:pt>
                <c:pt idx="163">
                  <c:v>1200.66622251832</c:v>
                </c:pt>
                <c:pt idx="164">
                  <c:v>1222.38507661559</c:v>
                </c:pt>
                <c:pt idx="165">
                  <c:v>1229.84676882079</c:v>
                </c:pt>
                <c:pt idx="166">
                  <c:v>1204.93004663558</c:v>
                </c:pt>
                <c:pt idx="167">
                  <c:v>1191.60559626915</c:v>
                </c:pt>
                <c:pt idx="168">
                  <c:v>1164.69020652898</c:v>
                </c:pt>
                <c:pt idx="169">
                  <c:v>1183.47768154564</c:v>
                </c:pt>
                <c:pt idx="170">
                  <c:v>1177.88141239174</c:v>
                </c:pt>
                <c:pt idx="171">
                  <c:v>1159.36042638241</c:v>
                </c:pt>
                <c:pt idx="172">
                  <c:v>1158.56095936043</c:v>
                </c:pt>
                <c:pt idx="173">
                  <c:v>1135.24317121919</c:v>
                </c:pt>
                <c:pt idx="174">
                  <c:v>1130.44636908728</c:v>
                </c:pt>
                <c:pt idx="175">
                  <c:v>1123.91738840773</c:v>
                </c:pt>
                <c:pt idx="176">
                  <c:v>1131.24583610926</c:v>
                </c:pt>
                <c:pt idx="177">
                  <c:v>1132.71152564957</c:v>
                </c:pt>
                <c:pt idx="178">
                  <c:v>1120.85276482345</c:v>
                </c:pt>
                <c:pt idx="179">
                  <c:v>1122.05196535643</c:v>
                </c:pt>
                <c:pt idx="180">
                  <c:v>1128.58094603598</c:v>
                </c:pt>
                <c:pt idx="181">
                  <c:v>1152.6982011992</c:v>
                </c:pt>
                <c:pt idx="182">
                  <c:v>1128.84743504331</c:v>
                </c:pt>
                <c:pt idx="183">
                  <c:v>1127.91472351766</c:v>
                </c:pt>
                <c:pt idx="184">
                  <c:v>1122.98467688208</c:v>
                </c:pt>
                <c:pt idx="185">
                  <c:v>1140.83944037309</c:v>
                </c:pt>
                <c:pt idx="186">
                  <c:v>1154.96335776149</c:v>
                </c:pt>
                <c:pt idx="187">
                  <c:v>1144.03730846103</c:v>
                </c:pt>
                <c:pt idx="188">
                  <c:v>1156.56229180546</c:v>
                </c:pt>
                <c:pt idx="189">
                  <c:v>1131.64556962025</c:v>
                </c:pt>
                <c:pt idx="190">
                  <c:v>1133.64423717522</c:v>
                </c:pt>
                <c:pt idx="191">
                  <c:v>1131.91205862758</c:v>
                </c:pt>
                <c:pt idx="192">
                  <c:v>1122.58494337109</c:v>
                </c:pt>
                <c:pt idx="193">
                  <c:v>1102.0652898068</c:v>
                </c:pt>
                <c:pt idx="194">
                  <c:v>1073.95069953364</c:v>
                </c:pt>
                <c:pt idx="195">
                  <c:v>1057.16189207195</c:v>
                </c:pt>
                <c:pt idx="196">
                  <c:v>1073.41772151899</c:v>
                </c:pt>
                <c:pt idx="197">
                  <c:v>1062.62491672219</c:v>
                </c:pt>
                <c:pt idx="198">
                  <c:v>1064.09060626249</c:v>
                </c:pt>
                <c:pt idx="199">
                  <c:v>1068.48767488341</c:v>
                </c:pt>
                <c:pt idx="200">
                  <c:v>1048.10126582279</c:v>
                </c:pt>
                <c:pt idx="201">
                  <c:v>1029.71352431712</c:v>
                </c:pt>
                <c:pt idx="202">
                  <c:v>1010.52631578947</c:v>
                </c:pt>
                <c:pt idx="203">
                  <c:v>998.267821452366</c:v>
                </c:pt>
                <c:pt idx="204">
                  <c:v>998.001332445037</c:v>
                </c:pt>
                <c:pt idx="205">
                  <c:v>998.934043970687</c:v>
                </c:pt>
                <c:pt idx="206">
                  <c:v>994.403730846103</c:v>
                </c:pt>
                <c:pt idx="207">
                  <c:v>992.804796802133</c:v>
                </c:pt>
                <c:pt idx="208">
                  <c:v>990.806129247169</c:v>
                </c:pt>
                <c:pt idx="209">
                  <c:v>979.613590939374</c:v>
                </c:pt>
                <c:pt idx="210">
                  <c:v>943.770819453698</c:v>
                </c:pt>
                <c:pt idx="211">
                  <c:v>908.994003997336</c:v>
                </c:pt>
                <c:pt idx="212">
                  <c:v>913.790806129248</c:v>
                </c:pt>
                <c:pt idx="213">
                  <c:v>920.986009327116</c:v>
                </c:pt>
                <c:pt idx="214">
                  <c:v>930.57961359094</c:v>
                </c:pt>
                <c:pt idx="215">
                  <c:v>928.580946035977</c:v>
                </c:pt>
                <c:pt idx="216">
                  <c:v>940.306462358428</c:v>
                </c:pt>
                <c:pt idx="217">
                  <c:v>968.820786142572</c:v>
                </c:pt>
                <c:pt idx="218">
                  <c:v>959.360426382412</c:v>
                </c:pt>
                <c:pt idx="219">
                  <c:v>984.143904063958</c:v>
                </c:pt>
                <c:pt idx="220">
                  <c:v>972.818121252499</c:v>
                </c:pt>
                <c:pt idx="221">
                  <c:v>943.770819453698</c:v>
                </c:pt>
                <c:pt idx="222">
                  <c:v>938.574283810793</c:v>
                </c:pt>
                <c:pt idx="223">
                  <c:v>928.714190539641</c:v>
                </c:pt>
                <c:pt idx="224">
                  <c:v>947.235176548968</c:v>
                </c:pt>
                <c:pt idx="225">
                  <c:v>933.244503664225</c:v>
                </c:pt>
                <c:pt idx="226">
                  <c:v>956.4290473018</c:v>
                </c:pt>
                <c:pt idx="227">
                  <c:v>957.628247834778</c:v>
                </c:pt>
                <c:pt idx="228">
                  <c:v>993.471019320454</c:v>
                </c:pt>
                <c:pt idx="229">
                  <c:v>966.955363091273</c:v>
                </c:pt>
                <c:pt idx="230">
                  <c:v>934.443704197203</c:v>
                </c:pt>
                <c:pt idx="231">
                  <c:v>914.457028647569</c:v>
                </c:pt>
                <c:pt idx="232">
                  <c:v>906.329113924051</c:v>
                </c:pt>
                <c:pt idx="233">
                  <c:v>899.400399733512</c:v>
                </c:pt>
                <c:pt idx="234">
                  <c:v>889.673550966023</c:v>
                </c:pt>
                <c:pt idx="235">
                  <c:v>878.614257161893</c:v>
                </c:pt>
                <c:pt idx="236">
                  <c:v>861.692205196536</c:v>
                </c:pt>
                <c:pt idx="237">
                  <c:v>859.427048634245</c:v>
                </c:pt>
                <c:pt idx="238">
                  <c:v>861.558960692872</c:v>
                </c:pt>
                <c:pt idx="239">
                  <c:v>867.15522984677</c:v>
                </c:pt>
                <c:pt idx="240">
                  <c:v>861.692205196537</c:v>
                </c:pt>
                <c:pt idx="241">
                  <c:v>856.229180546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1041"/>
        <c:axId val="37357593"/>
      </c:lineChart>
      <c:catAx>
        <c:axId val="43910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7593"/>
        <c:crossesAt val="0"/>
        <c:auto val="1"/>
        <c:lblAlgn val="ctr"/>
        <c:lblOffset val="100"/>
        <c:noMultiLvlLbl val="0"/>
      </c:catAx>
      <c:valAx>
        <c:axId val="37357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298257870148"/>
          <c:y val="0.423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5" createdVersion="3">
  <cacheSource type="worksheet">
    <worksheetSource ref="A2:AE500" sheet="Master"/>
  </cacheSource>
  <cacheFields count="31">
    <cacheField name="Date" numFmtId="0">
      <sharedItems containsNonDate="0" containsDate="1" containsString="0" containsBlank="1" minDate="2009-06-01T00:00:00" maxDate="2011-01-14T00:00:00" count="413"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7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2T00:00:00"/>
        <d v="2009-07-06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7-27T00:00:00"/>
        <d v="2009-07-28T00:00:00"/>
        <d v="2009-07-29T00:00:00"/>
        <d v="2009-07-30T00:00:00"/>
        <d v="2009-07-31T00:00:00"/>
        <d v="2009-08-03T00:00:00"/>
        <d v="2009-08-04T00:00:00"/>
        <d v="2009-08-05T00:00:00"/>
        <d v="2009-08-06T00:00:00"/>
        <d v="2009-08-07T00:00:00"/>
        <d v="2009-08-10T00:00:00"/>
        <d v="2009-08-11T00:00:00"/>
        <d v="2009-08-12T00:00:00"/>
        <d v="2009-08-13T00:00:00"/>
        <d v="2009-08-14T00:00:00"/>
        <d v="2009-08-17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31T00:00:00"/>
        <d v="2009-09-01T00:00:00"/>
        <d v="2009-09-02T00:00:00"/>
        <d v="2009-09-03T00:00:00"/>
        <d v="2009-09-04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8T00:00:00"/>
        <d v="2009-09-29T00:00:00"/>
        <d v="2009-09-30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3T00:00:00"/>
        <d v="2009-10-26T00:00:00"/>
        <d v="2009-10-27T00:00:00"/>
        <d v="2009-10-28T00:00:00"/>
        <d v="2009-10-29T00:00:00"/>
        <d v="2009-10-30T00:00:00"/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5T00:00:00"/>
        <d v="2009-11-27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17T00:00:00"/>
        <d v="2009-12-18T00:00:00"/>
        <d v="2009-12-21T00:00:00"/>
        <d v="2009-12-22T00:00:00"/>
        <d v="2009-12-23T00:00:00"/>
        <d v="2009-12-24T00:00:00"/>
        <d v="2009-12-28T00:00:00"/>
        <d v="2009-12-29T00:00:00"/>
        <d v="2009-12-30T00:00:00"/>
        <d v="2009-12-31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5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3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8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8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7T00:00:00"/>
        <d v="2010-11-18T00:00:00"/>
        <d v="2010-11-19T00:00:00"/>
        <d v="2010-11-22T00:00:00"/>
        <d v="2010-11-23T00:00:00"/>
        <d v="2010-11-24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  <d v="2010-12-31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m/>
      </sharedItems>
    </cacheField>
    <cacheField name="SPY Close" numFmtId="0">
      <sharedItems containsString="0" containsBlank="1" containsNumber="1" minValue="0.0967969646166064" maxValue="129.3" count="387">
        <n v="0.0967969646166064"/>
        <n v="87.96"/>
        <n v="88"/>
        <n v="88.06"/>
        <n v="88.17"/>
        <n v="89.28"/>
        <n v="89.35"/>
        <n v="89.8"/>
        <n v="89.81"/>
        <n v="90.1"/>
        <n v="90.12"/>
        <n v="90.61"/>
        <n v="91.55"/>
        <n v="91.64"/>
        <n v="91.84"/>
        <n v="91.95"/>
        <n v="92.04"/>
        <n v="92.08"/>
        <n v="92.22"/>
        <n v="92.33"/>
        <n v="92.7"/>
        <n v="92.9"/>
        <n v="93.11"/>
        <n v="93.26"/>
        <n v="93.65"/>
        <n v="94.13"/>
        <n v="94.16"/>
        <n v="94.4"/>
        <n v="94.53"/>
        <n v="94.55"/>
        <n v="94.64"/>
        <n v="94.77"/>
        <n v="94.82"/>
        <n v="94.85"/>
        <n v="95.08"/>
        <n v="95.13"/>
        <n v="95.55"/>
        <n v="95.57"/>
        <n v="97.65"/>
        <n v="97.66"/>
        <n v="97.89"/>
        <n v="98.06"/>
        <n v="98.31"/>
        <n v="98.35"/>
        <n v="98.67"/>
        <n v="98.81"/>
        <n v="99.09"/>
        <n v="99.73"/>
        <n v="99.82"/>
        <n v="99.89"/>
        <n v="99.96"/>
        <n v="100.2"/>
        <n v="100.41"/>
        <n v="100.44"/>
        <n v="100.65"/>
        <n v="100.7"/>
        <n v="100.79"/>
        <n v="100.8"/>
        <n v="100.99"/>
        <n v="101.2"/>
        <n v="101.57"/>
        <n v="102.06"/>
        <n v="102.2"/>
        <n v="102.46"/>
        <n v="102.49"/>
        <n v="102.76"/>
        <n v="102.87"/>
        <n v="102.94"/>
        <n v="102.96"/>
        <n v="102.97"/>
        <n v="103.16"/>
        <n v="103.17"/>
        <n v="103.22"/>
        <n v="103.38"/>
        <n v="103.4"/>
        <n v="103.56"/>
        <n v="103.73"/>
        <n v="104.02"/>
        <n v="104.21"/>
        <n v="104.32"/>
        <n v="104.41"/>
        <n v="104.45"/>
        <n v="104.65"/>
        <n v="104.77"/>
        <n v="104.79"/>
        <n v="104.92"/>
        <n v="105.01"/>
        <n v="105.23"/>
        <n v="105.28"/>
        <n v="105.31"/>
        <n v="105.49"/>
        <n v="105.51"/>
        <n v="105.53"/>
        <n v="105.59"/>
        <n v="105.72"/>
        <n v="105.8"/>
        <n v="105.89"/>
        <n v="105.94"/>
        <n v="106"/>
        <n v="106.05"/>
        <n v="106.11"/>
        <n v="106.18"/>
        <n v="106.32"/>
        <n v="106.42"/>
        <n v="106.44"/>
        <n v="106.45"/>
        <n v="106.61"/>
        <n v="106.62"/>
        <n v="106.65"/>
        <n v="106.66"/>
        <n v="106.72"/>
        <n v="106.82"/>
        <n v="106.85"/>
        <n v="106.86"/>
        <n v="106.91"/>
        <n v="107.01"/>
        <n v="107.07"/>
        <n v="107.12"/>
        <n v="107.13"/>
        <n v="107.16"/>
        <n v="107.17"/>
        <n v="107.22"/>
        <n v="107.26"/>
        <n v="107.29"/>
        <n v="107.32"/>
        <n v="107.39"/>
        <n v="107.42"/>
        <n v="107.46"/>
        <n v="107.53"/>
        <n v="107.54"/>
        <n v="107.68"/>
        <n v="107.71"/>
        <n v="107.82"/>
        <n v="107.87"/>
        <n v="107.88"/>
        <n v="107.96"/>
        <n v="108.03"/>
        <n v="108.04"/>
        <n v="108.08"/>
        <n v="108.13"/>
        <n v="108.23"/>
        <n v="108.26"/>
        <n v="108.31"/>
        <n v="108.46"/>
        <n v="108.48"/>
        <n v="108.57"/>
        <n v="108.63"/>
        <n v="108.89"/>
        <n v="109.03"/>
        <n v="109.06"/>
        <n v="109.11"/>
        <n v="109.15"/>
        <n v="109.21"/>
        <n v="109.23"/>
        <n v="109.3"/>
        <n v="109.31"/>
        <n v="109.33"/>
        <n v="109.37"/>
        <n v="109.43"/>
        <n v="109.46"/>
        <n v="109.47"/>
        <n v="109.51"/>
        <n v="109.57"/>
        <n v="109.59"/>
        <n v="109.61"/>
        <n v="109.62"/>
        <n v="109.64"/>
        <n v="109.65"/>
        <n v="109.66"/>
        <n v="109.68"/>
        <n v="109.71"/>
        <n v="109.74"/>
        <n v="109.77"/>
        <n v="109.79"/>
        <n v="109.81"/>
        <n v="109.82"/>
        <n v="109.83"/>
        <n v="109.94"/>
        <n v="110.02"/>
        <n v="110.15"/>
        <n v="110.18"/>
        <n v="110.21"/>
        <n v="110.26"/>
        <n v="110.27"/>
        <n v="110.29"/>
        <n v="110.33"/>
        <n v="110.38"/>
        <n v="110.41"/>
        <n v="110.64"/>
        <n v="110.67"/>
        <n v="110.71"/>
        <n v="110.74"/>
        <n v="110.76"/>
        <n v="110.82"/>
        <n v="110.83"/>
        <n v="110.84"/>
        <n v="110.89"/>
        <n v="110.91"/>
        <n v="110.92"/>
        <n v="110.99"/>
        <n v="111.01"/>
        <n v="111.11"/>
        <n v="111.14"/>
        <n v="111.16"/>
        <n v="111.21"/>
        <n v="111.25"/>
        <n v="111.26"/>
        <n v="111.27"/>
        <n v="111.3"/>
        <n v="111.33"/>
        <n v="111.34"/>
        <n v="111.35"/>
        <n v="111.38"/>
        <n v="111.41"/>
        <n v="111.44"/>
        <n v="111.48"/>
        <n v="111.52"/>
        <n v="111.55"/>
        <n v="111.56"/>
        <n v="111.7"/>
        <n v="111.73"/>
        <n v="111.76"/>
        <n v="111.87"/>
        <n v="111.89"/>
        <n v="111.95"/>
        <n v="111.96"/>
        <n v="112"/>
        <n v="112.14"/>
        <n v="112.2"/>
        <n v="112.22"/>
        <n v="112.3"/>
        <n v="112.38"/>
        <n v="112.39"/>
        <n v="112.4"/>
        <n v="112.48"/>
        <n v="112.49"/>
        <n v="112.5"/>
        <n v="112.52"/>
        <n v="112.56"/>
        <n v="112.64"/>
        <n v="112.65"/>
        <n v="112.72"/>
        <n v="112.76"/>
        <n v="112.85"/>
        <n v="112.94"/>
        <n v="112.97"/>
        <n v="112.99"/>
        <n v="113.05"/>
        <n v="113.08"/>
        <n v="113.33"/>
        <n v="113.42"/>
        <n v="113.63"/>
        <n v="113.64"/>
        <n v="113.66"/>
        <n v="113.71"/>
        <n v="113.75"/>
        <n v="113.89"/>
        <n v="113.95"/>
        <n v="113.98"/>
        <n v="114.13"/>
        <n v="114.19"/>
        <n v="114.21"/>
        <n v="114.25"/>
        <n v="114.27"/>
        <n v="114.46"/>
        <n v="114.47"/>
        <n v="114.57"/>
        <n v="114.61"/>
        <n v="114.62"/>
        <n v="114.67"/>
        <n v="114.73"/>
        <n v="114.82"/>
        <n v="114.93"/>
        <n v="114.97"/>
        <n v="115.06"/>
        <n v="115.45"/>
        <n v="115.46"/>
        <n v="115.49"/>
        <n v="115.83"/>
        <n v="115.89"/>
        <n v="115.97"/>
        <n v="115.99"/>
        <n v="116.03"/>
        <n v="116.04"/>
        <n v="116.16"/>
        <n v="116.41"/>
        <n v="116.54"/>
        <n v="116.58"/>
        <n v="116.59"/>
        <n v="116.65"/>
        <n v="116.73"/>
        <n v="116.82"/>
        <n v="116.84"/>
        <n v="117"/>
        <n v="117.01"/>
        <n v="117.04"/>
        <n v="117.1"/>
        <n v="117.32"/>
        <n v="117.4"/>
        <n v="117.41"/>
        <n v="117.45"/>
        <n v="117.46"/>
        <n v="117.52"/>
        <n v="117.7"/>
        <n v="117.8"/>
        <n v="117.87"/>
        <n v="117.92"/>
        <n v="118.13"/>
        <n v="118.16"/>
        <n v="118.22"/>
        <n v="118.28"/>
        <n v="118.35"/>
        <n v="118.36"/>
        <n v="118.38"/>
        <n v="118.4"/>
        <n v="118.45"/>
        <n v="118.48"/>
        <n v="118.49"/>
        <n v="118.53"/>
        <n v="118.7"/>
        <n v="118.72"/>
        <n v="118.76"/>
        <n v="118.77"/>
        <n v="118.8"/>
        <n v="118.81"/>
        <n v="119.04"/>
        <n v="119.16"/>
        <n v="119.36"/>
        <n v="119.38"/>
        <n v="119.47"/>
        <n v="119.55"/>
        <n v="119.74"/>
        <n v="119.81"/>
        <n v="119.83"/>
        <n v="119.95"/>
        <n v="119.96"/>
        <n v="120.03"/>
        <n v="120.19"/>
        <n v="120.2"/>
        <n v="120.29"/>
        <n v="120.35"/>
        <n v="120.66"/>
        <n v="120.86"/>
        <n v="120.88"/>
        <n v="121.01"/>
        <n v="121.02"/>
        <n v="121.19"/>
        <n v="121.29"/>
        <n v="121.35"/>
        <n v="121.61"/>
        <n v="121.64"/>
        <n v="121.81"/>
        <n v="122.1"/>
        <n v="122.26"/>
        <n v="122.49"/>
        <n v="122.56"/>
        <n v="122.72"/>
        <n v="122.76"/>
        <n v="122.83"/>
        <n v="122.89"/>
        <n v="123.28"/>
        <n v="123.76"/>
        <n v="124.1"/>
        <n v="124.3"/>
        <n v="124.48"/>
        <n v="124.56"/>
        <n v="124.6"/>
        <n v="124.67"/>
        <n v="124.82"/>
        <n v="125.39"/>
        <n v="125.6"/>
        <n v="125.65"/>
        <n v="125.72"/>
        <n v="125.75"/>
        <n v="125.78"/>
        <n v="125.83"/>
        <n v="125.92"/>
        <n v="126.98"/>
        <n v="127.05"/>
        <n v="127.14"/>
        <n v="127.39"/>
        <n v="127.43"/>
        <n v="127.64"/>
        <n v="128.37"/>
        <n v="128.58"/>
        <n v="129.3"/>
        <m/>
      </sharedItems>
    </cacheField>
    <cacheField name="VIX Close" numFmtId="0">
      <sharedItems containsString="0" containsBlank="1" containsNumber="1" minValue="-0.196107784431138" maxValue="45.79" count="361">
        <n v="-0.196107784431138"/>
        <n v="15.45"/>
        <n v="15.46"/>
        <n v="15.58"/>
        <n v="15.59"/>
        <n v="15.73"/>
        <n v="15.89"/>
        <n v="16.11"/>
        <n v="16.14"/>
        <n v="16.2"/>
        <n v="16.23"/>
        <n v="16.24"/>
        <n v="16.32"/>
        <n v="16.35"/>
        <n v="16.39"/>
        <n v="16.41"/>
        <n v="16.47"/>
        <n v="16.48"/>
        <n v="16.49"/>
        <n v="16.62"/>
        <n v="16.87"/>
        <n v="16.89"/>
        <n v="16.91"/>
        <n v="16.97"/>
        <n v="17.02"/>
        <n v="17.13"/>
        <n v="17.14"/>
        <n v="17.25"/>
        <n v="17.28"/>
        <n v="17.34"/>
        <n v="17.38"/>
        <n v="17.39"/>
        <n v="17.4"/>
        <n v="17.42"/>
        <n v="17.47"/>
        <n v="17.52"/>
        <n v="17.54"/>
        <n v="17.55"/>
        <n v="17.58"/>
        <n v="17.59"/>
        <n v="17.61"/>
        <n v="17.63"/>
        <n v="17.67"/>
        <n v="17.69"/>
        <n v="17.74"/>
        <n v="17.75"/>
        <n v="17.77"/>
        <n v="17.79"/>
        <n v="17.85"/>
        <n v="17.91"/>
        <n v="17.92"/>
        <n v="17.94"/>
        <n v="17.99"/>
        <n v="18"/>
        <n v="18.01"/>
        <n v="18.02"/>
        <n v="18.04"/>
        <n v="18.06"/>
        <n v="18.13"/>
        <n v="18.25"/>
        <n v="18.26"/>
        <n v="18.29"/>
        <n v="18.36"/>
        <n v="18.37"/>
        <n v="18.4"/>
        <n v="18.44"/>
        <n v="18.47"/>
        <n v="18.52"/>
        <n v="18.57"/>
        <n v="18.64"/>
        <n v="18.68"/>
        <n v="18.72"/>
        <n v="18.75"/>
        <n v="18.78"/>
        <n v="18.83"/>
        <n v="18.93"/>
        <n v="18.96"/>
        <n v="19.03"/>
        <n v="19.06"/>
        <n v="19.07"/>
        <n v="19.08"/>
        <n v="19.09"/>
        <n v="19.16"/>
        <n v="19.26"/>
        <n v="19.27"/>
        <n v="19.35"/>
        <n v="19.39"/>
        <n v="19.47"/>
        <n v="19.5"/>
        <n v="19.54"/>
        <n v="19.56"/>
        <n v="19.71"/>
        <n v="19.79"/>
        <n v="19.85"/>
        <n v="19.88"/>
        <n v="19.93"/>
        <n v="19.94"/>
        <n v="19.96"/>
        <n v="20.01"/>
        <n v="20.02"/>
        <n v="20.04"/>
        <n v="20.1"/>
        <n v="20.19"/>
        <n v="20.2"/>
        <n v="20.22"/>
        <n v="20.27"/>
        <n v="20.47"/>
        <n v="20.48"/>
        <n v="20.49"/>
        <n v="20.54"/>
        <n v="20.61"/>
        <n v="20.63"/>
        <n v="20.69"/>
        <n v="20.71"/>
        <n v="20.88"/>
        <n v="20.9"/>
        <n v="21.08"/>
        <n v="21.12"/>
        <n v="21.15"/>
        <n v="21.16"/>
        <n v="21.2"/>
        <n v="21.21"/>
        <n v="21.25"/>
        <n v="21.31"/>
        <n v="21.36"/>
        <n v="21.37"/>
        <n v="21.43"/>
        <n v="21.48"/>
        <n v="21.49"/>
        <n v="21.5"/>
        <n v="21.53"/>
        <n v="21.56"/>
        <n v="21.57"/>
        <n v="21.59"/>
        <n v="21.6"/>
        <n v="21.63"/>
        <n v="21.68"/>
        <n v="21.71"/>
        <n v="21.72"/>
        <n v="21.74"/>
        <n v="21.76"/>
        <n v="21.83"/>
        <n v="21.92"/>
        <n v="21.99"/>
        <n v="22.01"/>
        <n v="22.05"/>
        <n v="22.1"/>
        <n v="22.14"/>
        <n v="22.19"/>
        <n v="22.21"/>
        <n v="22.22"/>
        <n v="22.25"/>
        <n v="22.27"/>
        <n v="22.32"/>
        <n v="22.35"/>
        <n v="22.37"/>
        <n v="22.41"/>
        <n v="22.46"/>
        <n v="22.5"/>
        <n v="22.51"/>
        <n v="22.54"/>
        <n v="22.57"/>
        <n v="22.58"/>
        <n v="22.59"/>
        <n v="22.6"/>
        <n v="22.63"/>
        <n v="22.66"/>
        <n v="22.73"/>
        <n v="22.81"/>
        <n v="22.84"/>
        <n v="22.86"/>
        <n v="22.89"/>
        <n v="22.99"/>
        <n v="23"/>
        <n v="23.01"/>
        <n v="23.08"/>
        <n v="23.09"/>
        <n v="23.12"/>
        <n v="23.14"/>
        <n v="23.15"/>
        <n v="23.19"/>
        <n v="23.25"/>
        <n v="23.36"/>
        <n v="23.42"/>
        <n v="23.43"/>
        <n v="23.47"/>
        <n v="23.49"/>
        <n v="23.5"/>
        <n v="23.53"/>
        <n v="23.54"/>
        <n v="23.55"/>
        <n v="23.65"/>
        <n v="23.69"/>
        <n v="23.7"/>
        <n v="23.73"/>
        <n v="23.8"/>
        <n v="23.84"/>
        <n v="23.86"/>
        <n v="23.87"/>
        <n v="23.89"/>
        <n v="23.92"/>
        <n v="23.93"/>
        <n v="23.95"/>
        <n v="23.96"/>
        <n v="24.06"/>
        <n v="24.13"/>
        <n v="24.15"/>
        <n v="24.18"/>
        <n v="24.19"/>
        <n v="24.24"/>
        <n v="24.25"/>
        <n v="24.27"/>
        <n v="24.28"/>
        <n v="24.31"/>
        <n v="24.32"/>
        <n v="24.33"/>
        <n v="24.34"/>
        <n v="24.4"/>
        <n v="24.43"/>
        <n v="24.45"/>
        <n v="24.51"/>
        <n v="24.55"/>
        <n v="24.56"/>
        <n v="24.59"/>
        <n v="24.62"/>
        <n v="24.63"/>
        <n v="24.68"/>
        <n v="24.71"/>
        <n v="24.74"/>
        <n v="24.76"/>
        <n v="24.83"/>
        <n v="24.88"/>
        <n v="24.89"/>
        <n v="24.9"/>
        <n v="24.91"/>
        <n v="24.92"/>
        <n v="24.95"/>
        <n v="24.98"/>
        <n v="24.99"/>
        <n v="25.01"/>
        <n v="25.02"/>
        <n v="25.05"/>
        <n v="25.09"/>
        <n v="25.14"/>
        <n v="25.19"/>
        <n v="25.26"/>
        <n v="25.35"/>
        <n v="25.39"/>
        <n v="25.4"/>
        <n v="25.41"/>
        <n v="25.42"/>
        <n v="25.43"/>
        <n v="25.45"/>
        <n v="25.49"/>
        <n v="25.52"/>
        <n v="25.56"/>
        <n v="25.61"/>
        <n v="25.62"/>
        <n v="25.64"/>
        <n v="25.66"/>
        <n v="25.67"/>
        <n v="25.7"/>
        <n v="25.71"/>
        <n v="25.73"/>
        <n v="25.87"/>
        <n v="25.89"/>
        <n v="25.92"/>
        <n v="25.93"/>
        <n v="25.97"/>
        <n v="25.99"/>
        <n v="26"/>
        <n v="26.01"/>
        <n v="26.05"/>
        <n v="26.08"/>
        <n v="26.1"/>
        <n v="26.11"/>
        <n v="26.18"/>
        <n v="26.22"/>
        <n v="26.24"/>
        <n v="26.25"/>
        <n v="26.26"/>
        <n v="26.31"/>
        <n v="26.35"/>
        <n v="26.36"/>
        <n v="26.44"/>
        <n v="26.51"/>
        <n v="26.68"/>
        <n v="26.7"/>
        <n v="26.84"/>
        <n v="26.91"/>
        <n v="27.05"/>
        <n v="27.1"/>
        <n v="27.21"/>
        <n v="27.31"/>
        <n v="27.37"/>
        <n v="27.46"/>
        <n v="27.72"/>
        <n v="27.89"/>
        <n v="27.91"/>
        <n v="27.95"/>
        <n v="27.99"/>
        <n v="28.11"/>
        <n v="28.15"/>
        <n v="28.27"/>
        <n v="28.32"/>
        <n v="28.46"/>
        <n v="28.53"/>
        <n v="28.58"/>
        <n v="28.68"/>
        <n v="28.79"/>
        <n v="28.81"/>
        <n v="28.84"/>
        <n v="28.9"/>
        <n v="29"/>
        <n v="29.02"/>
        <n v="29.05"/>
        <n v="29.15"/>
        <n v="29.46"/>
        <n v="29.62"/>
        <n v="29.63"/>
        <n v="29.65"/>
        <n v="29.68"/>
        <n v="29.74"/>
        <n v="29.77"/>
        <n v="29.78"/>
        <n v="30.03"/>
        <n v="30.04"/>
        <n v="30.12"/>
        <n v="30.17"/>
        <n v="30.18"/>
        <n v="30.57"/>
        <n v="30.58"/>
        <n v="30.69"/>
        <n v="30.81"/>
        <n v="30.84"/>
        <n v="30.85"/>
        <n v="31.02"/>
        <n v="31.17"/>
        <n v="31.24"/>
        <n v="31.3"/>
        <n v="31.54"/>
        <n v="32.07"/>
        <n v="32.68"/>
        <n v="32.8"/>
        <n v="32.86"/>
        <n v="33.55"/>
        <n v="33.7"/>
        <n v="33.73"/>
        <n v="34.13"/>
        <n v="34.54"/>
        <n v="34.61"/>
        <n v="35.02"/>
        <n v="35.32"/>
        <n v="35.48"/>
        <n v="35.54"/>
        <n v="36.57"/>
        <n v="38.32"/>
        <n v="40.1"/>
        <n v="40.95"/>
        <n v="45.79"/>
        <m/>
      </sharedItems>
    </cacheField>
    <cacheField name="VXX close" numFmtId="0">
      <sharedItems containsString="0" containsBlank="1" containsNumber="1" minValue="-0.707123203913177" maxValue="136.28" count="257">
        <n v="-0.707123203913177"/>
        <n v="31.57"/>
        <n v="32.99"/>
        <n v="33.43"/>
        <n v="34.94"/>
        <n v="35.83"/>
        <n v="35.93"/>
        <n v="36"/>
        <n v="36.05"/>
        <n v="36.33"/>
        <n v="36.49"/>
        <n v="36.62"/>
        <n v="36.82"/>
        <n v="37.47"/>
        <n v="37.61"/>
        <n v="37.8"/>
        <n v="37.92"/>
        <n v="38.13"/>
        <n v="38.32"/>
        <n v="38.4"/>
        <n v="38.46"/>
        <n v="38.54"/>
        <n v="38.69"/>
        <n v="38.9"/>
        <n v="38.93"/>
        <n v="39.01"/>
        <n v="39.05"/>
        <n v="39.79"/>
        <n v="40.15"/>
        <n v="40.55"/>
        <n v="41.3"/>
        <n v="42.92"/>
        <n v="43.16"/>
        <n v="43.31"/>
        <n v="44.45"/>
        <n v="44.56"/>
        <n v="44.6"/>
        <n v="44.87"/>
        <n v="45.04"/>
        <n v="45.16"/>
        <n v="45.33"/>
        <n v="45.39"/>
        <n v="45.43"/>
        <n v="45.76"/>
        <n v="46.1"/>
        <n v="46.95"/>
        <n v="47.24"/>
        <n v="47.6"/>
        <n v="48.08"/>
        <n v="48.28"/>
        <n v="49.29"/>
        <n v="49.34"/>
        <n v="50.6"/>
        <n v="51.32"/>
        <n v="51.44"/>
        <n v="51.68"/>
        <n v="52.2"/>
        <n v="52.4"/>
        <n v="52.44"/>
        <n v="52.88"/>
        <n v="53.72"/>
        <n v="55"/>
        <n v="56.12"/>
        <n v="56.8"/>
        <n v="57.68"/>
        <n v="57.92"/>
        <n v="58"/>
        <n v="58.8"/>
        <n v="60.44"/>
        <n v="61.6"/>
        <n v="64.56"/>
        <n v="64.96"/>
        <n v="65.76"/>
        <n v="66.4"/>
        <n v="66.52"/>
        <n v="66.92"/>
        <n v="67"/>
        <n v="67.16"/>
        <n v="67.72"/>
        <n v="68.16"/>
        <n v="68.24"/>
        <n v="68.64"/>
        <n v="69.16"/>
        <n v="69.24"/>
        <n v="69.48"/>
        <n v="69.52"/>
        <n v="70.28"/>
        <n v="70.32"/>
        <n v="70.48"/>
        <n v="73.08"/>
        <n v="73.48"/>
        <n v="73.76"/>
        <n v="74.16"/>
        <n v="74.36"/>
        <n v="74.64"/>
        <n v="75.76"/>
        <n v="76.24"/>
        <n v="76.32"/>
        <n v="76.6"/>
        <n v="77"/>
        <n v="77.56"/>
        <n v="78"/>
        <n v="78.2"/>
        <n v="78.28"/>
        <n v="78.32"/>
        <n v="78.4"/>
        <n v="78.8"/>
        <n v="78.88"/>
        <n v="79.88"/>
        <n v="80"/>
        <n v="80.2"/>
        <n v="80.88"/>
        <n v="81.32"/>
        <n v="81.56"/>
        <n v="82"/>
        <n v="82.52"/>
        <n v="84.04"/>
        <n v="84.08"/>
        <n v="84.32"/>
        <n v="84.84"/>
        <n v="84.92"/>
        <n v="85.16"/>
        <n v="85.2"/>
        <n v="85.6"/>
        <n v="86"/>
        <n v="86.04"/>
        <n v="86.12"/>
        <n v="86.16"/>
        <n v="86.32"/>
        <n v="86.4"/>
        <n v="87.72"/>
        <n v="87.84"/>
        <n v="87.96"/>
        <n v="88.24"/>
        <n v="88.32"/>
        <n v="88.72"/>
        <n v="88.88"/>
        <n v="89.24"/>
        <n v="89.36"/>
        <n v="89.48"/>
        <n v="89.56"/>
        <n v="90.24"/>
        <n v="90.28"/>
        <n v="90.56"/>
        <n v="90.68"/>
        <n v="91.28"/>
        <n v="91.32"/>
        <n v="91.36"/>
        <n v="91.48"/>
        <n v="91.6"/>
        <n v="92.6"/>
        <n v="92.68"/>
        <n v="92.8"/>
        <n v="93"/>
        <n v="93.36"/>
        <n v="94.2"/>
        <n v="94.44"/>
        <n v="94.6"/>
        <n v="95.12"/>
        <n v="95.16"/>
        <n v="95.4"/>
        <n v="95.56"/>
        <n v="95.6"/>
        <n v="96.04"/>
        <n v="96.28"/>
        <n v="96.32"/>
        <n v="98.92"/>
        <n v="100"/>
        <n v="100.04"/>
        <n v="100.28"/>
        <n v="100.32"/>
        <n v="100.68"/>
        <n v="100.96"/>
        <n v="101"/>
        <n v="101.4"/>
        <n v="101.6"/>
        <n v="101.92"/>
        <n v="102.08"/>
        <n v="102.2"/>
        <n v="102.52"/>
        <n v="102.56"/>
        <n v="102.8"/>
        <n v="103.72"/>
        <n v="104.48"/>
        <n v="104.96"/>
        <n v="105.08"/>
        <n v="105.16"/>
        <n v="105.96"/>
        <n v="106.12"/>
        <n v="106.8"/>
        <n v="106.84"/>
        <n v="106.96"/>
        <n v="107.2"/>
        <n v="107.28"/>
        <n v="107.44"/>
        <n v="107.6"/>
        <n v="108.2"/>
        <n v="109.12"/>
        <n v="109.48"/>
        <n v="109.92"/>
        <n v="110.88"/>
        <n v="111.24"/>
        <n v="111.28"/>
        <n v="111.36"/>
        <n v="112.72"/>
        <n v="113.32"/>
        <n v="113.4"/>
        <n v="113.6"/>
        <n v="113.72"/>
        <n v="114.32"/>
        <n v="114.8"/>
        <n v="115"/>
        <n v="115.4"/>
        <n v="115.48"/>
        <n v="115.76"/>
        <n v="115.92"/>
        <n v="116.08"/>
        <n v="116.52"/>
        <n v="117"/>
        <n v="117.28"/>
        <n v="117.88"/>
        <n v="118.04"/>
        <n v="118.08"/>
        <n v="118.28"/>
        <n v="119.28"/>
        <n v="119.4"/>
        <n v="119.56"/>
        <n v="119.96"/>
        <n v="120.64"/>
        <n v="120.76"/>
        <n v="121.28"/>
        <n v="123.16"/>
        <n v="123.6"/>
        <n v="124"/>
        <n v="124.08"/>
        <n v="124.12"/>
        <n v="124.56"/>
        <n v="124.72"/>
        <n v="124.8"/>
        <n v="125.16"/>
        <n v="125.6"/>
        <n v="125.72"/>
        <n v="126.36"/>
        <n v="126.56"/>
        <n v="126.64"/>
        <n v="126.88"/>
        <n v="127.56"/>
        <n v="128.36"/>
        <n v="129.08"/>
        <n v="129.2"/>
        <n v="129.44"/>
        <n v="130.6"/>
        <n v="130.84"/>
        <n v="132.48"/>
        <n v="133.24"/>
        <n v="136.28"/>
        <m/>
      </sharedItems>
    </cacheField>
    <cacheField name="VXZ close " numFmtId="0">
      <sharedItems containsString="0" containsBlank="1" containsNumber="1" minValue="-0.143770819453697" maxValue="98.73" count="388">
        <n v="-0.143770819453697"/>
        <n v="60.34"/>
        <n v="61.53"/>
        <n v="62.27"/>
        <n v="63.61"/>
        <n v="63.63"/>
        <n v="63.71"/>
        <n v="63.72"/>
        <n v="63.79"/>
        <n v="63.85"/>
        <n v="64.04"/>
        <n v="64.06"/>
        <n v="64.26"/>
        <n v="64.5"/>
        <n v="64.66"/>
        <n v="64.67"/>
        <n v="64.76"/>
        <n v="64.89"/>
        <n v="65.08"/>
        <n v="65.4"/>
        <n v="65.45"/>
        <n v="65.46"/>
        <n v="65.48"/>
        <n v="65.56"/>
        <n v="65.64"/>
        <n v="65.72"/>
        <n v="65.76"/>
        <n v="65.79"/>
        <n v="65.81"/>
        <n v="65.94"/>
        <n v="66.09"/>
        <n v="66.1"/>
        <n v="66.14"/>
        <n v="66.29"/>
        <n v="66.73"/>
        <n v="66.77"/>
        <n v="66.92"/>
        <n v="66.98"/>
        <n v="67.04"/>
        <n v="67.06"/>
        <n v="67.18"/>
        <n v="67.33"/>
        <n v="67.4"/>
        <n v="67.41"/>
        <n v="67.45"/>
        <n v="67.47"/>
        <n v="67.48"/>
        <n v="67.5"/>
        <n v="67.53"/>
        <n v="67.61"/>
        <n v="67.69"/>
        <n v="67.77"/>
        <n v="67.86"/>
        <n v="68.02"/>
        <n v="68.03"/>
        <n v="68.09"/>
        <n v="68.1"/>
        <n v="68.22"/>
        <n v="68.26"/>
        <n v="68.55"/>
        <n v="68.58"/>
        <n v="68.63"/>
        <n v="68.88"/>
        <n v="68.89"/>
        <n v="68.91"/>
        <n v="68.97"/>
        <n v="69.12"/>
        <n v="69.26"/>
        <n v="69.44"/>
        <n v="69.55"/>
        <n v="69.69"/>
        <n v="69.7"/>
        <n v="69.76"/>
        <n v="69.84"/>
        <n v="70.04"/>
        <n v="70.13"/>
        <n v="70.16"/>
        <n v="70.19"/>
        <n v="70.2"/>
        <n v="70.3"/>
        <n v="70.37"/>
        <n v="70.44"/>
        <n v="70.51"/>
        <n v="70.55"/>
        <n v="70.57"/>
        <n v="70.73"/>
        <n v="70.83"/>
        <n v="71.01"/>
        <n v="71.09"/>
        <n v="71.13"/>
        <n v="71.15"/>
        <n v="71.16"/>
        <n v="71.2"/>
        <n v="71.39"/>
        <n v="71.71"/>
        <n v="71.78"/>
        <n v="71.87"/>
        <n v="71.91"/>
        <n v="72"/>
        <n v="72.1"/>
        <n v="72.13"/>
        <n v="72.17"/>
        <n v="72.23"/>
        <n v="72.49"/>
        <n v="72.57"/>
        <n v="72.71"/>
        <n v="72.85"/>
        <n v="72.98"/>
        <n v="73.01"/>
        <n v="73.1"/>
        <n v="73.17"/>
        <n v="73.21"/>
        <n v="73.31"/>
        <n v="73.34"/>
        <n v="73.44"/>
        <n v="73.52"/>
        <n v="73.82"/>
        <n v="73.86"/>
        <n v="74.28"/>
        <n v="74.36"/>
        <n v="74.51"/>
        <n v="74.56"/>
        <n v="74.63"/>
        <n v="74.83"/>
        <n v="74.9"/>
        <n v="74.92"/>
        <n v="74.97"/>
        <n v="75.04"/>
        <n v="75.05"/>
        <n v="75.17"/>
        <n v="75.32"/>
        <n v="75.33"/>
        <n v="75.44"/>
        <n v="75.46"/>
        <n v="75.56"/>
        <n v="75.72"/>
        <n v="75.84"/>
        <n v="75.85"/>
        <n v="75.98"/>
        <n v="76.32"/>
        <n v="76.54"/>
        <n v="76.71"/>
        <n v="76.85"/>
        <n v="77.28"/>
        <n v="77.64"/>
        <n v="77.74"/>
        <n v="77.82"/>
        <n v="77.9"/>
        <n v="78.44"/>
        <n v="78.66"/>
        <n v="78.93"/>
        <n v="79.11"/>
        <n v="79.24"/>
        <n v="79.33"/>
        <n v="79.34"/>
        <n v="79.5"/>
        <n v="79.52"/>
        <n v="79.6"/>
        <n v="79.61"/>
        <n v="79.75"/>
        <n v="79.86"/>
        <n v="80.02"/>
        <n v="80.19"/>
        <n v="80.3"/>
        <n v="80.34"/>
        <n v="80.44"/>
        <n v="80.47"/>
        <n v="80.49"/>
        <n v="80.52"/>
        <n v="80.56"/>
        <n v="80.6"/>
        <n v="80.64"/>
        <n v="80.77"/>
        <n v="80.79"/>
        <n v="80.83"/>
        <n v="81.1"/>
        <n v="81.11"/>
        <n v="81.13"/>
        <n v="81.17"/>
        <n v="81.33"/>
        <n v="81.37"/>
        <n v="81.39"/>
        <n v="81.43"/>
        <n v="81.45"/>
        <n v="81.5"/>
        <n v="81.53"/>
        <n v="81.57"/>
        <n v="81.67"/>
        <n v="81.69"/>
        <n v="81.73"/>
        <n v="81.86"/>
        <n v="82.04"/>
        <n v="82.08"/>
        <n v="82.19"/>
        <n v="82.38"/>
        <n v="82.4"/>
        <n v="82.52"/>
        <n v="82.55"/>
        <n v="82.6"/>
        <n v="82.71"/>
        <n v="82.8"/>
        <n v="82.83"/>
        <n v="82.93"/>
        <n v="82.96"/>
        <n v="82.97"/>
        <n v="83"/>
        <n v="83.09"/>
        <n v="83.11"/>
        <n v="83.14"/>
        <n v="83.17"/>
        <n v="83.18"/>
        <n v="83.2"/>
        <n v="83.23"/>
        <n v="83.32"/>
        <n v="83.4"/>
        <n v="83.51"/>
        <n v="83.52"/>
        <n v="83.61"/>
        <n v="83.63"/>
        <n v="83.65"/>
        <n v="83.72"/>
        <n v="83.73"/>
        <n v="83.74"/>
        <n v="83.82"/>
        <n v="83.89"/>
        <n v="84.09"/>
        <n v="84.12"/>
        <n v="84.13"/>
        <n v="84.17"/>
        <n v="84.21"/>
        <n v="84.25"/>
        <n v="84.28"/>
        <n v="84.33"/>
        <n v="84.35"/>
        <n v="84.36"/>
        <n v="84.39"/>
        <n v="84.53"/>
        <n v="84.55"/>
        <n v="84.56"/>
        <n v="84.59"/>
        <n v="84.6"/>
        <n v="84.63"/>
        <n v="84.65"/>
        <n v="84.67"/>
        <n v="84.7"/>
        <n v="84.72"/>
        <n v="84.75"/>
        <n v="84.81"/>
        <n v="84.82"/>
        <n v="84.84"/>
        <n v="84.87"/>
        <n v="84.9"/>
        <n v="84.93"/>
        <n v="84.95"/>
        <n v="85.01"/>
        <n v="85.07"/>
        <n v="85.08"/>
        <n v="85.2"/>
        <n v="85.26"/>
        <n v="85.28"/>
        <n v="85.29"/>
        <n v="85.4"/>
        <n v="85.43"/>
        <n v="85.44"/>
        <n v="85.46"/>
        <n v="85.49"/>
        <n v="85.5"/>
        <n v="85.52"/>
        <n v="85.54"/>
        <n v="85.58"/>
        <n v="85.62"/>
        <n v="85.72"/>
        <n v="85.83"/>
        <n v="85.86"/>
        <n v="86.03"/>
        <n v="86.12"/>
        <n v="86.17"/>
        <n v="86.31"/>
        <n v="86.39"/>
        <n v="86.48"/>
        <n v="86.51"/>
        <n v="86.54"/>
        <n v="86.58"/>
        <n v="86.59"/>
        <n v="86.6"/>
        <n v="86.65"/>
        <n v="86.68"/>
        <n v="86.7"/>
        <n v="86.8"/>
        <n v="86.81"/>
        <n v="86.88"/>
        <n v="86.9"/>
        <n v="86.93"/>
        <n v="86.95"/>
        <n v="86.99"/>
        <n v="87.01"/>
        <n v="87.13"/>
        <n v="87.18"/>
        <n v="87.29"/>
        <n v="87.36"/>
        <n v="87.41"/>
        <n v="87.43"/>
        <n v="87.47"/>
        <n v="87.59"/>
        <n v="87.6"/>
        <n v="87.66"/>
        <n v="87.74"/>
        <n v="87.86"/>
        <n v="87.88"/>
        <n v="87.9"/>
        <n v="87.95"/>
        <n v="87.97"/>
        <n v="88"/>
        <n v="88.24"/>
        <n v="88.31"/>
        <n v="88.4"/>
        <n v="88.41"/>
        <n v="88.51"/>
        <n v="88.55"/>
        <n v="88.71"/>
        <n v="88.76"/>
        <n v="88.82"/>
        <n v="88.88"/>
        <n v="88.93"/>
        <n v="88.97"/>
        <n v="89"/>
        <n v="89.03"/>
        <n v="89.04"/>
        <n v="89.05"/>
        <n v="89.29"/>
        <n v="89.3"/>
        <n v="89.41"/>
        <n v="89.43"/>
        <n v="89.51"/>
        <n v="89.52"/>
        <n v="89.65"/>
        <n v="89.67"/>
        <n v="89.71"/>
        <n v="89.89"/>
        <n v="90.02"/>
        <n v="90.05"/>
        <n v="90.07"/>
        <n v="90.08"/>
        <n v="90.09"/>
        <n v="90.11"/>
        <n v="90.12"/>
        <n v="90.13"/>
        <n v="90.26"/>
        <n v="90.43"/>
        <n v="90.46"/>
        <n v="90.47"/>
        <n v="90.51"/>
        <n v="90.57"/>
        <n v="90.64"/>
        <n v="90.75"/>
        <n v="91.06"/>
        <n v="91.07"/>
        <n v="91.13"/>
        <n v="91.2"/>
        <n v="91.37"/>
        <n v="91.66"/>
        <n v="91.67"/>
        <n v="91.71"/>
        <n v="91.74"/>
        <n v="91.84"/>
        <n v="91.92"/>
        <n v="92.02"/>
        <n v="92.07"/>
        <n v="92.25"/>
        <n v="92.3"/>
        <n v="92.37"/>
        <n v="92.62"/>
        <n v="93.16"/>
        <n v="93.28"/>
        <n v="93.43"/>
        <n v="93.57"/>
        <n v="93.71"/>
        <n v="94.54"/>
        <n v="94.72"/>
        <n v="94.85"/>
        <n v="95.24"/>
        <n v="96"/>
        <n v="96.38"/>
        <n v="97.25"/>
        <n v="97.74"/>
        <n v="98.23"/>
        <n v="98.73"/>
        <m/>
      </sharedItems>
    </cacheField>
    <cacheField name="XVIX act" numFmtId="0">
      <sharedItems containsString="0" containsBlank="1" containsNumber="1" minValue="24.43" maxValue="25.52" count="29">
        <n v="24.43"/>
        <n v="24.58"/>
        <n v="24.59"/>
        <n v="24.7"/>
        <n v="24.74"/>
        <n v="24.83"/>
        <n v="24.87"/>
        <n v="24.88"/>
        <n v="24.91"/>
        <n v="24.98"/>
        <n v="25.02"/>
        <n v="25.04"/>
        <n v="25.13"/>
        <n v="25.18"/>
        <n v="25.19"/>
        <n v="25.2"/>
        <n v="25.24"/>
        <n v="25.25"/>
        <n v="25.26"/>
        <n v="25.27"/>
        <n v="25.28"/>
        <n v="25.34"/>
        <n v="25.35"/>
        <n v="25.4"/>
        <n v="25.41"/>
        <n v="25.45"/>
        <n v="25.47"/>
        <n v="25.52"/>
        <m/>
      </sharedItems>
    </cacheField>
    <cacheField name="XVIX est" numFmtId="0">
      <sharedItems containsString="0" containsBlank="1" containsNumber="1" minValue="16.1691478589316" maxValue="25.705250135677" count="262">
        <n v="16.1691478589316"/>
        <n v="16.194410291955"/>
        <n v="16.2156381228704"/>
        <n v="16.3385642255628"/>
        <n v="16.3413718549693"/>
        <n v="16.3488851386933"/>
        <n v="16.3577202023792"/>
        <n v="16.3620869884734"/>
        <n v="16.3657535928971"/>
        <n v="16.3751166618048"/>
        <n v="16.3806130706286"/>
        <n v="16.3827398084184"/>
        <n v="16.3938576405718"/>
        <n v="16.4416815879296"/>
        <n v="16.4428825218146"/>
        <n v="16.4542807398497"/>
        <n v="16.4646671423138"/>
        <n v="16.4713541155915"/>
        <n v="16.492498250499"/>
        <n v="16.5060025811449"/>
        <n v="16.5270387182511"/>
        <n v="16.5658543477447"/>
        <n v="16.5844833671661"/>
        <n v="16.6163268014532"/>
        <n v="16.6480985636161"/>
        <n v="16.6548187584808"/>
        <n v="16.6824688349663"/>
        <n v="16.705507809105"/>
        <n v="16.7703102027197"/>
        <n v="16.7892297905832"/>
        <n v="16.8064704096673"/>
        <n v="16.8541909928592"/>
        <n v="16.8942088980609"/>
        <n v="16.9035417524957"/>
        <n v="16.9618678559008"/>
        <n v="16.9726934589637"/>
        <n v="16.9739119206753"/>
        <n v="16.9914139007219"/>
        <n v="17.0748484931475"/>
        <n v="17.0770980862749"/>
        <n v="17.0930856307737"/>
        <n v="17.1361025352584"/>
        <n v="17.2004241604027"/>
        <n v="17.205906307564"/>
        <n v="17.2575554483815"/>
        <n v="17.3888927407607"/>
        <n v="17.3891569387128"/>
        <n v="17.4772056517484"/>
        <n v="17.564200813815"/>
        <n v="17.6205420822652"/>
        <n v="17.6666301861524"/>
        <n v="17.7339051184293"/>
        <n v="17.7854208173868"/>
        <n v="17.8232815283066"/>
        <n v="17.8629162789762"/>
        <n v="17.8643993432771"/>
        <n v="17.971876341342"/>
        <n v="17.9758735967409"/>
        <n v="18.0819747975008"/>
        <n v="18.2001422369465"/>
        <n v="18.2152288163675"/>
        <n v="18.2330679330181"/>
        <n v="18.2826682698955"/>
        <n v="18.3330745755343"/>
        <n v="18.3386327783649"/>
        <n v="18.38417018517"/>
        <n v="18.3853005712648"/>
        <n v="18.4078810373052"/>
        <n v="18.4551588881611"/>
        <n v="18.5026710300558"/>
        <n v="18.6337465319746"/>
        <n v="18.8144270282289"/>
        <n v="19.1417719389911"/>
        <n v="19.1517518902902"/>
        <n v="19.1733804364441"/>
        <n v="19.1840835857993"/>
        <n v="19.264713986165"/>
        <n v="19.2803496262479"/>
        <n v="19.310901034883"/>
        <n v="19.3155664182954"/>
        <n v="19.3444397317669"/>
        <n v="19.3684653239953"/>
        <n v="19.3920170257014"/>
        <n v="19.399586801728"/>
        <n v="19.4104957841018"/>
        <n v="19.4177708973655"/>
        <n v="19.4297088725729"/>
        <n v="19.4444852316609"/>
        <n v="19.4949868515643"/>
        <n v="19.5194682866403"/>
        <n v="19.5982298424058"/>
        <n v="19.6463999564162"/>
        <n v="19.6494452169948"/>
        <n v="19.6665200025292"/>
        <n v="19.7737649238385"/>
        <n v="19.7868573007398"/>
        <n v="19.7941745382638"/>
        <n v="19.8957306049485"/>
        <n v="19.9189469986633"/>
        <n v="19.9221254525439"/>
        <n v="19.9878194107573"/>
        <n v="19.9995728358907"/>
        <n v="20.005492756776"/>
        <n v="20.0068409901881"/>
        <n v="20.0261339324523"/>
        <n v="20.0318874035571"/>
        <n v="20.0696801882811"/>
        <n v="20.0703990863914"/>
        <n v="20.0733106985505"/>
        <n v="20.0862063769478"/>
        <n v="20.1171764434651"/>
        <n v="20.1177420457649"/>
        <n v="20.1261670547206"/>
        <n v="20.1790382981392"/>
        <n v="20.1892638636152"/>
        <n v="20.2013508644545"/>
        <n v="20.2425386925504"/>
        <n v="20.2859810145877"/>
        <n v="20.2959923060033"/>
        <n v="20.4371593920233"/>
        <n v="20.490204010223"/>
        <n v="20.9889668671033"/>
        <n v="21.2521023514135"/>
        <n v="21.4624511334383"/>
        <n v="21.4671157168617"/>
        <n v="21.4806100911202"/>
        <n v="21.5194643946937"/>
        <n v="21.5451993610553"/>
        <n v="21.5632725382769"/>
        <n v="21.5762311102492"/>
        <n v="21.6056161692202"/>
        <n v="21.6177508610737"/>
        <n v="21.6606273930226"/>
        <n v="21.681383846628"/>
        <n v="21.6949930380747"/>
        <n v="21.7451188809998"/>
        <n v="21.7453074123662"/>
        <n v="21.7576495928011"/>
        <n v="21.8176049296417"/>
        <n v="21.9125056642825"/>
        <n v="21.9156282726793"/>
        <n v="21.9189343191537"/>
        <n v="21.9216173156305"/>
        <n v="21.9373500305607"/>
        <n v="21.977832031019"/>
        <n v="22.0703465343698"/>
        <n v="22.0763327057391"/>
        <n v="22.1074068976195"/>
        <n v="22.1331894073556"/>
        <n v="22.1366852582297"/>
        <n v="22.1417845555756"/>
        <n v="22.2265937048726"/>
        <n v="22.2643739011132"/>
        <n v="22.2924569126469"/>
        <n v="22.3062670578528"/>
        <n v="22.3114009157016"/>
        <n v="22.7325925719936"/>
        <n v="22.7674950474579"/>
        <n v="22.961627879779"/>
        <n v="23.2207063603863"/>
        <n v="23.2523150165025"/>
        <n v="23.3726324228548"/>
        <n v="23.3823499475928"/>
        <n v="23.4258063031856"/>
        <n v="23.4527474628135"/>
        <n v="23.684980767037"/>
        <n v="23.9223589829185"/>
        <n v="23.9941002508605"/>
        <n v="24.0082886844866"/>
        <n v="24.0325394612744"/>
        <n v="24.0927179757057"/>
        <n v="24.1939051436764"/>
        <n v="24.2452525628367"/>
        <n v="24.2702258985394"/>
        <n v="24.2888893311414"/>
        <n v="24.3283198647438"/>
        <n v="24.3504490887854"/>
        <n v="24.3849890613025"/>
        <n v="24.4376320783524"/>
        <n v="24.4377607599653"/>
        <n v="24.4943112027847"/>
        <n v="24.5144460784579"/>
        <n v="24.5276272173713"/>
        <n v="24.5556260001899"/>
        <n v="24.5998262423256"/>
        <n v="24.6002838800073"/>
        <n v="24.6021852918246"/>
        <n v="24.6240927194209"/>
        <n v="24.6362495114236"/>
        <n v="24.6419974889826"/>
        <n v="24.6569660167049"/>
        <n v="24.6618831580109"/>
        <n v="24.6748129573243"/>
        <n v="24.6868137181924"/>
        <n v="24.7241353315976"/>
        <n v="24.7424053968551"/>
        <n v="24.7488828367909"/>
        <n v="24.7780525711022"/>
        <n v="24.7966961379921"/>
        <n v="24.7993412704803"/>
        <n v="24.8902033363208"/>
        <n v="24.8913623627374"/>
        <n v="24.899831640823"/>
        <n v="24.9022369617415"/>
        <n v="24.9071390912746"/>
        <n v="24.9111016420971"/>
        <n v="24.9350092355221"/>
        <n v="24.9471360192273"/>
        <n v="24.9665509345814"/>
        <n v="24.9804428606715"/>
        <n v="24.9907503687762"/>
        <n v="24.993866708587"/>
        <n v="25.0043580116684"/>
        <n v="25.0105164499028"/>
        <n v="25.0636545950405"/>
        <n v="25.0912482474828"/>
        <n v="25.0944822913704"/>
        <n v="25.0945339034252"/>
        <n v="25.0970389827414"/>
        <n v="25.1261601912508"/>
        <n v="25.1381970247044"/>
        <n v="25.1515476712552"/>
        <n v="25.1548672936469"/>
        <n v="25.1776524867715"/>
        <n v="25.1998905251406"/>
        <n v="25.2072894080142"/>
        <n v="25.2077300225608"/>
        <n v="25.2090856107377"/>
        <n v="25.210597344629"/>
        <n v="25.2137191011684"/>
        <n v="25.2327674924487"/>
        <n v="25.2404047590945"/>
        <n v="25.2420979804674"/>
        <n v="25.2727988535653"/>
        <n v="25.2819431387228"/>
        <n v="25.2940227663038"/>
        <n v="25.2984796288733"/>
        <n v="25.2998016879725"/>
        <n v="25.3071235447292"/>
        <n v="25.3189116028974"/>
        <n v="25.329250766067"/>
        <n v="25.3332498513188"/>
        <n v="25.3369036297218"/>
        <n v="25.3389081500727"/>
        <n v="25.3417352625045"/>
        <n v="25.3635541964534"/>
        <n v="25.3688546330327"/>
        <n v="25.3829142636345"/>
        <n v="25.3877792000373"/>
        <n v="25.3919266681186"/>
        <n v="25.4068845771842"/>
        <n v="25.4202116264902"/>
        <n v="25.4592517936423"/>
        <n v="25.4756661730809"/>
        <n v="25.4774155753874"/>
        <n v="25.5015072775917"/>
        <n v="25.5063268360513"/>
        <n v="25.5128113444198"/>
        <n v="25.5497271976333"/>
        <n v="25.5557289751485"/>
        <n v="25.705250135677"/>
        <m/>
      </sharedItems>
    </cacheField>
    <cacheField name="XVIX invest" numFmtId="0">
      <sharedItems containsString="0" containsBlank="1" containsNumber="1" minValue="986.318019394828" maxValue="1568.0202582763" count="262">
        <n v="986.318019394828"/>
        <n v="987.859027809253"/>
        <n v="989.153925495092"/>
        <n v="996.65241775933"/>
        <n v="996.823683153125"/>
        <n v="997.281993460294"/>
        <n v="997.820932345134"/>
        <n v="998.087306296877"/>
        <n v="998.310969166725"/>
        <n v="998.882116370093"/>
        <n v="999.217397308347"/>
        <n v="999.347128313525"/>
        <n v="1000.02531607488"/>
        <n v="1002.9425768637"/>
        <n v="1003.01583383069"/>
        <n v="1003.71112513083"/>
        <n v="1004.34469568114"/>
        <n v="1004.75260105108"/>
        <n v="1006.04239328044"/>
        <n v="1006.86615744984"/>
        <n v="1008.14936181332"/>
        <n v="1010.51711521243"/>
        <n v="1011.65348539713"/>
        <n v="1013.59593488865"/>
        <n v="1015.53401238058"/>
        <n v="1015.94394426733"/>
        <n v="1017.63059893295"/>
        <n v="1019.03597635541"/>
        <n v="1022.9889223659"/>
        <n v="1024.14301722557"/>
        <n v="1025.1946949897"/>
        <n v="1028.10565056441"/>
        <n v="1030.54674278172"/>
        <n v="1031.11604690224"/>
        <n v="1034.67393920995"/>
        <n v="1035.33430099679"/>
        <n v="1035.40862716119"/>
        <n v="1036.47624794404"/>
        <n v="1041.565758082"/>
        <n v="1041.70298326277"/>
        <n v="1042.67822347719"/>
        <n v="1045.30225465076"/>
        <n v="1049.22587378457"/>
        <n v="1049.56028476141"/>
        <n v="1052.71088235127"/>
        <n v="1060.7224571864"/>
        <n v="1060.73857326148"/>
        <n v="1066.10954475665"/>
        <n v="1071.41624964272"/>
        <n v="1074.85306701818"/>
        <n v="1077.6644413553"/>
        <n v="1081.76821222419"/>
        <n v="1084.91066986059"/>
        <n v="1087.2201732267"/>
        <n v="1089.63789301755"/>
        <n v="1089.7283599399"/>
        <n v="1096.28445682186"/>
        <n v="1096.52828940119"/>
        <n v="1103.00046264755"/>
        <n v="1110.20867645374"/>
        <n v="1111.12895779842"/>
        <n v="1112.21714391411"/>
        <n v="1115.24276446362"/>
        <n v="1118.31754910759"/>
        <n v="1118.65659948026"/>
        <n v="1121.43438129537"/>
        <n v="1121.50333484715"/>
        <n v="1122.88074327562"/>
        <n v="1125.76469217782"/>
        <n v="1128.66293283341"/>
        <n v="1136.65853845045"/>
        <n v="1147.68004872196"/>
        <n v="1167.64808827846"/>
        <n v="1168.2568653077"/>
        <n v="1169.57620662309"/>
        <n v="1170.22909873376"/>
        <n v="1175.14755315607"/>
        <n v="1176.10132720112"/>
        <n v="1177.96496312786"/>
        <n v="1178.24955151602"/>
        <n v="1180.01082363778"/>
        <n v="1181.47638476371"/>
        <n v="1182.91303856778"/>
        <n v="1183.37479490541"/>
        <n v="1184.04024283021"/>
        <n v="1184.4840247393"/>
        <n v="1185.21224122694"/>
        <n v="1186.11359913132"/>
        <n v="1189.19419794542"/>
        <n v="1190.68756548506"/>
        <n v="1195.49202038676"/>
        <n v="1198.43039734139"/>
        <n v="1198.61615823668"/>
        <n v="1199.65772015428"/>
        <n v="1206.19966035415"/>
        <n v="1206.99829534513"/>
        <n v="1207.44464683409"/>
        <n v="1213.63956690186"/>
        <n v="1215.05576691846"/>
        <n v="1215.24965260518"/>
        <n v="1219.25698405619"/>
        <n v="1219.97394298933"/>
        <n v="1220.33505816334"/>
        <n v="1220.41730040147"/>
        <n v="1221.59416987959"/>
        <n v="1221.94513161699"/>
        <n v="1224.25049148515"/>
        <n v="1224.29434426987"/>
        <n v="1224.47195261158"/>
        <n v="1225.25858899382"/>
        <n v="1227.14776305137"/>
        <n v="1227.18226479166"/>
        <n v="1227.69619033796"/>
        <n v="1230.92133618649"/>
        <n v="1231.54509568053"/>
        <n v="1232.28240273172"/>
        <n v="1234.79486024557"/>
        <n v="1237.44484188985"/>
        <n v="1238.0555306662"/>
        <n v="1246.66672291342"/>
        <n v="1249.9024446236"/>
        <n v="1280.3269788933"/>
        <n v="1296.37824343622"/>
        <n v="1309.20951913974"/>
        <n v="1309.49405872857"/>
        <n v="1310.31721555833"/>
        <n v="1312.68732807632"/>
        <n v="1314.25716102437"/>
        <n v="1315.35962483489"/>
        <n v="1316.1500977252"/>
        <n v="1317.94258632243"/>
        <n v="1318.6828025255"/>
        <n v="1321.29827097438"/>
        <n v="1322.56441464431"/>
        <n v="1323.39457532255"/>
        <n v="1326.45225174099"/>
        <n v="1326.46375215434"/>
        <n v="1327.21662516087"/>
        <n v="1330.87390070814"/>
        <n v="1336.66284552123"/>
        <n v="1336.85332463344"/>
        <n v="1337.05499346838"/>
        <n v="1337.21865625346"/>
        <n v="1338.1783518642"/>
        <n v="1340.64775389216"/>
        <n v="1346.29113859656"/>
        <n v="1346.65629505009"/>
        <n v="1348.55182075479"/>
        <n v="1350.12455384869"/>
        <n v="1350.33780075201"/>
        <n v="1350.64885789011"/>
        <n v="1355.82221599723"/>
        <n v="1358.1268079679"/>
        <n v="1359.83987167146"/>
        <n v="1360.68229052902"/>
        <n v="1360.9954558578"/>
        <n v="1386.68814689161"/>
        <n v="1388.81719789493"/>
        <n v="1400.65930066652"/>
        <n v="1416.46308798357"/>
        <n v="1418.39121600665"/>
        <n v="1425.73057779415"/>
        <n v="1426.32334680316"/>
        <n v="1428.97418449432"/>
        <n v="1430.61759523162"/>
        <n v="1444.78382678926"/>
        <n v="1459.26389795803"/>
        <n v="1463.64011530249"/>
        <n v="1464.50560975368"/>
        <n v="1465.98490713774"/>
        <n v="1469.65579651805"/>
        <n v="1475.82821376426"/>
        <n v="1478.96040633304"/>
        <n v="1480.4837798109"/>
        <n v="1481.62224919962"/>
        <n v="1484.02751174937"/>
        <n v="1485.37739441591"/>
        <n v="1487.48433273946"/>
        <n v="1490.6955567795"/>
        <n v="1490.70340635788"/>
        <n v="1494.15298336987"/>
        <n v="1495.38121078593"/>
        <n v="1496.18526025965"/>
        <n v="1497.89318601158"/>
        <n v="1500.58940078186"/>
        <n v="1500.61731668045"/>
        <n v="1500.7333028013"/>
        <n v="1502.06965588467"/>
        <n v="1502.81122019684"/>
        <n v="1503.16184682794"/>
        <n v="1504.074927019"/>
        <n v="1504.37487263866"/>
        <n v="1505.16359039678"/>
        <n v="1505.89563680974"/>
        <n v="1508.17225522745"/>
        <n v="1509.28672920816"/>
        <n v="1509.68185304424"/>
        <n v="1511.46120683724"/>
        <n v="1512.59846441752"/>
        <n v="1512.7598174993"/>
        <n v="1518.30240351557"/>
        <n v="1518.37310412698"/>
        <n v="1518.8897300902"/>
        <n v="1519.03645466623"/>
        <n v="1519.33548456775"/>
        <n v="1519.57720016792"/>
        <n v="1521.03556336685"/>
        <n v="1521.77529717286"/>
        <n v="1522.95960700947"/>
        <n v="1523.80701450096"/>
        <n v="1524.43577249535"/>
        <n v="1524.62586922381"/>
        <n v="1525.26583871177"/>
        <n v="1525.64150344407"/>
        <n v="1528.88293029747"/>
        <n v="1530.56614309645"/>
        <n v="1530.7634197736"/>
        <n v="1530.76656810894"/>
        <n v="1530.91937794723"/>
        <n v="1532.6957716663"/>
        <n v="1533.43001850697"/>
        <n v="1534.24440794657"/>
        <n v="1534.44690491246"/>
        <n v="1535.83680169306"/>
        <n v="1537.19332203357"/>
        <n v="1537.64465388886"/>
        <n v="1537.67153137621"/>
        <n v="1537.754222255"/>
        <n v="1537.84643802237"/>
        <n v="1538.03686517128"/>
        <n v="1539.19881703937"/>
        <n v="1539.66469030476"/>
        <n v="1539.76797680851"/>
        <n v="1541.64073006748"/>
        <n v="1542.19853146209"/>
        <n v="1542.93538874453"/>
        <n v="1543.20725736127"/>
        <n v="1543.28790296632"/>
        <n v="1543.73453622848"/>
        <n v="1544.45360777674"/>
        <n v="1545.08429673009"/>
        <n v="1545.32824093045"/>
        <n v="1545.55112141303"/>
        <n v="1545.67339715443"/>
        <n v="1545.84585101278"/>
        <n v="1547.17680598366"/>
        <n v="1547.500132615"/>
        <n v="1548.35777008171"/>
        <n v="1548.65453120227"/>
        <n v="1548.90752675523"/>
        <n v="1549.81995920824"/>
        <n v="1550.6329092159"/>
        <n v="1553.01435941218"/>
        <n v="1554.01563655793"/>
        <n v="1554.12235009863"/>
        <n v="1555.59194393309"/>
        <n v="1555.88593699913"/>
        <n v="1556.28149200961"/>
        <n v="1558.53335905563"/>
        <n v="1558.89946748406"/>
        <n v="1568.0202582763"/>
        <m/>
      </sharedItems>
    </cacheField>
    <cacheField name="CVOL Act" numFmtId="0">
      <sharedItems containsString="0" containsBlank="1" containsNumber="1" minValue="0.2" maxValue="109.395" count="41">
        <n v="0.2"/>
        <n v="53.55"/>
        <n v="56.19"/>
        <n v="60.64"/>
        <n v="62.86"/>
        <n v="63.07"/>
        <n v="64.76"/>
        <n v="65.21"/>
        <n v="65.22"/>
        <n v="65.38"/>
        <n v="65.95"/>
        <n v="66.26"/>
        <n v="66.44"/>
        <n v="67.41"/>
        <n v="67.6"/>
        <n v="69"/>
        <n v="69.1"/>
        <n v="69.11"/>
        <n v="69.7"/>
        <n v="70.09"/>
        <n v="70.9"/>
        <n v="74.28"/>
        <n v="75.35"/>
        <n v="77.42"/>
        <n v="80.59"/>
        <n v="82.2"/>
        <n v="87.88"/>
        <n v="88.19"/>
        <n v="91.54"/>
        <n v="92.75"/>
        <n v="95"/>
        <n v="95.615"/>
        <n v="95.74"/>
        <n v="96.2"/>
        <n v="97"/>
        <n v="97.59"/>
        <n v="101.37"/>
        <n v="102.71"/>
        <n v="106"/>
        <n v="109.395"/>
        <m/>
      </sharedItems>
    </cacheField>
    <cacheField name="CVOL est" numFmtId="0">
      <sharedItems containsString="0" containsBlank="1" containsNumber="1" minValue="59.3135211492185" maxValue="105.189103894425" count="44">
        <n v="59.3135211492185"/>
        <n v="62.2821189964113"/>
        <n v="63.6663701481412"/>
        <n v="67.296162951041"/>
        <n v="67.5038477706773"/>
        <n v="67.5092164002844"/>
        <n v="68.4098005861662"/>
        <n v="68.4738369409473"/>
        <n v="68.7069542651698"/>
        <n v="68.832844533331"/>
        <n v="70.0595139215103"/>
        <n v="70.1156889322892"/>
        <n v="70.29313915238"/>
        <n v="70.8775773779096"/>
        <n v="71.3183761018444"/>
        <n v="71.6276680348327"/>
        <n v="71.7198321951284"/>
        <n v="71.875496599471"/>
        <n v="72.0854108219388"/>
        <n v="72.312601314083"/>
        <n v="72.4253780417831"/>
        <n v="72.5237773981967"/>
        <n v="72.5523321248805"/>
        <n v="73.1670638259133"/>
        <n v="73.3678870276769"/>
        <n v="75.7525920163761"/>
        <n v="78.2148375940562"/>
        <n v="80.4561653169791"/>
        <n v="81.7859219538733"/>
        <n v="83.1139267760347"/>
        <n v="87.2454387534366"/>
        <n v="90.3681575522845"/>
        <n v="90.9388359527239"/>
        <n v="92.1745518358959"/>
        <n v="93.6437132369281"/>
        <n v="95.7710208175454"/>
        <n v="96.1078306468188"/>
        <n v="96.1965652778363"/>
        <n v="97.0006971125928"/>
        <n v="97.2578325102636"/>
        <n v="102.313670757535"/>
        <n v="104.816666982915"/>
        <n v="105.189103894425"/>
        <m/>
      </sharedItems>
    </cacheField>
    <cacheField name="$cvol" numFmtId="0">
      <sharedItems containsString="0" containsBlank="1" containsNumber="1" minValue="291.686070686071" maxValue="595.872972972973" count="40">
        <n v="291.686070686071"/>
        <n v="306.066112266112"/>
        <n v="330.305197505198"/>
        <n v="342.397505197505"/>
        <n v="343.541372141372"/>
        <n v="352.746777546778"/>
        <n v="355.197920997921"/>
        <n v="355.252390852391"/>
        <n v="356.123908523909"/>
        <n v="359.22869022869"/>
        <n v="360.917255717256"/>
        <n v="361.897713097713"/>
        <n v="367.181288981289"/>
        <n v="368.216216216216"/>
        <n v="375.841995841996"/>
        <n v="376.386694386694"/>
        <n v="376.441164241164"/>
        <n v="379.654885654886"/>
        <n v="381.77920997921"/>
        <n v="386.191268191268"/>
        <n v="404.602079002079"/>
        <n v="410.430353430353"/>
        <n v="421.705613305613"/>
        <n v="438.972557172557"/>
        <n v="447.742203742204"/>
        <n v="478.681081081081"/>
        <n v="480.369646569647"/>
        <n v="498.617047817048"/>
        <n v="505.2079002079"/>
        <n v="517.463617463617"/>
        <n v="520.813513513514"/>
        <n v="521.494386694387"/>
        <n v="524"/>
        <n v="528.357588357588"/>
        <n v="531.57130977131"/>
        <n v="552.160914760915"/>
        <n v="559.459875259875"/>
        <n v="577.380457380457"/>
        <n v="595.872972972973"/>
        <m/>
      </sharedItems>
    </cacheField>
    <cacheField name="SPY DR" numFmtId="0">
      <sharedItems containsString="0" containsBlank="1" containsNumber="1" minValue="-0.845701621130426" maxValue="0.0440409850799928" count="413">
        <n v="-0.845701621130426"/>
        <n v="-0.0377594846098783"/>
        <n v="-0.0351368440068648"/>
        <n v="-0.0332134908406094"/>
        <n v="-0.0308751046219661"/>
        <n v="-0.0308658836383502"/>
        <n v="-0.0299869621903521"/>
        <n v="-0.0289732770745429"/>
        <n v="-0.0275346462436179"/>
        <n v="-0.0274070119238299"/>
        <n v="-0.0272934040940106"/>
        <n v="-0.024812955772327"/>
        <n v="-0.0246056156364719"/>
        <n v="-0.0236505974454058"/>
        <n v="-0.0235147486497714"/>
        <n v="-0.0229280605805636"/>
        <n v="-0.0222918531781559"/>
        <n v="-0.0220573882490728"/>
        <n v="-0.0193763919821826"/>
        <n v="-0.0192290806918957"/>
        <n v="-0.018887427175343"/>
        <n v="-0.0181050090525045"/>
        <n v="-0.01739684852901"/>
        <n v="-0.0169617739533344"/>
        <n v="-0.0168236262229131"/>
        <n v="-0.0165705392291495"/>
        <n v="-0.0165155731083386"/>
        <n v="-0.0162506733704435"/>
        <n v="-0.0159122763624372"/>
        <n v="-0.0155794384737149"/>
        <n v="-0.0148751549495306"/>
        <n v="-0.0148431665421958"/>
        <n v="-0.0145049597604342"/>
        <n v="-0.0144770779598968"/>
        <n v="-0.0136024572180781"/>
        <n v="-0.0135629709364909"/>
        <n v="-0.0131044978018261"/>
        <n v="-0.0130313651478386"/>
        <n v="-0.0129977876106195"/>
        <n v="-0.0128310878929521"/>
        <n v="-0.0126515550869794"/>
        <n v="-0.0125496569158541"/>
        <n v="-0.0124764828200811"/>
        <n v="-0.0124508519003932"/>
        <n v="-0.012430821626224"/>
        <n v="-0.0121446563512054"/>
        <n v="-0.0120157819225251"/>
        <n v="-0.0118382111147649"/>
        <n v="-0.0116472545757073"/>
        <n v="-0.011472275334608"/>
        <n v="-0.0114332754047379"/>
        <n v="-0.0112724321399585"/>
        <n v="-0.011224223440355"/>
        <n v="-0.0110970768675569"/>
        <n v="-0.0110190242983613"/>
        <n v="-0.0108685640600533"/>
        <n v="-0.0108253145817913"/>
        <n v="-0.010168607682948"/>
        <n v="-0.0101679527916478"/>
        <n v="-0.00959829363668685"/>
        <n v="-0.00950004798004023"/>
        <n v="-0.00932624422557316"/>
        <n v="-0.0091421736158579"/>
        <n v="-0.008973537221866"/>
        <n v="-0.00889920680982781"/>
        <n v="-0.00831231904361618"/>
        <n v="-0.00811144418973731"/>
        <n v="-0.00809061488673135"/>
        <n v="-0.00782022471910115"/>
        <n v="-0.00767943290341622"/>
        <n v="-0.00750370822790336"/>
        <n v="-0.0074742502962355"/>
        <n v="-0.00721920120007502"/>
        <n v="-0.00718425993958682"/>
        <n v="-0.00670190673966387"/>
        <n v="-0.00645450470640963"/>
        <n v="-0.00612991765782256"/>
        <n v="-0.00602856612873304"/>
        <n v="-0.00595643294758341"/>
        <n v="-0.00571236559139787"/>
        <n v="-0.00569395017793595"/>
        <n v="-0.00562269217858347"/>
        <n v="-0.00544959128065392"/>
        <n v="-0.0053987078502522"/>
        <n v="-0.00534608891389987"/>
        <n v="-0.00533282544519576"/>
        <n v="-0.00528281264231723"/>
        <n v="-0.00517876705507414"/>
        <n v="-0.0049827867367277"/>
        <n v="-0.00495356037151706"/>
        <n v="-0.00491314265660647"/>
        <n v="-0.00487232698727769"/>
        <n v="-0.00485478238650872"/>
        <n v="-0.00479010625326592"/>
        <n v="-0.00478893224547716"/>
        <n v="-0.00467717336044737"/>
        <n v="-0.00466155190832285"/>
        <n v="-0.0046482524358632"/>
        <n v="-0.00458329435974181"/>
        <n v="-0.00457207026550099"/>
        <n v="-0.00445650067816306"/>
        <n v="-0.00419058030427255"/>
        <n v="-0.00416599903861559"/>
        <n v="-0.00412480169222629"/>
        <n v="-0.00410600970511388"/>
        <n v="-0.00407620735489578"/>
        <n v="-0.00390094979647226"/>
        <n v="-0.00386792452830187"/>
        <n v="-0.00381288942620661"/>
        <n v="-0.00379241516966078"/>
        <n v="-0.00377637303998035"/>
        <n v="-0.0037674037674037"/>
        <n v="-0.00365614410558224"/>
        <n v="-0.00355126570752129"/>
        <n v="-0.00340715502555367"/>
        <n v="-0.00324434556915088"/>
        <n v="-0.00315194215259107"/>
        <n v="-0.00310303915305277"/>
        <n v="-0.00300978179082012"/>
        <n v="-0.0029702105355115"/>
        <n v="-0.0029457792506673"/>
        <n v="-0.00287984111221451"/>
        <n v="-0.0028640472567798"/>
        <n v="-0.00286388140161731"/>
        <n v="-0.00284090909090906"/>
        <n v="-0.00260642919200693"/>
        <n v="-0.00253592561284866"/>
        <n v="-0.00252998500749624"/>
        <n v="-0.0024517315353968"/>
        <n v="-0.00238176250425326"/>
        <n v="-0.00207509881422929"/>
        <n v="-0.00204309063893027"/>
        <n v="-0.00201383416513434"/>
        <n v="-0.00196247743150957"/>
        <n v="-0.00195863365716076"/>
        <n v="-0.00195858981533292"/>
        <n v="-0.00195185426154842"/>
        <n v="-0.00187418513689708"/>
        <n v="-0.00181998676373263"/>
        <n v="-0.00174413534490281"/>
        <n v="-0.00163322445170333"/>
        <n v="-0.00162615542622391"/>
        <n v="-0.0016084066051899"/>
        <n v="-0.00158831003811943"/>
        <n v="-0.00154996353026993"/>
        <n v="-0.00153139356814702"/>
        <n v="-0.00149086843086099"/>
        <n v="-0.00143107012243604"/>
        <n v="-0.00141944641589775"/>
        <n v="-0.00141430948419308"/>
        <n v="-0.00135354629128304"/>
        <n v="-0.00125845524618529"/>
        <n v="-0.00120658450400757"/>
        <n v="-0.00106222891033025"/>
        <n v="-0.00105785661974123"/>
        <n v="-0.000982103884766494"/>
        <n v="-0.000832331452880641"/>
        <n v="-0.000831324299609304"/>
        <n v="-0.000681353622530079"/>
        <n v="-0.000628704867972063"/>
        <n v="-0.000621007806955176"/>
        <n v="-0.000600085726532473"/>
        <n v="-0.000550964187327807"/>
        <n v="-0.000512382578992221"/>
        <n v="-0.000461637891238098"/>
        <n v="-0.000449236298292854"/>
        <n v="-0.000357142857142945"/>
        <n v="-0.00035536602700792"/>
        <n v="-0.000265298903431188"/>
        <n v="-0.000209270691639563"/>
        <n v="-0.000193423597679043"/>
        <n v="-0.000190857906288811"/>
        <n v="-0.000181340103363903"/>
        <n v="-0.000111346175258986"/>
        <n v="-9.71156647567861E-005"/>
        <n v="-9.11909538573452E-005"/>
        <n v="-8.96378630333983E-005"/>
        <n v="-8.61771802826983E-005"/>
        <n v="0"/>
        <n v="8.66175833693639E-005"/>
        <n v="9.69367972083468E-005"/>
        <n v="0.000168491996630049"/>
        <n v="0.000168947457340751"/>
        <n v="0.000175054704595112"/>
        <n v="0.000179953212164907"/>
        <n v="0.000182531714885581"/>
        <n v="0.000211573045594049"/>
        <n v="0.000238625517021918"/>
        <n v="0.000259830244240478"/>
        <n v="0.000272281720820278"/>
        <n v="0.000273597811217607"/>
        <n v="0.000337581230483552"/>
        <n v="0.000398089171974592"/>
        <n v="0.000507786052809767"/>
        <n v="0.000526824128545211"/>
        <n v="0.000570218312153648"/>
        <n v="0.000632511068943575"/>
        <n v="0.000642673521850989"/>
        <n v="0.000648388291960123"/>
        <n v="0.000681895669962573"/>
        <n v="0.000704039426207892"/>
        <n v="0.000715250735118911"/>
        <n v="0.000751628528478321"/>
        <n v="0.000760135135134954"/>
        <n v="0.000784050179211349"/>
        <n v="0.000825150589982782"/>
        <n v="0.000844148992297233"/>
        <n v="0.000883108542067967"/>
        <n v="0.000891265597147806"/>
        <n v="0.00094388192895134"/>
        <n v="0.00102126079286968"/>
        <n v="0.001168959625933"/>
        <n v="0.00139652614122388"/>
        <n v="0.00141887098408833"/>
        <n v="0.00143255073617188"/>
        <n v="0.00152671755725198"/>
        <n v="0.00153401913012097"/>
        <n v="0.00158929318276879"/>
        <n v="0.00160771704180074"/>
        <n v="0.00166272862518602"/>
        <n v="0.00182498403138975"/>
        <n v="0.00186235503259113"/>
        <n v="0.0019318181818182"/>
        <n v="0.0019425019425019"/>
        <n v="0.00196903248903602"/>
        <n v="0.0020432487655373"/>
        <n v="0.0020668921458098"/>
        <n v="0.00207375349382377"/>
        <n v="0.00213371266002849"/>
        <n v="0.00220581997115454"/>
        <n v="0.0022293302316565"/>
        <n v="0.00235769619400483"/>
        <n v="0.00241351568785198"/>
        <n v="0.00258002866698526"/>
        <n v="0.00258861011549194"/>
        <n v="0.00262049602246139"/>
        <n v="0.00264713668049055"/>
        <n v="0.00269255874673635"/>
        <n v="0.00270458907694993"/>
        <n v="0.00274203754482172"/>
        <n v="0.00274855463937063"/>
        <n v="0.0027509169723241"/>
        <n v="0.00277057824649218"/>
        <n v="0.00295732995352771"/>
        <n v="0.00295737303691612"/>
        <n v="0.00298359025360506"/>
        <n v="0.00302760463045426"/>
        <n v="0.00303030303030294"/>
        <n v="0.00308615516502364"/>
        <n v="0.00311029587686429"/>
        <n v="0.00316334355828229"/>
        <n v="0.00332778702163061"/>
        <n v="0.00337683672538103"/>
        <n v="0.00344421281609719"/>
        <n v="0.00346400811084813"/>
        <n v="0.00350048131618097"/>
        <n v="0.00351383007478145"/>
        <n v="0.00354386517561833"/>
        <n v="0.00359292194377092"/>
        <n v="0.00365931753727922"/>
        <n v="0.00366360009769595"/>
        <n v="0.00374053462275348"/>
        <n v="0.0037624734173074"/>
        <n v="0.00377010723860582"/>
        <n v="0.00381713271193962"/>
        <n v="0.00388515114185539"/>
        <n v="0.0038935756002596"/>
        <n v="0.00391571881409658"/>
        <n v="0.00401774504059604"/>
        <n v="0.00402927390839558"/>
        <n v="0.00409584271963959"/>
        <n v="0.00413268080478524"/>
        <n v="0.00417500217448041"/>
        <n v="0.00417933130699089"/>
        <n v="0.00418916402904479"/>
        <n v="0.00420573030754401"/>
        <n v="0.00422126462052597"/>
        <n v="0.00424801156905286"/>
        <n v="0.00444915254237266"/>
        <n v="0.00445570504979909"/>
        <n v="0.00461914681641162"/>
        <n v="0.00462524965836231"/>
        <n v="0.00473425636444835"/>
        <n v="0.00473847275378181"/>
        <n v="0.00475711279846314"/>
        <n v="0.00485570316078787"/>
        <n v="0.00486780566956191"/>
        <n v="0.00492778249787595"/>
        <n v="0.00504868373602596"/>
        <n v="0.00509770603228543"/>
        <n v="0.00510995528789127"/>
        <n v="0.00512773555535206"/>
        <n v="0.00519766892424012"/>
        <n v="0.00533855325206867"/>
        <n v="0.00534621022678272"/>
        <n v="0.00541135467302589"/>
        <n v="0.00560876693416179"/>
        <n v="0.00563533902926738"/>
        <n v="0.00566037735849068"/>
        <n v="0.00570755571661552"/>
        <n v="0.00580177276390015"/>
        <n v="0.00581771170006462"/>
        <n v="0.00582433067167676"/>
        <n v="0.00589515690186815"/>
        <n v="0.00590661916369784"/>
        <n v="0.00592732583111411"/>
        <n v="0.00609698902541989"/>
        <n v="0.00634028892455874"/>
        <n v="0.00634757248241558"/>
        <n v="0.00652784663691963"/>
        <n v="0.00655577299412924"/>
        <n v="0.00656731497852991"/>
        <n v="0.00668330065941891"/>
        <n v="0.00683760683760681"/>
        <n v="0.00684006840068396"/>
        <n v="0.00702298431229464"/>
        <n v="0.00703319324127283"/>
        <n v="0.00724468333722839"/>
        <n v="0.00731840524303662"/>
        <n v="0.00733874082657393"/>
        <n v="0.00746547219111604"/>
        <n v="0.00759621877110051"/>
        <n v="0.00763888888888875"/>
        <n v="0.00765595463137991"/>
        <n v="0.00767437342141064"/>
        <n v="0.00777711306725926"/>
        <n v="0.007930481734582"/>
        <n v="0.007934086054318"/>
        <n v="0.00796605766733061"/>
        <n v="0.00814940577249579"/>
        <n v="0.00826522178345135"/>
        <n v="0.00831496694049294"/>
        <n v="0.00844624318141829"/>
        <n v="0.00861779518746508"/>
        <n v="0.00862237899274931"/>
        <n v="0.00867896948657054"/>
        <n v="0.00877989706327575"/>
        <n v="0.00893080711125949"/>
        <n v="0.0090245625049048"/>
        <n v="0.00919770512703755"/>
        <n v="0.00931218882537355"/>
        <n v="0.00936411149825789"/>
        <n v="0.009396689802456"/>
        <n v="0.00976612695965051"/>
        <n v="0.00989539157478081"/>
        <n v="0.0101624172035206"/>
        <n v="0.0101635406079645"/>
        <n v="0.0102188373662393"/>
        <n v="0.0103041216486595"/>
        <n v="0.0103379721669981"/>
        <n v="0.0103846848473903"/>
        <n v="0.0104157232134772"/>
        <n v="0.0104454685099846"/>
        <n v="0.0104663115596673"/>
        <n v="0.0106236056517581"/>
        <n v="0.0107119158214051"/>
        <n v="0.0107289682141782"/>
        <n v="0.0109547846633014"/>
        <n v="0.0110914344300495"/>
        <n v="0.0111230714029422"/>
        <n v="0.0113494116665276"/>
        <n v="0.0121034293049698"/>
        <n v="0.0122852392388695"/>
        <n v="0.0123703838457341"/>
        <n v="0.0123973864969007"/>
        <n v="0.0124956001407954"/>
        <n v="0.0125602039852677"/>
        <n v="0.0127021840445947"/>
        <n v="0.0128088587720023"/>
        <n v="0.0129618718963049"/>
        <n v="0.0129715903900611"/>
        <n v="0.0131144258684552"/>
        <n v="0.013986013986014"/>
        <n v="0.0140089418777942"/>
        <n v="0.0142933238636365"/>
        <n v="0.0143241684291484"/>
        <n v="0.0145046524356869"/>
        <n v="0.0145992188952948"/>
        <n v="0.0147183217729656"/>
        <n v="0.0147741663149008"/>
        <n v="0.0149282856864084"/>
        <n v="0.0150884013699897"/>
        <n v="0.0151343170639424"/>
        <n v="0.0152902480220465"/>
        <n v="0.0154898793119833"/>
        <n v="0.0155507961635162"/>
        <n v="0.0157349129951869"/>
        <n v="0.0164963060418986"/>
        <n v="0.0169597989949748"/>
        <n v="0.017215708170482"/>
        <n v="0.0179033030157969"/>
        <n v="0.0183949675943575"/>
        <n v="0.0192580241767404"/>
        <n v="0.0196059015744134"/>
        <n v="0.0201318681318683"/>
        <n v="0.0206222222222221"/>
        <n v="0.021267617520466"/>
        <n v="0.0214538837276124"/>
        <n v="0.0217487794052373"/>
        <n v="0.0220826792255364"/>
        <n v="0.0223218455216214"/>
        <n v="0.0225809376983768"/>
        <n v="0.0227376495297233"/>
        <n v="0.0227760664613086"/>
        <n v="0.0243292405638926"/>
        <n v="0.0260392448618989"/>
        <n v="0.0292314945780292"/>
        <n v="0.0292462200640107"/>
        <n v="0.0299116892982623"/>
        <n v="0.0314960629921259"/>
        <n v="0.03349818046095"/>
        <n v="0.0440409850799928"/>
        <m/>
      </sharedItems>
    </cacheField>
    <cacheField name="SPY invest" numFmtId="0">
      <sharedItems containsString="0" containsBlank="1" containsNumber="1" minValue="901.7912291538" maxValue="1140.91590929145" count="249">
        <n v="901.7912291538"/>
        <n v="906.732550957382"/>
        <n v="907.703167740229"/>
        <n v="910.791493867468"/>
        <n v="919.527044913087"/>
        <n v="928.527309626755"/>
        <n v="929.233212741552"/>
        <n v="930.821494749847"/>
        <n v="931.174446307245"/>
        <n v="934.351010323833"/>
        <n v="934.792199770583"/>
        <n v="935.762816553429"/>
        <n v="936.292243889527"/>
        <n v="939.204094238066"/>
        <n v="940.792376246361"/>
        <n v="941.14532780376"/>
        <n v="942.557134033355"/>
        <n v="942.910085590754"/>
        <n v="944.233653930998"/>
        <n v="944.763081267097"/>
        <n v="945.204270713846"/>
        <n v="945.557222271244"/>
        <n v="945.645460160594"/>
        <n v="946.086649607341"/>
        <n v="946.70431483279"/>
        <n v="947.586693726286"/>
        <n v="947.851407394336"/>
        <n v="948.822024177183"/>
        <n v="948.910262066532"/>
        <n v="950.410306185477"/>
        <n v="951.380922968324"/>
        <n v="951.822112415072"/>
        <n v="951.910350304422"/>
        <n v="952.616253419219"/>
        <n v="953.233918644667"/>
        <n v="953.322156534016"/>
        <n v="954.116297538163"/>
        <n v="955.26339009971"/>
        <n v="955.704579546458"/>
        <n v="957.028147886704"/>
        <n v="957.204623665403"/>
        <n v="957.998764669549"/>
        <n v="958.528192005648"/>
        <n v="962.322421247684"/>
        <n v="962.763610694433"/>
        <n v="963.116562251832"/>
        <n v="963.645989587929"/>
        <n v="963.82246536663"/>
        <n v="964.440130592077"/>
        <n v="964.528368481426"/>
        <n v="965.057795817525"/>
        <n v="965.851936821672"/>
        <n v="965.940174711022"/>
        <n v="966.293126268421"/>
        <n v="966.822553604519"/>
        <n v="966.999029383218"/>
        <n v="967.440218829967"/>
        <n v="967.528456719316"/>
        <n v="967.616694608666"/>
        <n v="967.793170387366"/>
        <n v="968.322597723462"/>
        <n v="968.587311391511"/>
        <n v="968.763787170212"/>
        <n v="968.94026294891"/>
        <n v="969.11673872761"/>
        <n v="972.910967969646"/>
        <n v="972.999205858997"/>
        <n v="973.175681637697"/>
        <n v="973.528633195095"/>
        <n v="973.969822641843"/>
        <n v="974.234536309893"/>
        <n v="976.528721432984"/>
        <n v="976.881672990383"/>
        <n v="977.146386658431"/>
        <n v="977.322862437132"/>
        <n v="977.852289773229"/>
        <n v="977.94052766258"/>
        <n v="978.469954998678"/>
        <n v="978.646430777376"/>
        <n v="978.734668666727"/>
        <n v="980.675902232419"/>
        <n v="980.852378011118"/>
        <n v="981.734756904616"/>
        <n v="983.058325244861"/>
        <n v="983.675990470309"/>
        <n v="984.293655695757"/>
        <n v="984.381893585107"/>
        <n v="985.617224036001"/>
        <n v="985.881937704051"/>
        <n v="986.1466513721"/>
        <n v="987.293743933645"/>
        <n v="987.911409159094"/>
        <n v="988.264360716493"/>
        <n v="989.499691167389"/>
        <n v="990.029118503486"/>
        <n v="990.205594282186"/>
        <n v="990.911497396982"/>
        <n v="991.617400511781"/>
        <n v="991.705638401131"/>
        <n v="991.79387629048"/>
        <n v="992.588017294628"/>
        <n v="992.676255183978"/>
        <n v="993.911585634872"/>
        <n v="993.999823524223"/>
        <n v="994.617488749671"/>
        <n v="994.970440307069"/>
        <n v="995.764581311216"/>
        <n v="996.558722315363"/>
        <n v="996.823435983412"/>
        <n v="996.999911762112"/>
        <n v="997.52933909821"/>
        <n v="997.794052766259"/>
        <n v="1000.79414100415"/>
        <n v="1002.64713668049"/>
        <n v="1002.73537456984"/>
        <n v="1002.91185034854"/>
        <n v="1003.35303979529"/>
        <n v="1003.70599135269"/>
        <n v="1004.94132180358"/>
        <n v="1005.47074913968"/>
        <n v="1005.73546280773"/>
        <n v="1007.05903114798"/>
        <n v="1007.58845848407"/>
        <n v="1007.76493426277"/>
        <n v="1008.11788582017"/>
        <n v="1008.29436159887"/>
        <n v="1009.97088149651"/>
        <n v="1010.05911938587"/>
        <n v="1010.94149827936"/>
        <n v="1011.29444983676"/>
        <n v="1011.38268772611"/>
        <n v="1011.82387717286"/>
        <n v="1012.35330450896"/>
        <n v="1013.1474455131"/>
        <n v="1014.11806229595"/>
        <n v="1014.47101385335"/>
        <n v="1015.2651548575"/>
        <n v="1018.70643254213"/>
        <n v="1018.79467043148"/>
        <n v="1019.05938409953"/>
        <n v="1022.05947233742"/>
        <n v="1022.58889967352"/>
        <n v="1023.29480278832"/>
        <n v="1023.47127856702"/>
        <n v="1023.82423012442"/>
        <n v="1023.91246801377"/>
        <n v="1024.97132268596"/>
        <n v="1027.1772699197"/>
        <n v="1028.32436248125"/>
        <n v="1028.67731403865"/>
        <n v="1028.765551928"/>
        <n v="1029.2949792641"/>
        <n v="1030.0008823789"/>
        <n v="1030.79502338304"/>
        <n v="1030.97149916174"/>
        <n v="1032.38330539134"/>
        <n v="1032.47154328069"/>
        <n v="1032.73625694873"/>
        <n v="1033.26568428483"/>
        <n v="1035.20691785053"/>
        <n v="1035.91282096532"/>
        <n v="1036.00105885467"/>
        <n v="1036.35401041207"/>
        <n v="1036.44224830142"/>
        <n v="1036.97167563752"/>
        <n v="1038.55995764581"/>
        <n v="1039.44233653931"/>
        <n v="1040.06000176476"/>
        <n v="1040.50119121151"/>
        <n v="1042.35418688785"/>
        <n v="1042.6189005559"/>
        <n v="1043.148327892"/>
        <n v="1043.6777552281"/>
        <n v="1044.29542045354"/>
        <n v="1044.38365834289"/>
        <n v="1044.56013412159"/>
        <n v="1044.73660990029"/>
        <n v="1045.17779934704"/>
        <n v="1045.44251301509"/>
        <n v="1045.53075090444"/>
        <n v="1045.88370246184"/>
        <n v="1047.38374658078"/>
        <n v="1047.56022235948"/>
        <n v="1047.91317391688"/>
        <n v="1048.00141180623"/>
        <n v="1048.26612547428"/>
        <n v="1048.35436336363"/>
        <n v="1050.38383481867"/>
        <n v="1051.44268949087"/>
        <n v="1053.20744727786"/>
        <n v="1053.38392305656"/>
        <n v="1054.17806406071"/>
        <n v="1054.88396717551"/>
        <n v="1056.56048707315"/>
        <n v="1057.1781522986"/>
        <n v="1057.3546280773"/>
        <n v="1058.41348274949"/>
        <n v="1058.50172063884"/>
        <n v="1059.11938586429"/>
        <n v="1060.53119209389"/>
        <n v="1060.61942998324"/>
        <n v="1061.41357098738"/>
        <n v="1061.94299832348"/>
        <n v="1064.67837289332"/>
        <n v="1066.44313068031"/>
        <n v="1066.61960645901"/>
        <n v="1067.76669902056"/>
        <n v="1067.85493690991"/>
        <n v="1069.35498102885"/>
        <n v="1070.23735992235"/>
        <n v="1070.76678725845"/>
        <n v="1073.06097238154"/>
        <n v="1073.32568604959"/>
        <n v="1074.82573016854"/>
        <n v="1077.38462895968"/>
        <n v="1078.79643518927"/>
        <n v="1080.82590664431"/>
        <n v="1081.44357186976"/>
        <n v="1082.85537809936"/>
        <n v="1083.20832965676"/>
        <n v="1083.8259948822"/>
        <n v="1084.3554222183"/>
        <n v="1087.79669990294"/>
        <n v="1092.03211859172"/>
        <n v="1095.03220682961"/>
        <n v="1096.79696461661"/>
        <n v="1098.3852466249"/>
        <n v="1099.0911497397"/>
        <n v="1099.4441012971"/>
        <n v="1100.06176652255"/>
        <n v="1101.38533486279"/>
        <n v="1106.41489455572"/>
        <n v="1108.26789023207"/>
        <n v="1108.70907967882"/>
        <n v="1109.32674490426"/>
        <n v="1109.59145857231"/>
        <n v="1109.85617224036"/>
        <n v="1110.29736168711"/>
        <n v="1111.09150269126"/>
        <n v="1120.44471896232"/>
        <n v="1121.06238418777"/>
        <n v="1121.85652519192"/>
        <n v="1124.06247242566"/>
        <n v="1124.41542398306"/>
        <n v="1126.2684196594"/>
        <n v="1132.70978558193"/>
        <n v="1134.56278125827"/>
        <n v="1140.91590929145"/>
        <m/>
      </sharedItems>
    </cacheField>
    <cacheField name="VIX DR" numFmtId="0">
      <sharedItems containsString="0" containsBlank="1" containsNumber="1" minValue="-0.295726495726496" maxValue="1" count="414">
        <n v="-0.295726495726496"/>
        <n v="-0.152484294688749"/>
        <n v="-0.151097355092853"/>
        <n v="-0.138327205882353"/>
        <n v="-0.125237191650854"/>
        <n v="-0.124262939506442"/>
        <n v="-0.11286277319957"/>
        <n v="-0.106686152721958"/>
        <n v="-0.105671154630763"/>
        <n v="-0.0988700564971752"/>
        <n v="-0.0968162839248434"/>
        <n v="-0.0948215535339397"/>
        <n v="-0.0947723440134907"/>
        <n v="-0.0936851467536317"/>
        <n v="-0.0933838731909029"/>
        <n v="-0.0931849791376913"/>
        <n v="-0.0928489042675894"/>
        <n v="-0.0926083262531861"/>
        <n v="-0.0925989672977625"/>
        <n v="-0.0922284644194756"/>
        <n v="-0.090490155006284"/>
        <n v="-0.0845002414292613"/>
        <n v="-0.0843537414965986"/>
        <n v="-0.0833840535605599"/>
        <n v="-0.0829174664107486"/>
        <n v="-0.0826118326118326"/>
        <n v="-0.0824532900081235"/>
        <n v="-0.0810694264769298"/>
        <n v="-0.0785521755872159"/>
        <n v="-0.078479628110473"/>
        <n v="-0.0758439281017098"/>
        <n v="-0.0756457564575646"/>
        <n v="-0.0752231194220144"/>
        <n v="-0.0736055204140311"/>
        <n v="-0.0711707065497679"/>
        <n v="-0.0695715854998169"/>
        <n v="-0.0694444444444443"/>
        <n v="-0.0688568856885687"/>
        <n v="-0.0679320679320681"/>
        <n v="-0.0678966789667896"/>
        <n v="-0.0678160919540231"/>
        <n v="-0.0641562064156206"/>
        <n v="-0.0634042553191488"/>
        <n v="-0.063068526379624"/>
        <n v="-0.0622837370242214"/>
        <n v="-0.0613122983148082"/>
        <n v="-0.0582270199542035"/>
        <n v="-0.0574338085539715"/>
        <n v="-0.0567419158023185"/>
        <n v="-0.0566929133858267"/>
        <n v="-0.0555555555555556"/>
        <n v="-0.054889298892989"/>
        <n v="-0.0538735529830811"/>
        <n v="-0.0531697341513292"/>
        <n v="-0.0518662142510906"/>
        <n v="-0.0514740290126347"/>
        <n v="-0.0513355592654424"/>
        <n v="-0.0507416081186574"/>
        <n v="-0.050632911392405"/>
        <n v="-0.0503862949277797"/>
        <n v="-0.0501841620626151"/>
        <n v="-0.0500327011118378"/>
        <n v="-0.0498687664041995"/>
        <n v="-0.049136786188579"/>
        <n v="-0.04903078677309"/>
        <n v="-0.0487932843651626"/>
        <n v="-0.0487613055446323"/>
        <n v="-0.0486392588303416"/>
        <n v="-0.0485623003194888"/>
        <n v="-0.0478757133798351"/>
        <n v="-0.047097036134795"/>
        <n v="-0.046417305092384"/>
        <n v="-0.0464159811985898"/>
        <n v="-0.0463640800390434"/>
        <n v="-0.0446511627906977"/>
        <n v="-0.0445544554455446"/>
        <n v="-0.0443890274314215"/>
        <n v="-0.0440927077444885"/>
        <n v="-0.0439121756487026"/>
        <n v="-0.0438378825475599"/>
        <n v="-0.0434782608695653"/>
        <n v="-0.0429929723026045"/>
        <n v="-0.0427565392354123"/>
        <n v="-0.0426313855200294"/>
        <n v="-0.0424862313139262"/>
        <n v="-0.0424739195230999"/>
        <n v="-0.0421013412816691"/>
        <n v="-0.0407315045719036"/>
        <n v="-0.0407174018419777"/>
        <n v="-0.0406859448554136"/>
        <n v="-0.0396887159533074"/>
        <n v="-0.0394328754984493"/>
        <n v="-0.0394248608534322"/>
        <n v="-0.0393915756630265"/>
        <n v="-0.0384843102427473"/>
        <n v="-0.0378666666666667"/>
        <n v="-0.0378340853870184"/>
        <n v="-0.0376543209876543"/>
        <n v="-0.0370581527936145"/>
        <n v="-0.0364963503649636"/>
        <n v="-0.0363153232949511"/>
        <n v="-0.0363036303630363"/>
        <n v="-0.035949145111793"/>
        <n v="-0.0359304084720122"/>
        <n v="-0.0354706684856752"/>
        <n v="-0.0354499415660304"/>
        <n v="-0.0348837209302326"/>
        <n v="-0.0348058902275771"/>
        <n v="-0.0346964064436184"/>
        <n v="-0.0344311377245508"/>
        <n v="-0.0342391304347826"/>
        <n v="-0.0338449429358521"/>
        <n v="-0.0335648148148149"/>
        <n v="-0.0327060931899642"/>
        <n v="-0.032608695652174"/>
        <n v="-0.0325721961047684"/>
        <n v="-0.0319911748483176"/>
        <n v="-0.0319706498951782"/>
        <n v="-0.0316611842105263"/>
        <n v="-0.0315296122709842"/>
        <n v="-0.031053105310531"/>
        <n v="-0.030823947836396"/>
        <n v="-0.0306577480490524"/>
        <n v="-0.0298507462686568"/>
        <n v="-0.0296513522319974"/>
        <n v="-0.0295685894328648"/>
        <n v="-0.0293009627459188"/>
        <n v="-0.0290766208251473"/>
        <n v="-0.0285044904334245"/>
        <n v="-0.0283936211590821"/>
        <n v="-0.0276766205389658"/>
        <n v="-0.0276211950394588"/>
        <n v="-0.0274636510500809"/>
        <n v="-0.0274546300604932"/>
        <n v="-0.0270793036750484"/>
        <n v="-0.0265780730897011"/>
        <n v="-0.0262758969176351"/>
        <n v="-0.0262128325508606"/>
        <n v="-0.0261512222853895"/>
        <n v="-0.0261085785329465"/>
        <n v="-0.0257584430452203"/>
        <n v="-0.0255204835460041"/>
        <n v="-0.0254281266216917"/>
        <n v="-0.0238202247191012"/>
        <n v="-0.0235333112363275"/>
        <n v="-0.0231712857791914"/>
        <n v="-0.023109243697479"/>
        <n v="-0.0230769230769231"/>
        <n v="-0.0223679136135749"/>
        <n v="-0.022017614091273"/>
        <n v="-0.021917808219178"/>
        <n v="-0.0217213114754098"/>
        <n v="-0.0211174659040916"/>
        <n v="-0.0209698558322412"/>
        <n v="-0.0207772220084648"/>
        <n v="-0.0207134637514385"/>
        <n v="-0.0206310679611651"/>
        <n v="-0.0203798054654933"/>
        <n v="-0.020259319286872"/>
        <n v="-0.0201198630136986"/>
        <n v="-0.019893255701116"/>
        <n v="-0.0194432169686256"/>
        <n v="-0.019238023387401"/>
        <n v="-0.0189284568495349"/>
        <n v="-0.0189247311827958"/>
        <n v="-0.0185594343791426"/>
        <n v="-0.0185553346587143"/>
        <n v="-0.0184409052808046"/>
        <n v="-0.0184254606365161"/>
        <n v="-0.0181537273078408"/>
        <n v="-0.0180305131761442"/>
        <n v="-0.0178065560501821"/>
        <n v="-0.0172222222222221"/>
        <n v="-0.0171945701357468"/>
        <n v="-0.0171496156120639"/>
        <n v="-0.0167574361122749"/>
        <n v="-0.0163125948406677"/>
        <n v="-0.0162895927601812"/>
        <n v="-0.0156042496679948"/>
        <n v="-0.0150044130626655"/>
        <n v="-0.0149425287356321"/>
        <n v="-0.0145113102859582"/>
        <n v="-0.0140388768898487"/>
        <n v="-0.0138966092273485"/>
        <n v="-0.013888888888889"/>
        <n v="-0.0136986301369862"/>
        <n v="-0.0136484687083889"/>
        <n v="-0.0133909287257019"/>
        <n v="-0.0133517495395948"/>
        <n v="-0.0130607609312891"/>
        <n v="-0.0128040973111395"/>
        <n v="-0.0124080882352943"/>
        <n v="-0.012324929971989"/>
        <n v="-0.0123076923076922"/>
        <n v="-0.0122979620520028"/>
        <n v="-0.0121765601217657"/>
        <n v="-0.0120671563483736"/>
        <n v="-0.012008281573499"/>
        <n v="-0.0119102153000458"/>
        <n v="-0.0108216432865731"/>
        <n v="-0.0106666666666667"/>
        <n v="-0.0103842159916928"/>
        <n v="-0.0101294316263365"/>
        <n v="-0.00981912144702846"/>
        <n v="-0.0092966855295068"/>
        <n v="-0.00875099443118532"/>
        <n v="-0.00857632933104635"/>
        <n v="-0.00848896434634983"/>
        <n v="-0.00842358604091464"/>
        <n v="-0.00838677849037983"/>
        <n v="-0.00819992190550567"/>
        <n v="-0.00788732394366198"/>
        <n v="-0.00729419937478293"/>
        <n v="-0.00682205798749291"/>
        <n v="-0.00589275191514427"/>
        <n v="-0.00584174190122144"/>
        <n v="-0.00565463244889075"/>
        <n v="-0.00533536585365846"/>
        <n v="-0.00521920668058462"/>
        <n v="-0.00517560073937151"/>
        <n v="-0.00495272399819902"/>
        <n v="-0.00494845360824747"/>
        <n v="-0.00493358633776098"/>
        <n v="-0.00475778546712802"/>
        <n v="-0.00399600399600386"/>
        <n v="-0.00340715502555355"/>
        <n v="-0.00318852132323633"/>
        <n v="-0.00249875062468774"/>
        <n v="-0.00170430336599914"/>
        <n v="-0.00168847615027445"/>
        <n v="-0.0016648168701443"/>
        <n v="-0.00158227848101267"/>
        <n v="-0.000869187309865405"/>
        <n v="0.000401767778224205"/>
        <n v="0.000488519785051267"/>
        <n v="0.000555247084952804"/>
        <n v="0.000890207715133373"/>
        <n v="0.00115030674846639"/>
        <n v="0.0012038523274478"/>
        <n v="0.00142298114549977"/>
        <n v="0.00164293537787508"/>
        <n v="0.00193274062620796"/>
        <n v="0.00246507806080531"/>
        <n v="0.00266193433895312"/>
        <n v="0.00279981334577695"/>
        <n v="0.00305576776165029"/>
        <n v="0.00315291644771398"/>
        <n v="0.00324149108589955"/>
        <n v="0.00325732899022801"/>
        <n v="0.00341880341880341"/>
        <n v="0.00401404917210235"/>
        <n v="0.00487507617306515"/>
        <n v="0.00506414584740034"/>
        <n v="0.00519792083166726"/>
        <n v="0.00532132623823167"/>
        <n v="0.005586592178771"/>
        <n v="0.00585284280936449"/>
        <n v="0.00666928207140072"/>
        <n v="0.0067209055535904"/>
        <n v="0.00700525394045526"/>
        <n v="0.00715883668903805"/>
        <n v="0.00730747611017435"/>
        <n v="0.00739566825145266"/>
        <n v="0.00820859488169967"/>
        <n v="0.00870010235414553"/>
        <n v="0.00910746812386165"/>
        <n v="0.00919117647058809"/>
        <n v="0.00920411478072558"/>
        <n v="0.00923645320197064"/>
        <n v="0.00928917609046831"/>
        <n v="0.0100441944556047"/>
        <n v="0.0103884372177054"/>
        <n v="0.0106863953966296"/>
        <n v="0.0114164904862581"/>
        <n v="0.0115286080273271"/>
        <n v="0.0118462872002312"/>
        <n v="0.012012891883973"/>
        <n v="0.012459807073955"/>
        <n v="0.0131278538812785"/>
        <n v="0.0133517495395949"/>
        <n v="0.0133910988578181"/>
        <n v="0.0134364820846906"/>
        <n v="0.0138888888888888"/>
        <n v="0.0142517814726841"/>
        <n v="0.0145030067209055"/>
        <n v="0.0145867098865478"/>
        <n v="0.0153198008425892"/>
        <n v="0.0153256704980842"/>
        <n v="0.0158820192853093"/>
        <n v="0.0164738871363477"/>
        <n v="0.0165016501650164"/>
        <n v="0.0165484633569741"/>
        <n v="0.0166732830488288"/>
        <n v="0.0177642980935875"/>
        <n v="0.0182926829268293"/>
        <n v="0.0183992640294388"/>
        <n v="0.0186219739292366"/>
        <n v="0.0186397984886648"/>
        <n v="0.0187393526405453"/>
        <n v="0.0192431045542014"/>
        <n v="0.0193548387096774"/>
        <n v="0.0198212203653323"/>
        <n v="0.0202375714914211"/>
        <n v="0.020472440944882"/>
        <n v="0.0208695652173914"/>
        <n v="0.0210589651022863"/>
        <n v="0.0212399540757748"/>
        <n v="0.0213903743315509"/>
        <n v="0.0223266745005875"/>
        <n v="0.0233372228704782"/>
        <n v="0.0236260914227016"/>
        <n v="0.0238907849829353"/>
        <n v="0.0239904038384646"/>
        <n v="0.0240295748613679"/>
        <n v="0.0242334322453017"/>
        <n v="0.0250463821892395"/>
        <n v="0.0250936329588016"/>
        <n v="0.0254777070063694"/>
        <n v="0.0254969749351772"/>
        <n v="0.0264529058116232"/>
        <n v="0.0268534734384123"/>
        <n v="0.028169014084507"/>
        <n v="0.0287610619469025"/>
        <n v="0.0297169811320754"/>
        <n v="0.0300658978583197"/>
        <n v="0.0307215332581736"/>
        <n v="0.0309236947791165"/>
        <n v="0.0347721822541967"/>
        <n v="0.0362723214285714"/>
        <n v="0.0375052675937633"/>
        <n v="0.0375079465988557"/>
        <n v="0.0375670840787121"/>
        <n v="0.0382312298479963"/>
        <n v="0.038830897703549"/>
        <n v="0.039447731755424"/>
        <n v="0.0395348837209304"/>
        <n v="0.0397946084724006"/>
        <n v="0.0398860398860399"/>
        <n v="0.04"/>
        <n v="0.040016006402561"/>
        <n v="0.0424750917671735"/>
        <n v="0.0431930016402404"/>
        <n v="0.0441527446300716"/>
        <n v="0.0448825503355705"/>
        <n v="0.0454545454545454"/>
        <n v="0.0457093574816732"/>
        <n v="0.0457777777777779"/>
        <n v="0.0462320850670366"/>
        <n v="0.04691191360108"/>
        <n v="0.0484330484330484"/>
        <n v="0.0504846526655896"/>
        <n v="0.0511432009626953"/>
        <n v="0.0515374621048073"/>
        <n v="0.0527570789865872"/>
        <n v="0.0539130434782609"/>
        <n v="0.0569755058572949"/>
        <n v="0.0604175921812526"/>
        <n v="0.0606945796819214"/>
        <n v="0.0621541081311197"/>
        <n v="0.0625711035267351"/>
        <n v="0.0631578947368421"/>
        <n v="0.0634469696969697"/>
        <n v="0.0637931034482759"/>
        <n v="0.0659801678108314"/>
        <n v="0.066019417475728"/>
        <n v="0.0701480904130944"/>
        <n v="0.0714584203928124"/>
        <n v="0.071715145436309"/>
        <n v="0.071945701357466"/>
        <n v="0.0728597449908928"/>
        <n v="0.073394495412844"/>
        <n v="0.0752338348922326"/>
        <n v="0.0763653939101014"/>
        <n v="0.0805256064690028"/>
        <n v="0.0806705081194343"/>
        <n v="0.0861723446893787"/>
        <n v="0.087218649517685"/>
        <n v="0.0878728923476004"/>
        <n v="0.0916030534351144"/>
        <n v="0.0933581049698096"/>
        <n v="0.09449378330373"/>
        <n v="0.0988315481986368"/>
        <n v="0.103865677469738"/>
        <n v="0.105165366034931"/>
        <n v="0.10568669527897"/>
        <n v="0.108200810726536"/>
        <n v="0.112883435582822"/>
        <n v="0.113612004287246"/>
        <n v="0.116846550915063"/>
        <n v="0.117821782178218"/>
        <n v="0.120722798923491"/>
        <n v="0.123026673924877"/>
        <n v="0.124043495771245"/>
        <n v="0.135002235136343"/>
        <n v="0.1359918200409"/>
        <n v="0.149155335805521"/>
        <n v="0.155443675267464"/>
        <n v="0.170914542728636"/>
        <n v="0.176896551724138"/>
        <n v="0.180782565626548"/>
        <n v="0.192184154175589"/>
        <n v="0.195770065075922"/>
        <n v="0.2"/>
        <n v="0.204344874405974"/>
        <n v="0.207407407407407"/>
        <n v="0.2080078125"/>
        <n v="0.226313426133812"/>
        <n v="0.239499192245557"/>
        <n v="0.248475609756098"/>
        <n v="0.29643261608154"/>
        <n v="0.305666857469949"/>
        <n v="0.316740264953834"/>
        <n v="1"/>
        <m/>
      </sharedItems>
    </cacheField>
    <cacheField name="$VIX" numFmtId="0">
      <sharedItems containsString="0" containsBlank="1" containsNumber="1" minValue="0.2" maxValue="2284.93013972056" count="237">
        <n v="0.2"/>
        <n v="770.958083832337"/>
        <n v="771.457085828345"/>
        <n v="777.44510978044"/>
        <n v="777.944111776448"/>
        <n v="784.93013972056"/>
        <n v="792.914171656688"/>
        <n v="803.892215568864"/>
        <n v="805.389221556887"/>
        <n v="808.383233532935"/>
        <n v="809.880239520959"/>
        <n v="810.379241516968"/>
        <n v="814.371257485031"/>
        <n v="815.868263473054"/>
        <n v="817.864271457088"/>
        <n v="818.862275449104"/>
        <n v="821.856287425152"/>
        <n v="822.355289421159"/>
        <n v="822.854291417168"/>
        <n v="829.34131736527"/>
        <n v="841.81636726547"/>
        <n v="842.814371257487"/>
        <n v="843.812375249501"/>
        <n v="846.806387225549"/>
        <n v="849.30139720559"/>
        <n v="854.790419161677"/>
        <n v="855.289421157687"/>
        <n v="860.778443113774"/>
        <n v="862.275449101799"/>
        <n v="865.269461077845"/>
        <n v="867.265469061878"/>
        <n v="867.764471057886"/>
        <n v="868.263473053894"/>
        <n v="869.261477045909"/>
        <n v="871.756487025949"/>
        <n v="874.25149700599"/>
        <n v="875.249500998006"/>
        <n v="875.748502994012"/>
        <n v="877.245508982036"/>
        <n v="877.744510978045"/>
        <n v="878.742514970062"/>
        <n v="879.740518962076"/>
        <n v="881.73652694611"/>
        <n v="882.734530938124"/>
        <n v="885.229540918165"/>
        <n v="885.728542914174"/>
        <n v="886.726546906188"/>
        <n v="887.724550898204"/>
        <n v="890.718562874252"/>
        <n v="893.7125748503"/>
        <n v="894.211576846308"/>
        <n v="895.209580838326"/>
        <n v="897.704590818365"/>
        <n v="898.203592814372"/>
        <n v="898.702594810381"/>
        <n v="899.201596806389"/>
        <n v="900.199600798405"/>
        <n v="901.19760479042"/>
        <n v="904.690618762475"/>
        <n v="910.678642714571"/>
        <n v="911.17764471058"/>
        <n v="912.674650698604"/>
        <n v="916.16766467066"/>
        <n v="916.666666666668"/>
        <n v="918.163672654691"/>
        <n v="920.159680638723"/>
        <n v="921.656686626748"/>
        <n v="924.151696606788"/>
        <n v="926.646706586827"/>
        <n v="930.139720558884"/>
        <n v="932.135728542915"/>
        <n v="934.131736526947"/>
        <n v="935.628742514972"/>
        <n v="937.125748502996"/>
        <n v="939.620758483034"/>
        <n v="944.610778443116"/>
        <n v="946.10778443114"/>
        <n v="949.600798403196"/>
        <n v="951.097804391218"/>
        <n v="951.596806387227"/>
        <n v="952.095808383235"/>
        <n v="952.594810379243"/>
        <n v="956.087824351298"/>
        <n v="961.077844311378"/>
        <n v="961.576846307387"/>
        <n v="965.568862275449"/>
        <n v="967.564870259483"/>
        <n v="973.05389221557"/>
        <n v="976.047904191618"/>
        <n v="987.524950099802"/>
        <n v="990.51896207585"/>
        <n v="992.015968063874"/>
        <n v="995.009980039921"/>
        <n v="999.001996007985"/>
        <n v="1002.99401197605"/>
        <n v="1007.48502994012"/>
        <n v="1007.98403193613"/>
        <n v="1008.98203592815"/>
        <n v="1011.47704590818"/>
        <n v="1028.44311377246"/>
        <n v="1029.44111776447"/>
        <n v="1033.43313373254"/>
        <n v="1041.91616766467"/>
        <n v="1051.89620758483"/>
        <n v="1057.88423153693"/>
        <n v="1058.38323353294"/>
        <n v="1063.37325349302"/>
        <n v="1065.86826347306"/>
        <n v="1066.36726546906"/>
        <n v="1071.85628742515"/>
        <n v="1072.35528942116"/>
        <n v="1072.85429141717"/>
        <n v="1074.35129740519"/>
        <n v="1075.84830339322"/>
        <n v="1076.34730538922"/>
        <n v="1077.84431137725"/>
        <n v="1083.33333333334"/>
        <n v="1083.83233532934"/>
        <n v="1084.83033932136"/>
        <n v="1085.82834331338"/>
        <n v="1089.32135728543"/>
        <n v="1097.30538922156"/>
        <n v="1098.30339321357"/>
        <n v="1100.29940119761"/>
        <n v="1102.79441117765"/>
        <n v="1104.79041916168"/>
        <n v="1108.28343313373"/>
        <n v="1108.78243512974"/>
        <n v="1110.27944111777"/>
        <n v="1111.27744510978"/>
        <n v="1115.26946107785"/>
        <n v="1116.26746506986"/>
        <n v="1122.75449101797"/>
        <n v="1123.25349301397"/>
        <n v="1124.750499002"/>
        <n v="1126.74650698603"/>
        <n v="1127.24550898204"/>
        <n v="1127.74451097805"/>
        <n v="1129.24151696607"/>
        <n v="1134.23153692615"/>
        <n v="1138.22355289421"/>
        <n v="1154.69061876248"/>
        <n v="1157.18562874252"/>
        <n v="1160.17964071857"/>
        <n v="1171.15768463074"/>
        <n v="1172.65469061876"/>
        <n v="1174.15169660679"/>
        <n v="1174.6506986028"/>
        <n v="1182.63473053892"/>
        <n v="1184.13173652695"/>
        <n v="1187.624750499"/>
        <n v="1189.62075848304"/>
        <n v="1191.11776447106"/>
        <n v="1192.11576846308"/>
        <n v="1194.11177644711"/>
        <n v="1195.10978043912"/>
        <n v="1195.60878243513"/>
        <n v="1204.09181636727"/>
        <n v="1210.07984031936"/>
        <n v="1214.07185628743"/>
        <n v="1219.06187624751"/>
        <n v="1220.05988023952"/>
        <n v="1225.0499001996"/>
        <n v="1225.54890219561"/>
        <n v="1227.04590818363"/>
        <n v="1228.54291417166"/>
        <n v="1229.04191616767"/>
        <n v="1241.51696606786"/>
        <n v="1242.01596806387"/>
        <n v="1243.01397205589"/>
        <n v="1246.50698602795"/>
        <n v="1250"/>
        <n v="1254.49101796407"/>
        <n v="1266.96606786427"/>
        <n v="1267.46506986028"/>
        <n v="1267.96407185629"/>
        <n v="1271.95608782435"/>
        <n v="1273.45309381238"/>
        <n v="1279.44111776447"/>
        <n v="1280.43912175649"/>
        <n v="1282.93413173653"/>
        <n v="1283.93213572854"/>
        <n v="1290.91816367266"/>
        <n v="1293.4131736527"/>
        <n v="1295.90818363274"/>
        <n v="1297.40518962076"/>
        <n v="1299.9001996008"/>
        <n v="1301.39720558882"/>
        <n v="1302.39520958084"/>
        <n v="1302.89421157685"/>
        <n v="1309.38123752495"/>
        <n v="1309.88023952096"/>
        <n v="1319.36127744511"/>
        <n v="1322.85429141717"/>
        <n v="1331.3373253493"/>
        <n v="1332.33532934132"/>
        <n v="1339.32135728543"/>
        <n v="1342.81437125749"/>
        <n v="1349.8003992016"/>
        <n v="1357.78443113773"/>
        <n v="1362.77445109781"/>
        <n v="1365.76846307385"/>
        <n v="1370.25948103793"/>
        <n v="1413.17365269461"/>
        <n v="1423.65269461078"/>
        <n v="1426.14770459082"/>
        <n v="1436.62674650699"/>
        <n v="1439.12175648703"/>
        <n v="1447.10578842315"/>
        <n v="1470.05988023952"/>
        <n v="1479.54091816367"/>
        <n v="1481.0379241517"/>
        <n v="1484.03193612775"/>
        <n v="1502.99401197605"/>
        <n v="1505.48902195609"/>
        <n v="1525.44910179641"/>
        <n v="1538.92215568862"/>
        <n v="1558.88223552894"/>
        <n v="1600.29940119761"/>
        <n v="1636.72654690619"/>
        <n v="1639.72055888224"/>
        <n v="1674.15169660679"/>
        <n v="1681.63672654691"/>
        <n v="1683.13373253493"/>
        <n v="1703.09381237525"/>
        <n v="1723.55289421158"/>
        <n v="1727.04590818363"/>
        <n v="1747.50499001996"/>
        <n v="1762.4750499002"/>
        <n v="1770.45908183633"/>
        <n v="1773.45309381238"/>
        <n v="1824.8502994012"/>
        <n v="1912.1756487026"/>
        <n v="2000.99800399202"/>
        <n v="2043.4131736527"/>
        <n v="2284.93013972056"/>
        <m/>
      </sharedItems>
    </cacheField>
    <cacheField name="FPDR12" numFmtId="0">
      <sharedItems containsBlank="1" containsMixedTypes="1" containsNumber="1" minValue="-0.142564102564103" maxValue="0.906107276930158" count="264">
        <n v="-0.142564102564103"/>
        <n v="-0.0870125684821141"/>
        <n v="-0.0775292864749734"/>
        <n v="-0.0671085335542668"/>
        <n v="-0.0627177700348433"/>
        <n v="-0.0614307931570761"/>
        <n v="-0.0611353711790392"/>
        <n v="-0.060851213506859"/>
        <n v="-0.0605646630236795"/>
        <n v="-0.0604760046820133"/>
        <n v="-0.0593708462560921"/>
        <n v="-0.0577617328519856"/>
        <n v="-0.0572687224669604"/>
        <n v="-0.0571963394342762"/>
        <n v="-0.0561861520998866"/>
        <n v="-0.0535405872193436"/>
        <n v="-0.0523622047244093"/>
        <n v="-0.051779935275081"/>
        <n v="-0.0516356638871071"/>
        <n v="-0.051262721447418"/>
        <n v="-0.0512249443207127"/>
        <n v="-0.050414364640884"/>
        <n v="-0.0483790523690775"/>
        <n v="-0.0474741326841144"/>
        <n v="-0.0467762326169406"/>
        <n v="-0.0464096051720159"/>
        <n v="-0.0458488228004956"/>
        <n v="-0.0446760982874163"/>
        <n v="-0.0440821256038647"/>
        <n v="-0.0437230871149388"/>
        <n v="-0.0432169433314252"/>
        <n v="-0.043043346468627"/>
        <n v="-0.0430143381127042"/>
        <n v="-0.0414898632720416"/>
        <n v="-0.0403706154864328"/>
        <n v="-0.039984006397441"/>
        <n v="-0.0398136382888605"/>
        <n v="-0.0397253555664543"/>
        <n v="-0.0381100958324048"/>
        <n v="-0.038058991436727"/>
        <n v="-0.0380096751900484"/>
        <n v="-0.0377984084880637"/>
        <n v="-0.0350951374207188"/>
        <n v="-0.0350170436938334"/>
        <n v="-0.0344206974128234"/>
        <n v="-0.0336642209753992"/>
        <n v="-0.0321463897131552"/>
        <n v="-0.030690537084399"/>
        <n v="-0.0305439330543932"/>
        <n v="-0.0303212248574003"/>
        <n v="-0.0297793140122308"/>
        <n v="-0.0295103957075787"/>
        <n v="-0.0294498381877023"/>
        <n v="-0.0294444444444445"/>
        <n v="-0.029043565348022"/>
        <n v="-0.0285496764370004"/>
        <n v="-0.0283764367816092"/>
        <n v="-0.0282051282051282"/>
        <n v="-0.0281143965099369"/>
        <n v="-0.0279187817258884"/>
        <n v="-0.0277344967279528"/>
        <n v="-0.0273972602739726"/>
        <n v="-0.027231467473525"/>
        <n v="-0.0270457697642164"/>
        <n v="-0.0263852242744064"/>
        <n v="-0.026295731707317"/>
        <n v="-0.0255370895824889"/>
        <n v="-0.0250582750582751"/>
        <n v="-0.0249462365591397"/>
        <n v="-0.0247242297451502"/>
        <n v="-0.0245353159851301"/>
        <n v="-0.0244316253817442"/>
        <n v="-0.0243490023672641"/>
        <n v="-0.0232727272727273"/>
        <n v="-0.0226986128625473"/>
        <n v="-0.0223070149691811"/>
        <n v="-0.0222222222222224"/>
        <n v="-0.0221816283924844"/>
        <n v="-0.021502025553132"/>
        <n v="-0.0211193241816263"/>
        <n v="-0.0206896551724138"/>
        <n v="-0.0198989260897031"/>
        <n v="-0.0198500220555802"/>
        <n v="-0.0196029153053532"/>
        <n v="-0.0194131921464813"/>
        <n v="-0.0191586838817159"/>
        <n v="-0.0191518467852256"/>
        <n v="-0.019047619047619"/>
        <n v="-0.0189544481809844"/>
        <n v="-0.0188311688311689"/>
        <n v="-0.0186448385629832"/>
        <n v="-0.0183527305282005"/>
        <n v="-0.0182926829268293"/>
        <n v="-0.0181598062953995"/>
        <n v="-0.0178571428571429"/>
        <n v="-0.0176877723660599"/>
        <n v="-0.0176332288401254"/>
        <n v="-0.0175953079178885"/>
        <n v="-0.0174491067719154"/>
        <n v="-0.0174047146948667"/>
        <n v="-0.017347211102215"/>
        <n v="-0.0168287210172027"/>
        <n v="-0.0162798753030828"/>
        <n v="-0.0161048689138577"/>
        <n v="-0.0161038961038961"/>
        <n v="-0.0155172413793103"/>
        <n v="-0.0149532710280375"/>
        <n v="-0.0147979510529312"/>
        <n v="-0.0145580589254767"/>
        <n v="-0.0144592249855408"/>
        <n v="-0.0143433437920215"/>
        <n v="-0.0140515222482436"/>
        <n v="-0.0140296180826188"/>
        <n v="-0.014"/>
        <n v="-0.0138454667262171"/>
        <n v="-0.0137627305257363"/>
        <n v="-0.0136141792961727"/>
        <n v="-0.0134383688600556"/>
        <n v="-0.0131618306909961"/>
        <n v="-0.0131517144199154"/>
        <n v="-0.0130601792573624"/>
        <n v="-0.0126582278481012"/>
        <n v="-0.0125"/>
        <n v="-0.0122591943957969"/>
        <n v="-0.0121654501216547"/>
        <n v="-0.0121330724070451"/>
        <n v="-0.011388523872098"/>
        <n v="-0.0113104524180967"/>
        <n v="-0.0106571936056837"/>
        <n v="-0.0106382978723404"/>
        <n v="-0.00991884580703328"/>
        <n v="-0.00986436498150434"/>
        <n v="-0.00961538461538469"/>
        <n v="-0.00955149501661112"/>
        <n v="-0.00950871632329631"/>
        <n v="-0.0095049504950494"/>
        <n v="-0.00940733772342428"/>
        <n v="-0.00925925925925941"/>
        <n v="-0.00895522388059689"/>
        <n v="-0.00887003470883152"/>
        <n v="-0.00862068965517238"/>
        <n v="-0.00850277264325328"/>
        <n v="-0.00817510548523215"/>
        <n v="-0.00806885422270032"/>
        <n v="-0.00788781770376856"/>
        <n v="-0.00756302521008401"/>
        <n v="-0.0071488645920943"/>
        <n v="-0.00650154798761593"/>
        <n v="-0.00615763546798021"/>
        <n v="-0.00570399279495659"/>
        <n v="-0.00543183052688767"/>
        <n v="-0.00536585365853659"/>
        <n v="-0.00469973890339426"/>
        <n v="-0.00457665903890148"/>
        <n v="-0.00438476294875323"/>
        <n v="-0.00394477317554243"/>
        <n v="-0.00379609544468551"/>
        <n v="-0.00255754475703329"/>
        <n v="-0.00223880597014936"/>
        <n v="-0.00174901617839973"/>
        <n v="-0.00138696255201098"/>
        <n v="-0.000568828213879269"/>
        <n v="-0.000359453630481732"/>
        <n v="0.000464468183929201"/>
        <n v="0.000475963826749082"/>
        <n v="0.00064516129032266"/>
        <n v="0.000955414012738798"/>
        <n v="0.00128452151573533"/>
        <n v="0.00209643605870014"/>
        <n v="0.00278551532033444"/>
        <n v="0.00279095729835333"/>
        <n v="0.0033398274422487"/>
        <n v="0.00358637178720844"/>
        <n v="0.00379048931771187"/>
        <n v="0.00383141762452088"/>
        <n v="0.00404390525707687"/>
        <n v="0.00411522633744843"/>
        <n v="0.00420344682639762"/>
        <n v="0.0050930026572189"/>
        <n v="0.00542775911088134"/>
        <n v="0.00721587492483478"/>
        <n v="0.00743006993007001"/>
        <n v="0.00795311845960645"/>
        <n v="0.00830502076255191"/>
        <n v="0.00882456759618777"/>
        <n v="0.00896168108776263"/>
        <n v="0.00913786253476356"/>
        <n v="0.00916030534351142"/>
        <n v="0.0101455668284074"/>
        <n v="0.0101590106007068"/>
        <n v="0.0101910828025478"/>
        <n v="0.0102564102564102"/>
        <n v="0.0104364326375712"/>
        <n v="0.0113327289211242"/>
        <n v="0.0117753623188406"/>
        <n v="0.0122204888195527"/>
        <n v="0.0133160116921078"/>
        <n v="0.0134649910233391"/>
        <n v="0.0135726795096323"/>
        <n v="0.0141309467734339"/>
        <n v="0.014686598478888"/>
        <n v="0.0147058823529411"/>
        <n v="0.0157866086009799"/>
        <n v="0.0160810005955927"/>
        <n v="0.0163542082169925"/>
        <n v="0.0165945165945167"/>
        <n v="0.0171513795674869"/>
        <n v="0.0174603174603176"/>
        <n v="0.0175150519978107"/>
        <n v="0.018609865470852"/>
        <n v="0.0193661971830987"/>
        <n v="0.0198795180722891"/>
        <n v="0.0199871050934881"/>
        <n v="0.0202143950995406"/>
        <n v="0.0212640283520378"/>
        <n v="0.0213438735177864"/>
        <n v="0.0219298245614035"/>
        <n v="0.0219724067450178"/>
        <n v="0.022879177377892"/>
        <n v="0.0230826507818318"/>
        <n v="0.0247167868177138"/>
        <n v="0.0255695025569502"/>
        <n v="0.0264347826086957"/>
        <n v="0.0269933554817277"/>
        <n v="0.0272138228941685"/>
        <n v="0.0272536687631029"/>
        <n v="0.0305851063829787"/>
        <n v="0.0313199105145414"/>
        <n v="0.0314009661835748"/>
        <n v="0.0316279069767442"/>
        <n v="0.0320741268709908"/>
        <n v="0.0322228290551612"/>
        <n v="0.0328253223915593"/>
        <n v="0.0352112676056338"/>
        <n v="0.0371999999999999"/>
        <n v="0.0396389324960753"/>
        <n v="0.0433616450603487"/>
        <n v="0.0441044104410442"/>
        <n v="0.0444538526672311"/>
        <n v="0.0454333643988816"/>
        <n v="0.0477439664218258"/>
        <n v="0.0477657935285054"/>
        <n v="0.0542970154620641"/>
        <n v="0.0563331000699792"/>
        <n v="0.0600436681222707"/>
        <n v="0.0602409638554218"/>
        <n v="0.0614002246349683"/>
        <n v="0.0649805447470817"/>
        <n v="0.0691973969631237"/>
        <n v="0.0723004694835681"/>
        <n v="0.0832482124616958"/>
        <n v="0.0861302062272542"/>
        <n v="0.0876534788540246"/>
        <n v="0.0926188786373314"/>
        <n v="0.0986066452304395"/>
        <n v="0.100344318740777"/>
        <n v="0.101760563380282"/>
        <n v="0.11088225197391"/>
        <n v="0.1191088260497"/>
        <n v="0.119831546707504"/>
        <n v="0.141373534338358"/>
        <n v="0.906107276930158"/>
        <e v="#DIV/0!"/>
        <m/>
      </sharedItems>
    </cacheField>
    <cacheField name="$FPDR12" numFmtId="0">
      <sharedItems containsBlank="1" containsMixedTypes="1" containsNumber="1" minValue="0.701464630726083" maxValue="1041.57749923571" count="258">
        <n v="0.701464630726083"/>
        <n v="0.708"/>
        <n v="241.28706817487"/>
        <n v="252.140018343014"/>
        <n v="255.502904310608"/>
        <n v="267.043717517579"/>
        <n v="273.845918679303"/>
        <n v="274.610210944665"/>
        <n v="275.145215530419"/>
        <n v="275.5273616631"/>
        <n v="277.667380006114"/>
        <n v="278.890247630694"/>
        <n v="279.883827575665"/>
        <n v="281.412412106389"/>
        <n v="286.380311831244"/>
        <n v="287.450321002751"/>
        <n v="288.90247630694"/>
        <n v="289.819627025374"/>
        <n v="291.424640782635"/>
        <n v="292.876796086824"/>
        <n v="293.488229899113"/>
        <n v="293.946805258331"/>
        <n v="294.558239070621"/>
        <n v="295.704677468664"/>
        <n v="297.309691225925"/>
        <n v="297.538978905533"/>
        <n v="298.150412717823"/>
        <n v="298.456129623968"/>
        <n v="304.111892387649"/>
        <n v="306.863344542953"/>
        <n v="309.920513604402"/>
        <n v="315.652705594619"/>
        <n v="328.034240293488"/>
        <n v="329.868541730358"/>
        <n v="331.014980128401"/>
        <n v="339.727911953531"/>
        <n v="340.568633445429"/>
        <n v="340.874350351574"/>
        <n v="342.937939468052"/>
        <n v="344.237236319168"/>
        <n v="345.154387037603"/>
        <n v="346.453683888719"/>
        <n v="346.912259247936"/>
        <n v="347.217976154081"/>
        <n v="349.740140629777"/>
        <n v="352.338734332008"/>
        <n v="358.835218587588"/>
        <n v="361.051666157138"/>
        <n v="363.803118312443"/>
        <n v="367.471721186181"/>
        <n v="369.000305716906"/>
        <n v="376.719657597065"/>
        <n v="377.101803729746"/>
        <n v="386.731886273311"/>
        <n v="392.234790583919"/>
        <n v="393.151941302354"/>
        <n v="394.986242739223"/>
        <n v="398.960562519107"/>
        <n v="400.489147049832"/>
        <n v="400.794863955977"/>
        <n v="404.157749923571"/>
        <n v="410.577804952614"/>
        <n v="420.360745949251"/>
        <n v="428.920819321308"/>
        <n v="434.118006725772"/>
        <n v="440.84377866096"/>
        <n v="442.678080097829"/>
        <n v="443.289513910119"/>
        <n v="449.403852033017"/>
        <n v="461.938245184959"/>
        <n v="470.804035463161"/>
        <n v="493.427086517884"/>
        <n v="496.484255579333"/>
        <n v="502.598593702232"/>
        <n v="507.49006420055"/>
        <n v="508.407214918985"/>
        <n v="511.464383980434"/>
        <n v="512.075817792724"/>
        <n v="513.298685417303"/>
        <n v="517.578722103332"/>
        <n v="520.941608070926"/>
        <n v="521.553041883216"/>
        <n v="524.610210944665"/>
        <n v="528.584530724549"/>
        <n v="529.195964536839"/>
        <n v="531.030265973708"/>
        <n v="531.335982879853"/>
        <n v="537.144604096606"/>
        <n v="537.450321002751"/>
        <n v="538.673188627331"/>
        <n v="558.54478752675"/>
        <n v="561.601956588199"/>
        <n v="563.741974931214"/>
        <n v="566.799143992663"/>
        <n v="568.327728523387"/>
        <n v="570.467746866402"/>
        <n v="579.027820238459"/>
        <n v="582.696423112198"/>
        <n v="583.307856924488"/>
        <n v="585.447875267502"/>
        <n v="588.505044328951"/>
        <n v="592.78508101498"/>
        <n v="596.147966982574"/>
        <n v="597.676551513299"/>
        <n v="598.287985325589"/>
        <n v="598.593702231733"/>
        <n v="599.205136044023"/>
        <n v="602.262305105472"/>
        <n v="602.873738917762"/>
        <n v="610.516661571385"/>
        <n v="611.43381228982"/>
        <n v="612.962396820544"/>
        <n v="618.159584225008"/>
        <n v="621.522470192602"/>
        <n v="623.356771629471"/>
        <n v="626.719657597065"/>
        <n v="630.693977376949"/>
        <n v="642.311219810455"/>
        <n v="642.6169367166"/>
        <n v="644.45123815347"/>
        <n v="648.425557933354"/>
        <n v="649.036991745643"/>
        <n v="650.871293182513"/>
        <n v="651.177010088658"/>
        <n v="654.234179150107"/>
        <n v="657.291348211556"/>
        <n v="657.597065117701"/>
        <n v="658.208498929991"/>
        <n v="658.514215836135"/>
        <n v="659.737083460715"/>
        <n v="660.348517273005"/>
        <n v="670.437175175787"/>
        <n v="671.354325894222"/>
        <n v="672.271476612657"/>
        <n v="674.411494955671"/>
        <n v="675.022928767961"/>
        <n v="678.08009782941"/>
        <n v="679.302965453989"/>
        <n v="682.054417609294"/>
        <n v="682.971568327728"/>
        <n v="683.888719046163"/>
        <n v="684.500152858453"/>
        <n v="689.697340262916"/>
        <n v="690.003057169061"/>
        <n v="692.143075512076"/>
        <n v="693.06022623051"/>
        <n v="697.645979822684"/>
        <n v="697.951696728829"/>
        <n v="698.257413634974"/>
        <n v="699.174564353408"/>
        <n v="700.091715071843"/>
        <n v="707.734637725466"/>
        <n v="708.346071537756"/>
        <n v="709.263222256191"/>
        <n v="710.791806786915"/>
        <n v="713.54325894222"/>
        <n v="719.963313971262"/>
        <n v="721.797615408132"/>
        <n v="723.020483032711"/>
        <n v="726.994802812595"/>
        <n v="727.30051971874"/>
        <n v="729.13482115561"/>
        <n v="730.357688780189"/>
        <n v="730.663405686334"/>
        <n v="734.026291653928"/>
        <n v="735.860593090798"/>
        <n v="736.166309996943"/>
        <n v="756.037908896362"/>
        <n v="764.292265362274"/>
        <n v="764.597982268419"/>
        <n v="766.432283705289"/>
        <n v="766.738000611434"/>
        <n v="769.489452766738"/>
        <n v="771.629471109752"/>
        <n v="771.935188015897"/>
        <n v="774.992357077346"/>
        <n v="776.520941608071"/>
        <n v="778.96667685723"/>
        <n v="780.18954448181"/>
        <n v="781.106695200244"/>
        <n v="783.552430449404"/>
        <n v="783.858147355549"/>
        <n v="785.692448792418"/>
        <n v="792.723937633751"/>
        <n v="798.532558850505"/>
        <n v="802.201161724243"/>
        <n v="803.118312442678"/>
        <n v="803.729746254968"/>
        <n v="809.844084377866"/>
        <n v="811.066952002445"/>
        <n v="816.264139406909"/>
        <n v="816.569856313054"/>
        <n v="817.487007031488"/>
        <n v="819.321308468358"/>
        <n v="819.932742280648"/>
        <n v="821.155609905228"/>
        <n v="822.378477529807"/>
        <n v="826.964231121981"/>
        <n v="833.995719963314"/>
        <n v="836.747172118618"/>
        <n v="840.110058086212"/>
        <n v="847.44726383369"/>
        <n v="850.198715988994"/>
        <n v="850.504432895139"/>
        <n v="851.115866707428"/>
        <n v="861.510241516356"/>
        <n v="866.095995108529"/>
        <n v="866.707428920819"/>
        <n v="868.236013451544"/>
        <n v="869.153164169978"/>
        <n v="873.738917762152"/>
        <n v="877.407520635891"/>
        <n v="878.936105166615"/>
        <n v="881.993274228065"/>
        <n v="882.604708040355"/>
        <n v="884.744726383368"/>
        <n v="885.967594007948"/>
        <n v="887.190461632528"/>
        <n v="890.553347600122"/>
        <n v="894.221950473861"/>
        <n v="896.361968816875"/>
        <n v="900.947722409049"/>
        <n v="902.170590033629"/>
        <n v="902.476306939774"/>
        <n v="904.004891470498"/>
        <n v="911.64781412412"/>
        <n v="912.564964842556"/>
        <n v="913.787832467135"/>
        <n v="916.845001528584"/>
        <n v="922.042188933048"/>
        <n v="922.959339651483"/>
        <n v="926.933659431366"/>
        <n v="941.302354020177"/>
        <n v="944.665239987771"/>
        <n v="947.72240904922"/>
        <n v="948.33384286151"/>
        <n v="948.639559767655"/>
        <n v="952.002445735249"/>
        <n v="953.225313359828"/>
        <n v="953.836747172118"/>
        <n v="956.588199327422"/>
        <n v="959.951085295016"/>
        <n v="960.868236013451"/>
        <n v="965.75970651177"/>
        <n v="967.288291042494"/>
        <n v="967.899724854784"/>
        <n v="969.734026291653"/>
        <n v="974.931213696117"/>
        <n v="981.045551819015"/>
        <n v="986.548456129624"/>
        <n v="987.465606848058"/>
        <n v="989.299908284928"/>
        <n v="998.16569856313"/>
        <n v="1012.53439315194"/>
        <n v="1018.34301436869"/>
        <n v="1041.57749923571"/>
        <e v="#DIV/0!"/>
        <m/>
      </sharedItems>
    </cacheField>
    <cacheField name="FPDR345" numFmtId="0">
      <sharedItems containsString="0" containsBlank="1" containsNumber="1" minValue="-0.0808150183150184" maxValue="0.830583618898826" count="413">
        <n v="-0.0808150183150184"/>
        <n v="-0.0392802056555269"/>
        <n v="-0.0387526833126202"/>
        <n v="-0.036848792884371"/>
        <n v="-0.0365886833514689"/>
        <n v="-0.0339837049742711"/>
        <n v="-0.0338051234062463"/>
        <n v="-0.033622709108447"/>
        <n v="-0.0331687419493345"/>
        <n v="-0.0325708602685232"/>
        <n v="-0.0322299651567946"/>
        <n v="-0.032177910299416"/>
        <n v="-0.0316787506971556"/>
        <n v="-0.029858923435146"/>
        <n v="-0.0275094498110037"/>
        <n v="-0.0268485438995345"/>
        <n v="-0.0266899141630903"/>
        <n v="-0.0265635980323261"/>
        <n v="-0.0255108209406359"/>
        <n v="-0.0234910644037316"/>
        <n v="-0.0234222511385817"/>
        <n v="-0.0225874986022588"/>
        <n v="-0.0219596477538736"/>
        <n v="-0.0217333686721442"/>
        <n v="-0.0215437788018432"/>
        <n v="-0.021396525940412"/>
        <n v="-0.0213888492799087"/>
        <n v="-0.0213735659280213"/>
        <n v="-0.0212053571428571"/>
        <n v="-0.0206912495665241"/>
        <n v="-0.0203990636495374"/>
        <n v="-0.0203277072810152"/>
        <n v="-0.0202600216684723"/>
        <n v="-0.0201265094882116"/>
        <n v="-0.0199447314670193"/>
        <n v="-0.0198577356253705"/>
        <n v="-0.0195870206489676"/>
        <n v="-0.0194539626395491"/>
        <n v="-0.0193890204035622"/>
        <n v="-0.0193401592718998"/>
        <n v="-0.0192599332726721"/>
        <n v="-0.0190796857463524"/>
        <n v="-0.0187492854693038"/>
        <n v="-0.0186335403726707"/>
        <n v="-0.018581721653394"/>
        <n v="-0.0184888318905632"/>
        <n v="-0.0182789317507419"/>
        <n v="-0.0181733996990393"/>
        <n v="-0.0181075411284088"/>
        <n v="-0.0180343613274997"/>
        <n v="-0.0179740375013868"/>
        <n v="-0.0177659080352997"/>
        <n v="-0.0175438596491228"/>
        <n v="-0.0172033011740091"/>
        <n v="-0.0170217439051175"/>
        <n v="-0.0168895144264604"/>
        <n v="-0.0168696235057536"/>
        <n v="-0.016161832387884"/>
        <n v="-0.0157239819004525"/>
        <n v="-0.0156327543424316"/>
        <n v="-0.01535974130962"/>
        <n v="-0.014999409472068"/>
        <n v="-0.0149783817171094"/>
        <n v="-0.014792899408284"/>
        <n v="-0.0147700098466732"/>
        <n v="-0.0147041385034981"/>
        <n v="-0.0144855763278445"/>
        <n v="-0.0144207464857005"/>
        <n v="-0.0142636854279106"/>
        <n v="-0.0142600027689326"/>
        <n v="-0.0140449438202247"/>
        <n v="-0.0139947346542886"/>
        <n v="-0.0136243773806036"/>
        <n v="-0.0132802124833996"/>
        <n v="-0.0132299270072993"/>
        <n v="-0.0132152397019542"/>
        <n v="-0.0131400704416147"/>
        <n v="-0.0130586968228326"/>
        <n v="-0.0129057489245209"/>
        <n v="-0.0127702800754607"/>
        <n v="-0.0125156445556945"/>
        <n v="-0.0124797781372777"/>
        <n v="-0.0124307323648345"/>
        <n v="-0.0121576814441853"/>
        <n v="-0.0121484075736018"/>
        <n v="-0.0121308016877637"/>
        <n v="-0.0119395711500975"/>
        <n v="-0.0119015047879616"/>
        <n v="-0.0118837321342541"/>
        <n v="-0.0115082588681288"/>
        <n v="-0.0114822546972859"/>
        <n v="-0.0112963959117806"/>
        <n v="-0.0112818050888142"/>
        <n v="-0.0111853771654619"/>
        <n v="-0.0111397748592871"/>
        <n v="-0.0110582771204246"/>
        <n v="-0.0109699141957206"/>
        <n v="-0.0108148148148148"/>
        <n v="-0.0107750704052896"/>
        <n v="-0.010531242686637"/>
        <n v="-0.0105053946621237"/>
        <n v="-0.0104693565462887"/>
        <n v="-0.0104070305272896"/>
        <n v="-0.0102943308684934"/>
        <n v="-0.0102602073196532"/>
        <n v="-0.0102598267821452"/>
        <n v="-0.0102496081032197"/>
        <n v="-0.0100546176762661"/>
        <n v="-0.0100273473108479"/>
        <n v="-0.0098833218943033"/>
        <n v="-0.00976481914454674"/>
        <n v="-0.00975345434841501"/>
        <n v="-0.00958239678220751"/>
        <n v="-0.00954478707782658"/>
        <n v="-0.00946008306414403"/>
        <n v="-0.00938477580813346"/>
        <n v="-0.00926062031456698"/>
        <n v="-0.0092471714534379"/>
        <n v="-0.00919512777645082"/>
        <n v="-0.00901489417298163"/>
        <n v="-0.0089847259658582"/>
        <n v="-0.00891766430491092"/>
        <n v="-0.00888824129389476"/>
        <n v="-0.00885922330097089"/>
        <n v="-0.00884658454647247"/>
        <n v="-0.00876927729059573"/>
        <n v="-0.0087439442278151"/>
        <n v="-0.00868649644643338"/>
        <n v="-0.00848395426042048"/>
        <n v="-0.00834868017188473"/>
        <n v="-0.00824014125956452"/>
        <n v="-0.00819380121125757"/>
        <n v="-0.00817219152854509"/>
        <n v="-0.00808813275693765"/>
        <n v="-0.00801924619085814"/>
        <n v="-0.00800110360049655"/>
        <n v="-0.00792050691244239"/>
        <n v="-0.00791666666666668"/>
        <n v="-0.00775471247912185"/>
        <n v="-0.00768136557610233"/>
        <n v="-0.00764481034989706"/>
        <n v="-0.00758595375015303"/>
        <n v="-0.00745730093817665"/>
        <n v="-0.00732763406239589"/>
        <n v="-0.00728619206880077"/>
        <n v="-0.0072689511941848"/>
        <n v="-0.00726360274696247"/>
        <n v="-0.0067894131185271"/>
        <n v="-0.00675024108003841"/>
        <n v="-0.00663746183459446"/>
        <n v="-0.00656357770608529"/>
        <n v="-0.00649837540614839"/>
        <n v="-0.00640224859462846"/>
        <n v="-0.00638032990974169"/>
        <n v="-0.00633987938766034"/>
        <n v="-0.00629993853718491"/>
        <n v="-0.00626361655773411"/>
        <n v="-0.00621647976596784"/>
        <n v="-0.00607937600367059"/>
        <n v="-0.00606199245110373"/>
        <n v="-0.00602272727272724"/>
        <n v="-0.00585365853658548"/>
        <n v="-0.00577557755775593"/>
        <n v="-0.00570125427594059"/>
        <n v="-0.00565570873100041"/>
        <n v="-0.00559842638825847"/>
        <n v="-0.00550614146548079"/>
        <n v="-0.00549028220050507"/>
        <n v="-0.00525080996536698"/>
        <n v="-0.00517300839176904"/>
        <n v="-0.00501443549612524"/>
        <n v="-0.00501330059341099"/>
        <n v="-0.00496747486694271"/>
        <n v="-0.00496383491703312"/>
        <n v="-0.0048941497837468"/>
        <n v="-0.00479616306954445"/>
        <n v="-0.00479094076655051"/>
        <n v="-0.00475085625897698"/>
        <n v="-0.0047407407407406"/>
        <n v="-0.0047286647151541"/>
        <n v="-0.00470201010932159"/>
        <n v="-0.00466303985788819"/>
        <n v="-0.00458715596330284"/>
        <n v="-0.0045667447306792"/>
        <n v="-0.00453514739229033"/>
        <n v="-0.00437093916125231"/>
        <n v="-0.00430714391801568"/>
        <n v="-0.00422535211267605"/>
        <n v="-0.00421800421800433"/>
        <n v="-0.00413650465356774"/>
        <n v="-0.00409020561574169"/>
        <n v="-0.00408801250450885"/>
        <n v="-0.00401508699355146"/>
        <n v="-0.00383520969936912"/>
        <n v="-0.00380140536804519"/>
        <n v="-0.00375880971025844"/>
        <n v="-0.00350549193736849"/>
        <n v="-0.00332922318125761"/>
        <n v="-0.00320056899004262"/>
        <n v="-0.00312387360326816"/>
        <n v="-0.00283687943262401"/>
        <n v="-0.00277322576578842"/>
        <n v="-0.00262873047781043"/>
        <n v="-0.00254488901456251"/>
        <n v="-0.00231797109353693"/>
        <n v="-0.00225963168003618"/>
        <n v="-0.00214776632302416"/>
        <n v="-0.00213836477987428"/>
        <n v="-0.00201315259696688"/>
        <n v="-0.00200339035290487"/>
        <n v="-0.00190033783783772"/>
        <n v="-0.00164686507469713"/>
        <n v="-0.00160793246683622"/>
        <n v="-0.00152797367183821"/>
        <n v="-0.00137058513442268"/>
        <n v="-0.00135013501350123"/>
        <n v="-0.00134213175260023"/>
        <n v="-0.00125411506505724"/>
        <n v="-0.0012172854534388"/>
        <n v="-0.000994742077589983"/>
        <n v="-0.000827423167848673"/>
        <n v="-0.000826251180358728"/>
        <n v="-0.000763941940412516"/>
        <n v="-0.00074041166888783"/>
        <n v="-0.000689575910814866"/>
        <n v="-0.000684462696783017"/>
        <n v="-0.000593031875463446"/>
        <n v="-0.000566973777462732"/>
        <n v="-0.000497883993029746"/>
        <n v="-0.000415915707749903"/>
        <n v="-0.000312207305650847"/>
        <n v="-0.000305436774587831"/>
        <n v="-0.000266951414842453"/>
        <n v="-0.000151285930408362"/>
        <n v="-0.000120525491141388"/>
        <n v="0.000290317898098413"/>
        <n v="0.000467836257310061"/>
        <n v="0.000473036896877943"/>
        <n v="0.000546672133387993"/>
        <n v="0.000561797752808957"/>
        <n v="0.00056882821387938"/>
        <n v="0.000768133435751217"/>
        <n v="0.000934579439252348"/>
        <n v="0.00103857566765564"/>
        <n v="0.00106990014265329"/>
        <n v="0.00122324159021403"/>
        <n v="0.0012538311507384"/>
        <n v="0.0012956419316843"/>
        <n v="0.00132802124833997"/>
        <n v="0.00135151738542816"/>
        <n v="0.00137931034482763"/>
        <n v="0.00147112909157787"/>
        <n v="0.00171390903098234"/>
        <n v="0.00172928784782256"/>
        <n v="0.00176616036736132"/>
        <n v="0.00178015131286169"/>
        <n v="0.0018587360594795"/>
        <n v="0.00208103807075521"/>
        <n v="0.0021285087135825"/>
        <n v="0.00219887612997804"/>
        <n v="0.00221582096166628"/>
        <n v="0.00235072872590503"/>
        <n v="0.00236612702366124"/>
        <n v="0.00240963855421694"/>
        <n v="0.00246247654784226"/>
        <n v="0.00248062015503869"/>
        <n v="0.00252677174828531"/>
        <n v="0.00258988421694095"/>
        <n v="0.00275416117830196"/>
        <n v="0.00286088925974481"/>
        <n v="0.00288259958071291"/>
        <n v="0.00320473314433634"/>
        <n v="0.00353669319186545"/>
        <n v="0.00372059529524726"/>
        <n v="0.00388371060807802"/>
        <n v="0.00404250404250406"/>
        <n v="0.00413223140495855"/>
        <n v="0.00418712099335816"/>
        <n v="0.00419183824435954"/>
        <n v="0.00426590828297191"/>
        <n v="0.00458295142071519"/>
        <n v="0.00466635557629491"/>
        <n v="0.00470377421883739"/>
        <n v="0.00473427000610882"/>
        <n v="0.00493285831734713"/>
        <n v="0.00494530196313492"/>
        <n v="0.00509009467576105"/>
        <n v="0.00510827318156593"/>
        <n v="0.00515350877192988"/>
        <n v="0.00519323671497585"/>
        <n v="0.00527638190954782"/>
        <n v="0.00527704485488134"/>
        <n v="0.00540865384615397"/>
        <n v="0.00549364307016176"/>
        <n v="0.00553952683208303"/>
        <n v="0.00581878636741484"/>
        <n v="0.00583027423882521"/>
        <n v="0.00592046470062546"/>
        <n v="0.0059635173058934"/>
        <n v="0.00610420754305641"/>
        <n v="0.0061269146608316"/>
        <n v="0.00625827416054881"/>
        <n v="0.00640071449836244"/>
        <n v="0.00649551500154666"/>
        <n v="0.00652045050385319"/>
        <n v="0.00652452522428049"/>
        <n v="0.00669745958429568"/>
        <n v="0.00693196405648266"/>
        <n v="0.0071761750986723"/>
        <n v="0.007196597971868"/>
        <n v="0.0075498575498576"/>
        <n v="0.00762711864406795"/>
        <n v="0.00763173834039987"/>
        <n v="0.00770249127452161"/>
        <n v="0.00771363143304815"/>
        <n v="0.00776351149596888"/>
        <n v="0.0077825670498084"/>
        <n v="0.00787401574803148"/>
        <n v="0.00792177249659609"/>
        <n v="0.0080827291097112"/>
        <n v="0.00815181077108118"/>
        <n v="0.00823672971323974"/>
        <n v="0.00833219505532035"/>
        <n v="0.00861522868364362"/>
        <n v="0.00895285584768812"/>
        <n v="0.00918926930487629"/>
        <n v="0.00922554017965527"/>
        <n v="0.00936179929215664"/>
        <n v="0.00957559995271318"/>
        <n v="0.00969570405727915"/>
        <n v="0.00985776651175874"/>
        <n v="0.0100582318687135"/>
        <n v="0.01040880977523"/>
        <n v="0.0104166666666667"/>
        <n v="0.010748835542816"/>
        <n v="0.0108026629820375"/>
        <n v="0.0108343711083438"/>
        <n v="0.0108927568781583"/>
        <n v="0.0109480549732122"/>
        <n v="0.0109542631281763"/>
        <n v="0.0112533097969991"/>
        <n v="0.0115987085973932"/>
        <n v="0.0116022910853282"/>
        <n v="0.0120612339570125"/>
        <n v="0.0123802849801449"/>
        <n v="0.0123918634556932"/>
        <n v="0.0124420314444069"/>
        <n v="0.0126273496914908"/>
        <n v="0.0127017334130304"/>
        <n v="0.0135429817514061"/>
        <n v="0.0136771619888874"/>
        <n v="0.013692675505325"/>
        <n v="0.0137881849518604"/>
        <n v="0.0138818778394751"/>
        <n v="0.014018691588785"/>
        <n v="0.0142878856969144"/>
        <n v="0.014747191011236"/>
        <n v="0.0149089767733837"/>
        <n v="0.0153768590874717"/>
        <n v="0.0154348805768363"/>
        <n v="0.0158993830090175"/>
        <n v="0.0161308774739732"/>
        <n v="0.0165289256198347"/>
        <n v="0.0170055892496135"/>
        <n v="0.0175460122699387"/>
        <n v="0.0180890023304849"/>
        <n v="0.0186903499469777"/>
        <n v="0.0189584030333445"/>
        <n v="0.019194853704088"/>
        <n v="0.019228606769369"/>
        <n v="0.019556566230813"/>
        <n v="0.0199426111908179"/>
        <n v="0.0204959800702071"/>
        <n v="0.020607934054611"/>
        <n v="0.0213695395513578"/>
        <n v="0.0213744252516466"/>
        <n v="0.0218873340509509"/>
        <n v="0.0220914742451155"/>
        <n v="0.0222537362277735"/>
        <n v="0.0234494079024505"/>
        <n v="0.0235875547568234"/>
        <n v="0.0242855390653747"/>
        <n v="0.0247459653317392"/>
        <n v="0.0248429468874929"/>
        <n v="0.0258333333333334"/>
        <n v="0.0264557872034508"/>
        <n v="0.0265282583621684"/>
        <n v="0.0270497715797067"/>
        <n v="0.0276198212835093"/>
        <n v="0.0276299399841466"/>
        <n v="0.0281963470319635"/>
        <n v="0.0283159463487332"/>
        <n v="0.0287155063734417"/>
        <n v="0.0297319442818682"/>
        <n v="0.0303245004959614"/>
        <n v="0.0345470183486238"/>
        <n v="0.0359627402428959"/>
        <n v="0.0359808102345414"/>
        <n v="0.0363121905211037"/>
        <n v="0.0374286906915264"/>
        <n v="0.0406320541760723"/>
        <n v="0.040822363555687"/>
        <n v="0.0466941085670185"/>
        <n v="0.0473488981016801"/>
        <n v="0.0477867203219315"/>
        <n v="0.047988904299584"/>
        <n v="0.0523967363590006"/>
        <n v="0.0545250140528388"/>
        <n v="0.0706509664518995"/>
        <n v="0.0736143541845888"/>
        <n v="0.0782084801636922"/>
        <n v="0.830583618898826"/>
        <m/>
      </sharedItems>
    </cacheField>
    <cacheField name="$FPDR345" numFmtId="0">
      <sharedItems containsString="0" containsBlank="1" containsNumber="1" minValue="0" maxValue="1315.52298467688" count="251">
        <n v="0"/>
        <n v="0.134894991922455"/>
        <n v="803.997335109928"/>
        <n v="819.85343104597"/>
        <n v="829.713524317123"/>
        <n v="847.568287808129"/>
        <n v="847.834776815457"/>
        <n v="848.900732844771"/>
        <n v="849.033977348435"/>
        <n v="849.966688874085"/>
        <n v="850.76615589607"/>
        <n v="853.29780146569"/>
        <n v="853.564290473019"/>
        <n v="856.229180546303"/>
        <n v="859.427048634245"/>
        <n v="861.558960692872"/>
        <n v="861.692205196536"/>
        <n v="862.891405729515"/>
        <n v="864.623584277149"/>
        <n v="867.15522984677"/>
        <n v="871.419053964025"/>
        <n v="872.085276482346"/>
        <n v="872.21852098601"/>
        <n v="872.485009993339"/>
        <n v="873.550966022651"/>
        <n v="874.616922051965"/>
        <n v="875.682878081279"/>
        <n v="876.215856095937"/>
        <n v="876.615589606929"/>
        <n v="876.882078614257"/>
        <n v="878.614257161893"/>
        <n v="880.612924716855"/>
        <n v="880.746169220519"/>
        <n v="881.279147235176"/>
        <n v="883.27781479014"/>
        <n v="889.140572951366"/>
        <n v="889.673550966023"/>
        <n v="891.672218520986"/>
        <n v="892.471685542971"/>
        <n v="893.271152564957"/>
        <n v="893.537641572285"/>
        <n v="895.136575616256"/>
        <n v="897.135243171219"/>
        <n v="898.067954696869"/>
        <n v="898.201199200533"/>
        <n v="898.73417721519"/>
        <n v="899.000666222518"/>
        <n v="899.133910726182"/>
        <n v="899.400399733511"/>
        <n v="899.800133244503"/>
        <n v="900.866089273817"/>
        <n v="901.932045303131"/>
        <n v="902.998001332445"/>
        <n v="904.197201865423"/>
        <n v="906.329113924051"/>
        <n v="906.462358427715"/>
        <n v="907.2618254497"/>
        <n v="907.395069953364"/>
        <n v="908.994003997336"/>
        <n v="909.526982011992"/>
        <n v="913.391072618255"/>
        <n v="913.790806129248"/>
        <n v="914.457028647569"/>
        <n v="917.788141239174"/>
        <n v="917.921385742838"/>
        <n v="918.187874750167"/>
        <n v="918.987341772152"/>
        <n v="920.986009327116"/>
        <n v="922.851432378414"/>
        <n v="925.24983344437"/>
        <n v="926.715522984677"/>
        <n v="928.580946035977"/>
        <n v="928.714190539641"/>
        <n v="929.513657561626"/>
        <n v="930.57961359094"/>
        <n v="933.244503664225"/>
        <n v="934.443704197203"/>
        <n v="934.843437708195"/>
        <n v="935.243171219187"/>
        <n v="935.376415722851"/>
        <n v="936.708860759493"/>
        <n v="937.641572285143"/>
        <n v="938.574283810793"/>
        <n v="939.506995336442"/>
        <n v="940.039973351099"/>
        <n v="940.306462358428"/>
        <n v="942.438374417055"/>
        <n v="943.770819453698"/>
        <n v="946.169220519654"/>
        <n v="947.235176548968"/>
        <n v="947.768154563624"/>
        <n v="948.034643570953"/>
        <n v="948.167888074617"/>
        <n v="948.700866089274"/>
        <n v="951.232511658894"/>
        <n v="955.496335776149"/>
        <n v="956.4290473018"/>
        <n v="957.628247834778"/>
        <n v="958.161225849434"/>
        <n v="959.360426382412"/>
        <n v="960.692871419054"/>
        <n v="961.092604930046"/>
        <n v="961.625582944703"/>
        <n v="962.425049966689"/>
        <n v="965.889407061959"/>
        <n v="966.955363091273"/>
        <n v="968.820786142572"/>
        <n v="970.686209193871"/>
        <n v="972.418387741505"/>
        <n v="972.818121252499"/>
        <n v="974.017321785476"/>
        <n v="974.950033311126"/>
        <n v="975.483011325782"/>
        <n v="976.815456362425"/>
        <n v="977.215189873417"/>
        <n v="978.54763491006"/>
        <n v="979.613590939374"/>
        <n v="983.6109260493"/>
        <n v="984.143904063958"/>
        <n v="989.740173217855"/>
        <n v="990.806129247169"/>
        <n v="992.804796802133"/>
        <n v="993.471019320454"/>
        <n v="994.403730846103"/>
        <n v="998.001332445037"/>
        <n v="998.267821452366"/>
        <n v="998.934043970687"/>
        <n v="999.866755496336"/>
        <n v="1003.59760159893"/>
        <n v="1005.46302465023"/>
        <n v="1006.79546968688"/>
        <n v="1010.52631578947"/>
        <n v="1010.65956029314"/>
        <n v="1012.39173884077"/>
        <n v="1016.92205196536"/>
        <n v="1019.85343104597"/>
        <n v="1029.71352431712"/>
        <n v="1035.84277148568"/>
        <n v="1037.9746835443"/>
        <n v="1045.16988674217"/>
        <n v="1048.10126582279"/>
        <n v="1057.16189207195"/>
        <n v="1062.62491672219"/>
        <n v="1064.09060626249"/>
        <n v="1068.48767488341"/>
        <n v="1069.95336442372"/>
        <n v="1072.48500999334"/>
        <n v="1073.41772151899"/>
        <n v="1073.95069953364"/>
        <n v="1084.21052631579"/>
        <n v="1099.93337774817"/>
        <n v="1100.59960026649"/>
        <n v="1102.0652898068"/>
        <n v="1105.52964690207"/>
        <n v="1107.12858094604"/>
        <n v="1108.32778147901"/>
        <n v="1108.99400399734"/>
        <n v="1112.8580946036"/>
        <n v="1114.05729513658"/>
        <n v="1120.85276482345"/>
        <n v="1121.51898734177"/>
        <n v="1122.05196535643"/>
        <n v="1122.58494337109"/>
        <n v="1122.98467688208"/>
        <n v="1123.6508994004"/>
        <n v="1123.91738840773"/>
        <n v="1127.91472351766"/>
        <n v="1128.58094603598"/>
        <n v="1128.84743504331"/>
        <n v="1130.44636908728"/>
        <n v="1131.24583610926"/>
        <n v="1131.64556962025"/>
        <n v="1131.91205862758"/>
        <n v="1132.71152564957"/>
        <n v="1133.64423717522"/>
        <n v="1135.24317121919"/>
        <n v="1136.3091272485"/>
        <n v="1138.30779480346"/>
        <n v="1138.44103930713"/>
        <n v="1139.10726182545"/>
        <n v="1140.30646235843"/>
        <n v="1140.83944037309"/>
        <n v="1144.03730846103"/>
        <n v="1152.29846768821"/>
        <n v="1152.6982011992"/>
        <n v="1154.96335776149"/>
        <n v="1155.22984676882"/>
        <n v="1156.56229180546"/>
        <n v="1156.69553630913"/>
        <n v="1158.56095936043"/>
        <n v="1159.36042638241"/>
        <n v="1164.02398401066"/>
        <n v="1164.69020652898"/>
        <n v="1167.08860759494"/>
        <n v="1172.15189873418"/>
        <n v="1175.74950033311"/>
        <n v="1176.68221185876"/>
        <n v="1177.88141239174"/>
        <n v="1178.0146568954"/>
        <n v="1179.34710193205"/>
        <n v="1182.67821452365"/>
        <n v="1183.47768154564"/>
        <n v="1184.27714856762"/>
        <n v="1184.94337108594"/>
        <n v="1185.87608261159"/>
        <n v="1186.27581612259"/>
        <n v="1186.40906062625"/>
        <n v="1186.54230512991"/>
        <n v="1189.87341772152"/>
        <n v="1191.60559626915"/>
        <n v="1192.67155229847"/>
        <n v="1194.53697534977"/>
        <n v="1197.73484343771"/>
        <n v="1199.46702198534"/>
        <n v="1200.13324450366"/>
        <n v="1200.66622251832"/>
        <n v="1200.93271152565"/>
        <n v="1204.93004663558"/>
        <n v="1206.79546968688"/>
        <n v="1207.72818121253"/>
        <n v="1209.19387075283"/>
        <n v="1213.45769487009"/>
        <n v="1214.25716189207"/>
        <n v="1215.18987341772"/>
        <n v="1221.31912058628"/>
        <n v="1221.45236508994"/>
        <n v="1221.9853431046"/>
        <n v="1222.38507661559"/>
        <n v="1223.71752165223"/>
        <n v="1224.78347768155"/>
        <n v="1226.11592271819"/>
        <n v="1229.18054630247"/>
        <n v="1229.84676882079"/>
        <n v="1230.77948034644"/>
        <n v="1234.11059293804"/>
        <n v="1241.30579613591"/>
        <n v="1242.90473017988"/>
        <n v="1244.90339773484"/>
        <n v="1246.76882078614"/>
        <n v="1248.63424383744"/>
        <n v="1259.69353764157"/>
        <n v="1262.09193870753"/>
        <n v="1263.82411725516"/>
        <n v="1269.02065289807"/>
        <n v="1279.14723517655"/>
        <n v="1284.21052631579"/>
        <n v="1295.80279813458"/>
        <n v="1302.33177881412"/>
        <n v="1308.86075949367"/>
        <n v="1315.52298467688"/>
        <m/>
      </sharedItems>
    </cacheField>
    <cacheField name="2XFPDR345" numFmtId="0">
      <sharedItems containsString="0" containsBlank="1" containsNumber="1" minValue="-0.161630036630037" maxValue="0.830583618898826" count="413">
        <n v="-0.161630036630037"/>
        <n v="-0.0785604113110539"/>
        <n v="-0.0775053666252403"/>
        <n v="-0.0736975857687421"/>
        <n v="-0.0731773667029378"/>
        <n v="-0.0679674099485421"/>
        <n v="-0.0676102468124926"/>
        <n v="-0.067245418216894"/>
        <n v="-0.066337483898669"/>
        <n v="-0.0651417205370464"/>
        <n v="-0.0644599303135891"/>
        <n v="-0.0643558205988319"/>
        <n v="-0.0633575013943113"/>
        <n v="-0.0597178468702919"/>
        <n v="-0.0550188996220073"/>
        <n v="-0.053697087799069"/>
        <n v="-0.0533798283261806"/>
        <n v="-0.0531271960646522"/>
        <n v="-0.0510216418812719"/>
        <n v="-0.0469821288074632"/>
        <n v="-0.0468445022771633"/>
        <n v="-0.0451749972045177"/>
        <n v="-0.0439192955077472"/>
        <n v="-0.0434667373442883"/>
        <n v="-0.0430875576036864"/>
        <n v="-0.0427930518808239"/>
        <n v="-0.0427776985598174"/>
        <n v="-0.0427471318560426"/>
        <n v="-0.0424107142857142"/>
        <n v="-0.0413824991330483"/>
        <n v="-0.0407981272990747"/>
        <n v="-0.0406554145620304"/>
        <n v="-0.0405200433369446"/>
        <n v="-0.0402530189764232"/>
        <n v="-0.0398894629340385"/>
        <n v="-0.039715471250741"/>
        <n v="-0.0391740412979351"/>
        <n v="-0.0389079252790983"/>
        <n v="-0.0387780408071243"/>
        <n v="-0.0386803185437996"/>
        <n v="-0.0385198665453441"/>
        <n v="-0.0381593714927049"/>
        <n v="-0.0374985709386075"/>
        <n v="-0.0372670807453415"/>
        <n v="-0.037163443306788"/>
        <n v="-0.0369776637811263"/>
        <n v="-0.0365578635014838"/>
        <n v="-0.0363467993980786"/>
        <n v="-0.0362150822568177"/>
        <n v="-0.0360687226549994"/>
        <n v="-0.0359480750027736"/>
        <n v="-0.0355318160705993"/>
        <n v="-0.0350877192982455"/>
        <n v="-0.0344066023480183"/>
        <n v="-0.0340434878102349"/>
        <n v="-0.0337790288529207"/>
        <n v="-0.0337392470115072"/>
        <n v="-0.0323236647757681"/>
        <n v="-0.0314479638009051"/>
        <n v="-0.0312655086848632"/>
        <n v="-0.0307194826192401"/>
        <n v="-0.029998818944136"/>
        <n v="-0.0299567634342188"/>
        <n v="-0.029585798816568"/>
        <n v="-0.0295400196933464"/>
        <n v="-0.0294082770069961"/>
        <n v="-0.0289711526556891"/>
        <n v="-0.0288414929714009"/>
        <n v="-0.0285273708558211"/>
        <n v="-0.0285200055378652"/>
        <n v="-0.0280898876404494"/>
        <n v="-0.0279894693085772"/>
        <n v="-0.0272487547612073"/>
        <n v="-0.0265604249667992"/>
        <n v="-0.0264598540145986"/>
        <n v="-0.0264304794039083"/>
        <n v="-0.0262801408832294"/>
        <n v="-0.0261173936456651"/>
        <n v="-0.0258114978490418"/>
        <n v="-0.0255405601509213"/>
        <n v="-0.0250312891113891"/>
        <n v="-0.0249595562745555"/>
        <n v="-0.024861464729669"/>
        <n v="-0.0243153628883706"/>
        <n v="-0.0242968151472036"/>
        <n v="-0.0242616033755274"/>
        <n v="-0.0238791423001949"/>
        <n v="-0.0238030095759232"/>
        <n v="-0.0237674642685082"/>
        <n v="-0.0230165177362576"/>
        <n v="-0.0229645093945718"/>
        <n v="-0.0225927918235611"/>
        <n v="-0.0225636101776283"/>
        <n v="-0.0223707543309237"/>
        <n v="-0.0222795497185742"/>
        <n v="-0.0221165542408492"/>
        <n v="-0.0219398283914412"/>
        <n v="-0.0216296296296297"/>
        <n v="-0.0215501408105792"/>
        <n v="-0.0210624853732739"/>
        <n v="-0.0210107893242475"/>
        <n v="-0.0209387130925773"/>
        <n v="-0.0208140610545793"/>
        <n v="-0.0205886617369868"/>
        <n v="-0.0205204146393063"/>
        <n v="-0.0205196535642904"/>
        <n v="-0.0204992162064395"/>
        <n v="-0.0201092353525323"/>
        <n v="-0.0200546946216957"/>
        <n v="-0.0197666437886066"/>
        <n v="-0.0195296382890935"/>
        <n v="-0.01950690869683"/>
        <n v="-0.019164793564415"/>
        <n v="-0.0190895741556532"/>
        <n v="-0.0189201661282881"/>
        <n v="-0.0187695516162669"/>
        <n v="-0.018521240629134"/>
        <n v="-0.0184943429068758"/>
        <n v="-0.0183902555529016"/>
        <n v="-0.0180297883459633"/>
        <n v="-0.0179694519317164"/>
        <n v="-0.0178353286098218"/>
        <n v="-0.0177764825877895"/>
        <n v="-0.0177184466019418"/>
        <n v="-0.0176931690929449"/>
        <n v="-0.0175385545811915"/>
        <n v="-0.0174878884556302"/>
        <n v="-0.0173729928928668"/>
        <n v="-0.016967908520841"/>
        <n v="-0.0166973603437695"/>
        <n v="-0.016480282519129"/>
        <n v="-0.0163876024225151"/>
        <n v="-0.0163443830570902"/>
        <n v="-0.0161762655138753"/>
        <n v="-0.0160384923817163"/>
        <n v="-0.0160022072009931"/>
        <n v="-0.0158410138248848"/>
        <n v="-0.0158333333333334"/>
        <n v="-0.0155094249582437"/>
        <n v="-0.0153627311522047"/>
        <n v="-0.0152896206997941"/>
        <n v="-0.0151719075003061"/>
        <n v="-0.0149146018763533"/>
        <n v="-0.0146552681247918"/>
        <n v="-0.0145723841376015"/>
        <n v="-0.0145379023883696"/>
        <n v="-0.0145272054939249"/>
        <n v="-0.0135788262370542"/>
        <n v="-0.0135004821600768"/>
        <n v="-0.0132749236691889"/>
        <n v="-0.0131271554121706"/>
        <n v="-0.0129967508122968"/>
        <n v="-0.0128044971892569"/>
        <n v="-0.0127606598194834"/>
        <n v="-0.0126797587753207"/>
        <n v="-0.0125998770743698"/>
        <n v="-0.0125272331154682"/>
        <n v="-0.0124329595319357"/>
        <n v="-0.0121587520073412"/>
        <n v="-0.0121239849022075"/>
        <n v="-0.0120454545454545"/>
        <n v="-0.011707317073171"/>
        <n v="-0.0115511551155119"/>
        <n v="-0.0114025085518812"/>
        <n v="-0.0113114174620008"/>
        <n v="-0.0111968527765169"/>
        <n v="-0.0110122829309616"/>
        <n v="-0.0109805644010101"/>
        <n v="-0.010501619930734"/>
        <n v="-0.0103460167835381"/>
        <n v="-0.0100288709922505"/>
        <n v="-0.010026601186822"/>
        <n v="-0.00993494973388542"/>
        <n v="-0.00992766983406623"/>
        <n v="-0.00978829956749361"/>
        <n v="-0.00959232613908889"/>
        <n v="-0.00958188153310102"/>
        <n v="-0.00950171251795395"/>
        <n v="-0.0094814814814812"/>
        <n v="-0.00945732943030819"/>
        <n v="-0.00940402021864317"/>
        <n v="-0.00932607971577637"/>
        <n v="-0.00917431192660567"/>
        <n v="-0.00913348946135839"/>
        <n v="-0.00907029478458066"/>
        <n v="-0.00874187832250462"/>
        <n v="-0.00861428783603135"/>
        <n v="-0.0084507042253521"/>
        <n v="-0.00843600843600867"/>
        <n v="-0.00827300930713548"/>
        <n v="-0.00818041123148339"/>
        <n v="-0.00817602500901771"/>
        <n v="-0.00803017398710293"/>
        <n v="-0.00767041939873825"/>
        <n v="-0.00760281073609037"/>
        <n v="-0.00751761942051687"/>
        <n v="-0.00701098387473698"/>
        <n v="-0.00665844636251523"/>
        <n v="-0.00640113798008524"/>
        <n v="-0.00624774720653631"/>
        <n v="-0.00567375886524801"/>
        <n v="-0.00554645153157685"/>
        <n v="-0.00525746095562085"/>
        <n v="-0.00508977802912503"/>
        <n v="-0.00463594218707386"/>
        <n v="-0.00451926336007236"/>
        <n v="-0.00429553264604832"/>
        <n v="-0.00427672955974856"/>
        <n v="-0.00402630519393377"/>
        <n v="-0.00400678070580973"/>
        <n v="-0.00380067567567544"/>
        <n v="-0.00329373014939427"/>
        <n v="-0.00321586493367243"/>
        <n v="-0.00305594734367642"/>
        <n v="-0.00274117026884535"/>
        <n v="-0.00270027002700246"/>
        <n v="-0.00268426350520046"/>
        <n v="-0.00250823013011448"/>
        <n v="-0.0024345709068776"/>
        <n v="-0.00198948415517997"/>
        <n v="-0.00165484633569735"/>
        <n v="-0.00165250236071746"/>
        <n v="-0.00152788388082503"/>
        <n v="-0.00148082333777566"/>
        <n v="-0.00137915182162973"/>
        <n v="-0.00136892539356603"/>
        <n v="-0.00118606375092689"/>
        <n v="-0.00113394755492546"/>
        <n v="-0.000995767986059493"/>
        <n v="-0.000831831415499806"/>
        <n v="-0.000624414611301694"/>
        <n v="-0.000610873549175661"/>
        <n v="-0.000533902829684907"/>
        <n v="-0.000302571860816725"/>
        <n v="-0.000241050982282776"/>
        <n v="0.000580635796196827"/>
        <n v="0.000935672514620123"/>
        <n v="0.000946073793755886"/>
        <n v="0.00109334426677599"/>
        <n v="0.00112359550561791"/>
        <n v="0.00113765642775876"/>
        <n v="0.00153626687150243"/>
        <n v="0.0018691588785047"/>
        <n v="0.00207715133531128"/>
        <n v="0.00213980028530658"/>
        <n v="0.00244648318042806"/>
        <n v="0.00250766230147681"/>
        <n v="0.0025912838633686"/>
        <n v="0.00265604249667994"/>
        <n v="0.00270303477085632"/>
        <n v="0.00275862068965527"/>
        <n v="0.00294225818315574"/>
        <n v="0.00342781806196468"/>
        <n v="0.00345857569564512"/>
        <n v="0.00353232073472265"/>
        <n v="0.00356030262572338"/>
        <n v="0.00371747211895901"/>
        <n v="0.00416207614151043"/>
        <n v="0.004257017427165"/>
        <n v="0.00439775225995609"/>
        <n v="0.00443164192333256"/>
        <n v="0.00470145745181005"/>
        <n v="0.00473225404732247"/>
        <n v="0.00481927710843388"/>
        <n v="0.00492495309568453"/>
        <n v="0.00496124031007739"/>
        <n v="0.00505354349657061"/>
        <n v="0.0051797684338819"/>
        <n v="0.00550832235660392"/>
        <n v="0.00572177851948963"/>
        <n v="0.00576519916142582"/>
        <n v="0.00640946628867267"/>
        <n v="0.0070733863837309"/>
        <n v="0.00744119059049453"/>
        <n v="0.00776742121615603"/>
        <n v="0.00808500808500812"/>
        <n v="0.00826446280991711"/>
        <n v="0.00837424198671632"/>
        <n v="0.00838367648871907"/>
        <n v="0.00853181656594382"/>
        <n v="0.00916590284143037"/>
        <n v="0.00933271115258982"/>
        <n v="0.00940754843767477"/>
        <n v="0.00946854001221764"/>
        <n v="0.00986571663469427"/>
        <n v="0.00989060392626984"/>
        <n v="0.0101801893515221"/>
        <n v="0.0102165463631319"/>
        <n v="0.0103070175438598"/>
        <n v="0.0103864734299517"/>
        <n v="0.0105527638190956"/>
        <n v="0.0105540897097627"/>
        <n v="0.0108173076923079"/>
        <n v="0.0109872861403235"/>
        <n v="0.0110790536641661"/>
        <n v="0.0116375727348297"/>
        <n v="0.0116605484776504"/>
        <n v="0.0118409294012509"/>
        <n v="0.0119270346117868"/>
        <n v="0.0122084150861128"/>
        <n v="0.0122538293216632"/>
        <n v="0.0125165483210976"/>
        <n v="0.0128014289967249"/>
        <n v="0.0129910300030933"/>
        <n v="0.0130409010077064"/>
        <n v="0.013049050448561"/>
        <n v="0.0133949191685914"/>
        <n v="0.0138639281129653"/>
        <n v="0.0143523501973446"/>
        <n v="0.014393195943736"/>
        <n v="0.0150997150997152"/>
        <n v="0.0152542372881359"/>
        <n v="0.0152634766807997"/>
        <n v="0.0154049825490432"/>
        <n v="0.0154272628660963"/>
        <n v="0.0155270229919378"/>
        <n v="0.0155651340996168"/>
        <n v="0.015748031496063"/>
        <n v="0.0158435449931922"/>
        <n v="0.0161654582194224"/>
        <n v="0.0163036215421624"/>
        <n v="0.0164734594264795"/>
        <n v="0.0166643901106407"/>
        <n v="0.0172304573672872"/>
        <n v="0.0179057116953762"/>
        <n v="0.0183785386097526"/>
        <n v="0.0184510803593105"/>
        <n v="0.0187235985843133"/>
        <n v="0.0191511999054264"/>
        <n v="0.0193914081145583"/>
        <n v="0.0197155330235175"/>
        <n v="0.0201164637374269"/>
        <n v="0.0208176195504599"/>
        <n v="0.0208333333333335"/>
        <n v="0.0214976710856321"/>
        <n v="0.0216053259640749"/>
        <n v="0.0216687422166877"/>
        <n v="0.0217855137563165"/>
        <n v="0.0218961099464243"/>
        <n v="0.0219085262563525"/>
        <n v="0.0225066195939982"/>
        <n v="0.0231974171947864"/>
        <n v="0.0232045821706564"/>
        <n v="0.0241224679140251"/>
        <n v="0.0247605699602897"/>
        <n v="0.0247837269113864"/>
        <n v="0.0248840628888138"/>
        <n v="0.0252546993829816"/>
        <n v="0.0254034668260608"/>
        <n v="0.0270859635028122"/>
        <n v="0.0273543239777747"/>
        <n v="0.0273853510106501"/>
        <n v="0.0275763699037208"/>
        <n v="0.0277637556789503"/>
        <n v="0.02803738317757"/>
        <n v="0.0285757713938288"/>
        <n v="0.029494382022472"/>
        <n v="0.0298179535467673"/>
        <n v="0.0307537181749433"/>
        <n v="0.0308697611536726"/>
        <n v="0.031798766018035"/>
        <n v="0.0322617549479465"/>
        <n v="0.0330578512396693"/>
        <n v="0.034011178499227"/>
        <n v="0.0350920245398774"/>
        <n v="0.0361780046609699"/>
        <n v="0.0373806998939554"/>
        <n v="0.037916806066689"/>
        <n v="0.038389707408176"/>
        <n v="0.038457213538738"/>
        <n v="0.0391131324616261"/>
        <n v="0.0398852223816357"/>
        <n v="0.0409919601404143"/>
        <n v="0.0412158681092221"/>
        <n v="0.0427390791027156"/>
        <n v="0.0427488505032931"/>
        <n v="0.0437746681019018"/>
        <n v="0.044182948490231"/>
        <n v="0.044507472455547"/>
        <n v="0.0468988158049011"/>
        <n v="0.0471751095136468"/>
        <n v="0.0485710781307493"/>
        <n v="0.0494919306634785"/>
        <n v="0.0496858937749858"/>
        <n v="0.0516666666666668"/>
        <n v="0.0529115744069015"/>
        <n v="0.0530565167243369"/>
        <n v="0.0540995431594133"/>
        <n v="0.0552396425670185"/>
        <n v="0.0552598799682933"/>
        <n v="0.056392694063927"/>
        <n v="0.0566318926974665"/>
        <n v="0.0574310127468833"/>
        <n v="0.0594638885637364"/>
        <n v="0.0606490009919227"/>
        <n v="0.0690940366972477"/>
        <n v="0.0719254804857918"/>
        <n v="0.0719616204690827"/>
        <n v="0.0726243810422074"/>
        <n v="0.0748573813830529"/>
        <n v="0.0812641083521446"/>
        <n v="0.0816447271113741"/>
        <n v="0.093388217134037"/>
        <n v="0.0946977962033602"/>
        <n v="0.0955734406438631"/>
        <n v="0.0959778085991681"/>
        <n v="0.104793472718001"/>
        <n v="0.109050028105678"/>
        <n v="0.141301932903799"/>
        <n v="0.147228708369178"/>
        <n v="0.156416960327384"/>
        <n v="0.830583618898826"/>
        <m/>
      </sharedItems>
    </cacheField>
    <cacheField name="$2XFDR345" numFmtId="0">
      <sharedItems containsString="0" containsBlank="1" containsNumber="1" minValue="590.563744885713" maxValue="1639.44300976914" count="262">
        <n v="590.563744885713"/>
        <n v="614.326073082298"/>
        <n v="629.282522961584"/>
        <n v="657.38379471426"/>
        <n v="657.543680629364"/>
        <n v="659.084952158176"/>
        <n v="659.817845222013"/>
        <n v="660.742245767248"/>
        <n v="662.524286068879"/>
        <n v="665.910443111377"/>
        <n v="666.326507118319"/>
        <n v="671.087809312518"/>
        <n v="676.196969873766"/>
        <n v="679.492263080171"/>
        <n v="679.551745538256"/>
        <n v="679.706321507291"/>
        <n v="679.770838516034"/>
        <n v="681.147211650541"/>
        <n v="683.887398483733"/>
        <n v="688.379822653198"/>
        <n v="694.820064527239"/>
        <n v="695.883293394151"/>
        <n v="696.094444526739"/>
        <n v="696.519930128529"/>
        <n v="702.474778573731"/>
        <n v="707.004559806739"/>
        <n v="725.029864203594"/>
        <n v="741.058689184473"/>
        <n v="752.565124489815"/>
        <n v="754.102377657229"/>
        <n v="756.045953861439"/>
        <n v="757.816473925926"/>
        <n v="759.665934509028"/>
        <n v="761.242626193385"/>
        <n v="761.741787776243"/>
        <n v="763.230574824605"/>
        <n v="766.185202399288"/>
        <n v="768.268119536368"/>
        <n v="768.50064620693"/>
        <n v="769.542619088883"/>
        <n v="771.285778780538"/>
        <n v="772.581065347449"/>
        <n v="782.995721454725"/>
        <n v="783.432011517239"/>
        <n v="788.335422836054"/>
        <n v="788.664364037741"/>
        <n v="790.740022011598"/>
        <n v="791.294257885908"/>
        <n v="793.316160666622"/>
        <n v="794.176192648638"/>
        <n v="796.318144438637"/>
        <n v="798.169923347688"/>
        <n v="799.710616284988"/>
        <n v="799.753511757182"/>
        <n v="799.965239400548"/>
        <n v="800.290306188081"/>
        <n v="800.425565980368"/>
        <n v="800.660250384777"/>
        <n v="800.909973751077"/>
        <n v="801.369381730213"/>
        <n v="801.456399797643"/>
        <n v="801.952630266216"/>
        <n v="802.557828091966"/>
        <n v="803.471741169351"/>
        <n v="806.638567779281"/>
        <n v="808.361875597879"/>
        <n v="810.508919092162"/>
        <n v="811.220577293649"/>
        <n v="815.392384753259"/>
        <n v="816.241961844361"/>
        <n v="816.428919789649"/>
        <n v="816.691347644756"/>
        <n v="820.253440252807"/>
        <n v="820.528297706524"/>
        <n v="823.953995043847"/>
        <n v="825.852086702629"/>
        <n v="827.635303327482"/>
        <n v="835.642329129243"/>
        <n v="836.278227868687"/>
        <n v="836.763800943367"/>
        <n v="837.77700507504"/>
        <n v="841.277477343271"/>
        <n v="843.387117158286"/>
        <n v="849.032934937799"/>
        <n v="849.738954392765"/>
        <n v="850.034433561506"/>
        <n v="854.017227798643"/>
        <n v="857.152827605192"/>
        <n v="857.60690767418"/>
        <n v="858.130939920155"/>
        <n v="865.944518155805"/>
        <n v="867.341969289867"/>
        <n v="867.498567508946"/>
        <n v="868.564331729352"/>
        <n v="869.070972218823"/>
        <n v="872.348196254297"/>
        <n v="873.825315747154"/>
        <n v="876.1971636593"/>
        <n v="877.191853216456"/>
        <n v="881.679405684239"/>
        <n v="887.469647944554"/>
        <n v="889.009358902607"/>
        <n v="892.899636576252"/>
        <n v="893.667347097252"/>
        <n v="894.666803332927"/>
        <n v="897.547938037474"/>
        <n v="897.728216534083"/>
        <n v="902.50613322111"/>
        <n v="906.520868240957"/>
        <n v="909.558832250933"/>
        <n v="912.305636239082"/>
        <n v="913.024725476244"/>
        <n v="913.23579828887"/>
        <n v="916.18211622931"/>
        <n v="917.636426011564"/>
        <n v="919.448050843747"/>
        <n v="919.902985333255"/>
        <n v="920.213513353122"/>
        <n v="922.843281842627"/>
        <n v="923.336253681218"/>
        <n v="924.568222556351"/>
        <n v="932.559435322842"/>
        <n v="938.76984242788"/>
        <n v="942.333355211055"/>
        <n v="942.382760185239"/>
        <n v="946.294884853832"/>
        <n v="947.268107805853"/>
        <n v="948.303797960622"/>
        <n v="951.680041458648"/>
        <n v="953.898872659656"/>
        <n v="954.337974462272"/>
        <n v="961.081076011054"/>
        <n v="964.10670239324"/>
        <n v="979.48034643571"/>
        <n v="982.925654590109"/>
        <n v="984.248237995844"/>
        <n v="1001.03316199566"/>
        <n v="1004.75447486553"/>
        <n v="1007.69465988451"/>
        <n v="1015.25148110376"/>
        <n v="1018.66840566611"/>
        <n v="1018.73157846813"/>
        <n v="1027.96591296847"/>
        <n v="1033.89234118789"/>
        <n v="1037.11348087042"/>
        <n v="1043.0498212574"/>
        <n v="1047.5116315163"/>
        <n v="1050.40131877565"/>
        <n v="1055.07633614586"/>
        <n v="1057.51058899755"/>
        <n v="1059.08232141016"/>
        <n v="1069.00857657655"/>
        <n v="1070.58589341901"/>
        <n v="1109.54261850136"/>
        <n v="1114.79325604844"/>
        <n v="1128.14574142803"/>
        <n v="1136.56106553274"/>
        <n v="1146.68917197795"/>
        <n v="1153.60803411884"/>
        <n v="1153.89843771883"/>
        <n v="1161.73577864384"/>
        <n v="1164.37944725976"/>
        <n v="1168.33079605466"/>
        <n v="1168.43502623889"/>
        <n v="1169.79802894996"/>
        <n v="1170.95329204523"/>
        <n v="1172.30116310606"/>
        <n v="1173.15026363896"/>
        <n v="1176.3866895882"/>
        <n v="1179.81835182675"/>
        <n v="1181.09102884942"/>
        <n v="1183.05979970487"/>
        <n v="1183.49624379738"/>
        <n v="1185.45521133263"/>
        <n v="1185.94390315883"/>
        <n v="1186.16358591571"/>
        <n v="1190.02024454652"/>
        <n v="1190.13411333965"/>
        <n v="1190.57429274976"/>
        <n v="1191.72783195391"/>
        <n v="1194.22377773108"/>
        <n v="1194.81593705438"/>
        <n v="1200.27730180562"/>
        <n v="1203.83782239127"/>
        <n v="1210.45499437641"/>
        <n v="1213.00237813523"/>
        <n v="1216.95747355349"/>
        <n v="1218.9763579525"/>
        <n v="1221.56676301263"/>
        <n v="1225.50828767186"/>
        <n v="1231.26996274319"/>
        <n v="1234.84784978165"/>
        <n v="1236.63005344732"/>
        <n v="1240.42654994845"/>
        <n v="1243.60410819454"/>
        <n v="1247.53299085182"/>
        <n v="1250.33449402608"/>
        <n v="1250.6184708448"/>
        <n v="1252.34564562327"/>
        <n v="1257.0904113273"/>
        <n v="1264.55646331441"/>
        <n v="1271.26892400274"/>
        <n v="1275.69523820545"/>
        <n v="1293.00811811606"/>
        <n v="1294.24985822362"/>
        <n v="1299.58084376153"/>
        <n v="1305.3532740517"/>
        <n v="1317.42432304675"/>
        <n v="1317.93238078947"/>
        <n v="1323.45225494646"/>
        <n v="1324.38557810291"/>
        <n v="1324.68424504624"/>
        <n v="1325.06715040255"/>
        <n v="1326.77241268302"/>
        <n v="1328.47199683817"/>
        <n v="1331.08266351299"/>
        <n v="1331.91969520679"/>
        <n v="1338.71802493022"/>
        <n v="1339.37071944427"/>
        <n v="1340.22220248632"/>
        <n v="1342.12403686426"/>
        <n v="1342.99717446082"/>
        <n v="1345.82046853476"/>
        <n v="1352.40024301925"/>
        <n v="1354.33888757035"/>
        <n v="1354.75862378532"/>
        <n v="1369.41963171511"/>
        <n v="1370.38955974524"/>
        <n v="1376.62707545769"/>
        <n v="1377.79638267488"/>
        <n v="1379.57395976242"/>
        <n v="1380.71677364974"/>
        <n v="1381.6933535336"/>
        <n v="1391.91104432032"/>
        <n v="1394.50956771824"/>
        <n v="1395.9344911687"/>
        <n v="1398.29020208372"/>
        <n v="1405.47350079938"/>
        <n v="1408.80592173773"/>
        <n v="1411.5343193625"/>
        <n v="1418.13858561211"/>
        <n v="1427.60328029713"/>
        <n v="1434.29071347162"/>
        <n v="1435.53143042925"/>
        <n v="1443.96288595494"/>
        <n v="1444.51467157409"/>
        <n v="1448.15105404036"/>
        <n v="1451.0153298671"/>
        <n v="1458.06400708414"/>
        <n v="1465.50921417696"/>
        <n v="1490.65226884103"/>
        <n v="1517.79830612263"/>
        <n v="1521.88191680595"/>
        <n v="1527.68816405108"/>
        <n v="1531.88732804995"/>
        <n v="1542.21673780454"/>
        <n v="1562.92127263287"/>
        <n v="1590.45609952806"/>
        <n v="1606.56448085854"/>
        <n v="1622.92136299126"/>
        <n v="1639.44300976914"/>
        <m/>
      </sharedItems>
    </cacheField>
    <cacheField name="2X+Short" numFmtId="0">
      <sharedItems containsString="0" containsBlank="1" containsNumber="1" minValue="-0.271732499330019" maxValue="0.869773140983517" count="413">
        <n v="-0.271732499330019"/>
        <n v="-0.157300568791369"/>
        <n v="-0.148205381465964"/>
        <n v="-0.134349490449549"/>
        <n v="-0.126775824244142"/>
        <n v="-0.124062591058435"/>
        <n v="-0.122142097702723"/>
        <n v="-0.121842646210593"/>
        <n v="-0.1152992665826"/>
        <n v="-0.1066921082285"/>
        <n v="-0.101046187157521"/>
        <n v="-0.0993208555638668"/>
        <n v="-0.0934172279333572"/>
        <n v="-0.0929380546886035"/>
        <n v="-0.0895347781109728"/>
        <n v="-0.0893968094280042"/>
        <n v="-0.089020478129298"/>
        <n v="-0.0847389938843335"/>
        <n v="-0.083221729304428"/>
        <n v="-0.082747485697131"/>
        <n v="-0.0797465123274144"/>
        <n v="-0.0785555933235551"/>
        <n v="-0.0776039731796705"/>
        <n v="-0.0773686603377953"/>
        <n v="-0.0739360856817919"/>
        <n v="-0.0680606974837787"/>
        <n v="-0.0651417205370464"/>
        <n v="-0.0625746888918312"/>
        <n v="-0.0612738698100125"/>
        <n v="-0.0609584163278705"/>
        <n v="-0.0603941490493395"/>
        <n v="-0.0600889856819805"/>
        <n v="-0.0591643331476935"/>
        <n v="-0.058737029793831"/>
        <n v="-0.0570621437127201"/>
        <n v="-0.0546561024286778"/>
        <n v="-0.0539375893621246"/>
        <n v="-0.0507082913530114"/>
        <n v="-0.0486825500288901"/>
        <n v="-0.048409976435454"/>
        <n v="-0.0476637258819628"/>
        <n v="-0.0473550484292692"/>
        <n v="-0.0469821288074632"/>
        <n v="-0.0467572911386892"/>
        <n v="-0.0463561973944564"/>
        <n v="-0.0460390432331102"/>
        <n v="-0.0457816005096379"/>
        <n v="-0.0453970263042831"/>
        <n v="-0.0452915271727206"/>
        <n v="-0.0439192955077472"/>
        <n v="-0.0429958308419341"/>
        <n v="-0.0427930518808239"/>
        <n v="-0.0424189961600161"/>
        <n v="-0.0424107142857142"/>
        <n v="-0.0420670693389925"/>
        <n v="-0.0419229683268193"/>
        <n v="-0.0407981272990747"/>
        <n v="-0.0407128676709248"/>
        <n v="-0.0406554145620304"/>
        <n v="-0.0406022692261319"/>
        <n v="-0.0405038059053133"/>
        <n v="-0.0398894629340385"/>
        <n v="-0.0392789395016762"/>
        <n v="-0.0392392175070824"/>
        <n v="-0.0391740412979351"/>
        <n v="-0.0389175683238622"/>
        <n v="-0.0389079252790983"/>
        <n v="-0.0387780408071243"/>
        <n v="-0.0385409018305936"/>
        <n v="-0.0384871066266836"/>
        <n v="-0.0384024001585694"/>
        <n v="-0.0374985709386075"/>
        <n v="-0.0373642206703569"/>
        <n v="-0.037163443306788"/>
        <n v="-0.0371580233846659"/>
        <n v="-0.0364018729002766"/>
        <n v="-0.0363467993980786"/>
        <n v="-0.0355318160705993"/>
        <n v="-0.0349585053616921"/>
        <n v="-0.0344066023480183"/>
        <n v="-0.0340434878102349"/>
        <n v="-0.0337790288529207"/>
        <n v="-0.0337392470115072"/>
        <n v="-0.0337043892724246"/>
        <n v="-0.0325619772858268"/>
        <n v="-0.0321208854915517"/>
        <n v="-0.0316773822131912"/>
        <n v="-0.0316549282593467"/>
        <n v="-0.0314805432501103"/>
        <n v="-0.0313530905812846"/>
        <n v="-0.0310235034322027"/>
        <n v="-0.0307194826192401"/>
        <n v="-0.030599881242578"/>
        <n v="-0.0305600076947441"/>
        <n v="-0.0305021998545335"/>
        <n v="-0.029998818944136"/>
        <n v="-0.0297339855526868"/>
        <n v="-0.029585798816568"/>
        <n v="-0.0294344918971481"/>
        <n v="-0.0289711526556891"/>
        <n v="-0.0288414929714009"/>
        <n v="-0.0285397706708617"/>
        <n v="-0.0285273708558211"/>
        <n v="-0.0280840408467189"/>
        <n v="-0.0278577497957128"/>
        <n v="-0.0277405498253634"/>
        <n v="-0.0276151402228417"/>
        <n v="-0.0274832301325084"/>
        <n v="-0.0270147902110448"/>
        <n v="-0.0265604249667992"/>
        <n v="-0.0264160336721451"/>
        <n v="-0.026298842323076"/>
        <n v="-0.0258114978490418"/>
        <n v="-0.0258010980737803"/>
        <n v="-0.0256550987244421"/>
        <n v="-0.0252664133141403"/>
        <n v="-0.0252173572663755"/>
        <n v="-0.0249595562745555"/>
        <n v="-0.0243153628883706"/>
        <n v="-0.0242968151472036"/>
        <n v="-0.0239620834039033"/>
        <n v="-0.0238797540260342"/>
        <n v="-0.0238791423001949"/>
        <n v="-0.0234327950662036"/>
        <n v="-0.0230735666214805"/>
        <n v="-0.0229559988550836"/>
        <n v="-0.0225636101776283"/>
        <n v="-0.0224628907730001"/>
        <n v="-0.0224581140229565"/>
        <n v="-0.0219398283914412"/>
        <n v="-0.0219062484592937"/>
        <n v="-0.021742265948396"/>
        <n v="-0.0216385348740923"/>
        <n v="-0.0215501408105792"/>
        <n v="-0.0210939868953609"/>
        <n v="-0.0210624853732739"/>
        <n v="-0.0209800310829312"/>
        <n v="-0.0204992162064395"/>
        <n v="-0.0202679167430405"/>
        <n v="-0.0195975380149117"/>
        <n v="-0.019164793564415"/>
        <n v="-0.0189588773906217"/>
        <n v="-0.0187695516162669"/>
        <n v="-0.0185748404317927"/>
        <n v="-0.0183902555529016"/>
        <n v="-0.0182961105922667"/>
        <n v="-0.0180691778177543"/>
        <n v="-0.0178353286098218"/>
        <n v="-0.0177184466019418"/>
        <n v="-0.017493081612957"/>
        <n v="-0.0174878884556302"/>
        <n v="-0.0171988900070236"/>
        <n v="-0.016967908520841"/>
        <n v="-0.0168636364888317"/>
        <n v="-0.0166973603437695"/>
        <n v="-0.0163443830570902"/>
        <n v="-0.0162589918304553"/>
        <n v="-0.0161007575428361"/>
        <n v="-0.0160384923817163"/>
        <n v="-0.0159938645786108"/>
        <n v="-0.0159781263342294"/>
        <n v="-0.0156888417839125"/>
        <n v="-0.0155094249582437"/>
        <n v="-0.0152443037276467"/>
        <n v="-0.0151719075003061"/>
        <n v="-0.0149146018763533"/>
        <n v="-0.0146552681247918"/>
        <n v="-0.0145723841376015"/>
        <n v="-0.0145272054939249"/>
        <n v="-0.0143687174170373"/>
        <n v="-0.0140008611616946"/>
        <n v="-0.0138182602672701"/>
        <n v="-0.0135788262370542"/>
        <n v="-0.0135004821600768"/>
        <n v="-0.0132749236691889"/>
        <n v="-0.0131297954003153"/>
        <n v="-0.0129967508122968"/>
        <n v="-0.0126015351309104"/>
        <n v="-0.0124329595319357"/>
        <n v="-0.0121587520073412"/>
        <n v="-0.0121239849022075"/>
        <n v="-0.0120454545454545"/>
        <n v="-0.0115089475064252"/>
        <n v="-0.0113114174620008"/>
        <n v="-0.0103460167835381"/>
        <n v="-0.00993494973388542"/>
        <n v="-0.00979842549152443"/>
        <n v="-0.00978829956749361"/>
        <n v="-0.00959232613908889"/>
        <n v="-0.00956083555503462"/>
        <n v="-0.00950171251795395"/>
        <n v="-0.00949266342793254"/>
        <n v="-0.00940402021864317"/>
        <n v="-0.00934931456699406"/>
        <n v="-0.00934752520263871"/>
        <n v="-0.00913348946135839"/>
        <n v="-0.00896259213793704"/>
        <n v="-0.00843600843600867"/>
        <n v="-0.00818041123148339"/>
        <n v="-0.00817602500901771"/>
        <n v="-0.00803017398710293"/>
        <n v="-0.00767041939873825"/>
        <n v="-0.00737871607850688"/>
        <n v="-0.0073333313885508"/>
        <n v="-0.00698837577993883"/>
        <n v="-0.00689818470796416"/>
        <n v="-0.00665844636251523"/>
        <n v="-0.00643071642006093"/>
        <n v="-0.00640780386379958"/>
        <n v="-0.00640113798008524"/>
        <n v="-0.00635000594276753"/>
        <n v="-0.00567375886524801"/>
        <n v="-0.00559756040967419"/>
        <n v="-0.00554645153157685"/>
        <n v="-0.00511620277150982"/>
        <n v="-0.00487025827014265"/>
        <n v="-0.00467779928855522"/>
        <n v="-0.00427672955974856"/>
        <n v="-0.00332358511352325"/>
        <n v="-0.00330424679367816"/>
        <n v="-0.00329373014939427"/>
        <n v="-0.00289080292583332"/>
        <n v="-0.00268426350520046"/>
        <n v="-0.00264385285003819"/>
        <n v="-0.00207967022765376"/>
        <n v="-0.00182892729502417"/>
        <n v="-0.00165484633569735"/>
        <n v="-0.00136892539356603"/>
        <n v="-0.000995767986059493"/>
        <n v="-0.00095513282126003"/>
        <n v="-0.000241050982282776"/>
        <n v="-7.95243952351355E-005"/>
        <n v="-3.94860836575028E-005"/>
        <n v="0.000465335829755276"/>
        <n v="0.000935672514620123"/>
        <n v="0.000936069893968061"/>
        <n v="0.000946073793755886"/>
        <n v="0.00113765642775876"/>
        <n v="0.00114790616649418"/>
        <n v="0.00135863089809244"/>
        <n v="0.00155957226888061"/>
        <n v="0.00224991817328213"/>
        <n v="0.00270303477085632"/>
        <n v="0.00294225818315574"/>
        <n v="0.0033006971126861"/>
        <n v="0.00345995578856184"/>
        <n v="0.0037477636854294"/>
        <n v="0.00416207614151043"/>
        <n v="0.004257017427165"/>
        <n v="0.00439775225995609"/>
        <n v="0.00443164192333256"/>
        <n v="0.00481927710843388"/>
        <n v="0.00505354349657061"/>
        <n v="0.00516983359345724"/>
        <n v="0.00537830335409428"/>
        <n v="0.00550832235660392"/>
        <n v="0.00557357125888284"/>
        <n v="0.00559431459466742"/>
        <n v="0.00572177851948963"/>
        <n v="0.00640946628867267"/>
        <n v="0.00672143106223971"/>
        <n v="0.00717438569814244"/>
        <n v="0.00723927598525487"/>
        <n v="0.00740566353726069"/>
        <n v="0.00744119059049453"/>
        <n v="0.00776742121615603"/>
        <n v="0.0077954733501571"/>
        <n v="0.0080680473579251"/>
        <n v="0.00808500808500812"/>
        <n v="0.00838367648871907"/>
        <n v="0.00853181656594382"/>
        <n v="0.00857360070006208"/>
        <n v="0.0088700072003232"/>
        <n v="0.00902886238254796"/>
        <n v="0.00933271115258982"/>
        <n v="0.00940754843767477"/>
        <n v="0.00964713079437962"/>
        <n v="0.0102165463631319"/>
        <n v="0.010279783007403"/>
        <n v="0.0103227632724474"/>
        <n v="0.0103864734299517"/>
        <n v="0.0105527638190956"/>
        <n v="0.0108173076923079"/>
        <n v="0.0110790536641661"/>
        <n v="0.011604253711062"/>
        <n v="0.0118345267745951"/>
        <n v="0.0118409294012509"/>
        <n v="0.0119270346117868"/>
        <n v="0.0120781901896075"/>
        <n v="0.0122084150861128"/>
        <n v="0.0127670767344553"/>
        <n v="0.013049050448561"/>
        <n v="0.0133432516169019"/>
        <n v="0.0133949191685914"/>
        <n v="0.0134207581553954"/>
        <n v="0.0137041482662844"/>
        <n v="0.0139464163594367"/>
        <n v="0.0149751847921613"/>
        <n v="0.0154049825490432"/>
        <n v="0.0155072942522711"/>
        <n v="0.0158435449931922"/>
        <n v="0.0161654582194224"/>
        <n v="0.0163036215421624"/>
        <n v="0.0172304573672872"/>
        <n v="0.0180828351419219"/>
        <n v="0.0184510803593105"/>
        <n v="0.0191511999054264"/>
        <n v="0.0192107107132221"/>
        <n v="0.0196766664630471"/>
        <n v="0.0198392411093763"/>
        <n v="0.0204334943383057"/>
        <n v="0.020763549454445"/>
        <n v="0.0213214410469297"/>
        <n v="0.0214976710856321"/>
        <n v="0.0216053259640749"/>
        <n v="0.0216687422166877"/>
        <n v="0.0218226250659542"/>
        <n v="0.0218640178375931"/>
        <n v="0.0219085262563525"/>
        <n v="0.0222423615966758"/>
        <n v="0.0231974171947864"/>
        <n v="0.0236288373407766"/>
        <n v="0.0239204293763459"/>
        <n v="0.024542868584584"/>
        <n v="0.0247837269113864"/>
        <n v="0.0253675864597915"/>
        <n v="0.0266765182629519"/>
        <n v="0.0270859635028122"/>
        <n v="0.0272265679018288"/>
        <n v="0.0275763699037208"/>
        <n v="0.0277584182284857"/>
        <n v="0.0277637556789503"/>
        <n v="0.02803738317757"/>
        <n v="0.0282770440567047"/>
        <n v="0.0286738722626327"/>
        <n v="0.0290619037252473"/>
        <n v="0.0296653691377942"/>
        <n v="0.0307543734049742"/>
        <n v="0.0310502371196904"/>
        <n v="0.031592480498588"/>
        <n v="0.0321860962990685"/>
        <n v="0.0322485110154821"/>
        <n v="0.034011178499227"/>
        <n v="0.0340483927288697"/>
        <n v="0.0346732088014909"/>
        <n v="0.0350920245398774"/>
        <n v="0.036159104380292"/>
        <n v="0.0372519799051039"/>
        <n v="0.0373806998939554"/>
        <n v="0.0375404227923326"/>
        <n v="0.0378084468211294"/>
        <n v="0.037916806066689"/>
        <n v="0.0386851909233814"/>
        <n v="0.0387939831823005"/>
        <n v="0.0391131324616261"/>
        <n v="0.040506092666124"/>
        <n v="0.0406553805161827"/>
        <n v="0.0409012879645596"/>
        <n v="0.0409919601404143"/>
        <n v="0.0410257073144824"/>
        <n v="0.0412158681092221"/>
        <n v="0.042246842154203"/>
        <n v="0.0427488505032931"/>
        <n v="0.0441401178598098"/>
        <n v="0.0441550175041993"/>
        <n v="0.044182948490231"/>
        <n v="0.0449409821785253"/>
        <n v="0.0454613559777288"/>
        <n v="0.0468988158049011"/>
        <n v="0.0485710781307493"/>
        <n v="0.0491293174520634"/>
        <n v="0.0494919306634785"/>
        <n v="0.0552396425670185"/>
        <n v="0.056392694063927"/>
        <n v="0.0566318926974665"/>
        <n v="0.0604428352978428"/>
        <n v="0.0621398273582766"/>
        <n v="0.0630176895770588"/>
        <n v="0.0641849809906523"/>
        <n v="0.0644962549134603"/>
        <n v="0.0683564622999218"/>
        <n v="0.0694862265536881"/>
        <n v="0.0719254804857918"/>
        <n v="0.0724404040620554"/>
        <n v="0.0726243810422074"/>
        <n v="0.0729288267109554"/>
        <n v="0.0736987640085763"/>
        <n v="0.0816153888110364"/>
        <n v="0.0844159580866448"/>
        <n v="0.0850636008727483"/>
        <n v="0.0868527028380413"/>
        <n v="0.0881056862046085"/>
        <n v="0.090244528778835"/>
        <n v="0.090615262850954"/>
        <n v="0.0906672308361718"/>
        <n v="0.0944828647972107"/>
        <n v="0.0955734406438631"/>
        <n v="0.0957924243498289"/>
        <n v="0.107141845334171"/>
        <n v="0.111498471580584"/>
        <n v="0.140771220724888"/>
        <n v="0.143101989985455"/>
        <n v="0.149781638161719"/>
        <n v="0.150055995349262"/>
        <n v="0.163534411812405"/>
        <n v="0.164808729112689"/>
        <n v="0.167836899730106"/>
        <n v="0.176421944235561"/>
        <n v="0.184416595743004"/>
        <n v="0.218489694458714"/>
        <n v="0.25081567185208"/>
        <n v="0.869773140983517"/>
        <m/>
      </sharedItems>
    </cacheField>
    <cacheField name="$2x+short" numFmtId="0">
      <sharedItems containsString="0" containsBlank="1" containsNumber="1" minValue="0" maxValue="1670.76080203052" count="265">
        <n v="0"/>
        <n v="0.601080531907944"/>
        <n v="0.612"/>
        <n v="323.258690263241"/>
        <n v="339.437548530441"/>
        <n v="346.981717307369"/>
        <n v="366.764088083174"/>
        <n v="367.895970350191"/>
        <n v="367.92522938155"/>
        <n v="372.833413194606"/>
        <n v="373.182411328163"/>
        <n v="374.452900745176"/>
        <n v="375.139002706654"/>
        <n v="381.824350872231"/>
        <n v="382.130504680976"/>
        <n v="383.097608380471"/>
        <n v="386.282796709607"/>
        <n v="388.685149755052"/>
        <n v="390.370790789838"/>
        <n v="390.87308546345"/>
        <n v="391.721456467117"/>
        <n v="392.865488979566"/>
        <n v="394.103677161752"/>
        <n v="394.718310327718"/>
        <n v="395.254586820172"/>
        <n v="395.410210080599"/>
        <n v="398.760497851228"/>
        <n v="399.854984300839"/>
        <n v="412.85162648925"/>
        <n v="426.270864887606"/>
        <n v="438.486100977536"/>
        <n v="445.73327464861"/>
        <n v="451.131858320719"/>
        <n v="451.649715362787"/>
        <n v="452.970900929389"/>
        <n v="460.87849726455"/>
        <n v="471.878674254338"/>
        <n v="475.487641206229"/>
        <n v="478.757809936515"/>
        <n v="488.240222055729"/>
        <n v="492.50645865995"/>
        <n v="495.616655942345"/>
        <n v="502.351307505633"/>
        <n v="510.358237141258"/>
        <n v="513.725537199004"/>
        <n v="521.952063455622"/>
        <n v="523.787677025163"/>
        <n v="524.271280764208"/>
        <n v="528.653799263631"/>
        <n v="530.055187180937"/>
        <n v="532.301230826022"/>
        <n v="557.609505628563"/>
        <n v="560.359635061195"/>
        <n v="571.250835056888"/>
        <n v="573.280616224615"/>
        <n v="585.182488806799"/>
        <n v="588.046426780053"/>
        <n v="591.070463121633"/>
        <n v="591.395440236899"/>
        <n v="591.960841465483"/>
        <n v="596.735068280464"/>
        <n v="607.852040508557"/>
        <n v="611.31187501311"/>
        <n v="612.353588201"/>
        <n v="624.872296748549"/>
        <n v="629.228435207205"/>
        <n v="630.047647428415"/>
        <n v="632.127243879137"/>
        <n v="634.110905740296"/>
        <n v="638.061298625976"/>
        <n v="638.383715933302"/>
        <n v="640.723798762646"/>
        <n v="643.223961589994"/>
        <n v="645.893188714412"/>
        <n v="652.119270846746"/>
        <n v="653.701775677158"/>
        <n v="654.211913167084"/>
        <n v="654.516341410533"/>
        <n v="658.016807108769"/>
        <n v="665.064423397482"/>
        <n v="678.399261808602"/>
        <n v="681.499570944387"/>
        <n v="685.075618942208"/>
        <n v="688.078173207432"/>
        <n v="690.734306655672"/>
        <n v="695.493260233226"/>
        <n v="699.87419574124"/>
        <n v="700.199300218497"/>
        <n v="702.229306753065"/>
        <n v="705.044520856362"/>
        <n v="705.878565172052"/>
        <n v="708.656440537166"/>
        <n v="709.458572876897"/>
        <n v="713.657621392596"/>
        <n v="714.637298134116"/>
        <n v="715.47274423559"/>
        <n v="716.664764564694"/>
        <n v="718.376837421316"/>
        <n v="721.481777374452"/>
        <n v="727.667474046032"/>
        <n v="729.44167041652"/>
        <n v="733.771383862517"/>
        <n v="736.006142277473"/>
        <n v="750.691841441716"/>
        <n v="752.2562864442"/>
        <n v="756.126306861792"/>
        <n v="758.276392840733"/>
        <n v="759.232351377411"/>
        <n v="761.460503371386"/>
        <n v="765.779829442437"/>
        <n v="766.793836779588"/>
        <n v="767.075624486366"/>
        <n v="789.97630833112"/>
        <n v="811.820094784286"/>
        <n v="814.830428921644"/>
        <n v="814.86260465462"/>
        <n v="816.845096902115"/>
        <n v="821.610443904491"/>
        <n v="822.593690727123"/>
        <n v="828.964811746717"/>
        <n v="835.103570643226"/>
        <n v="835.555471469482"/>
        <n v="837.730797470018"/>
        <n v="839.815931865972"/>
        <n v="839.83123218746"/>
        <n v="843.724147110951"/>
        <n v="845.856505368519"/>
        <n v="847.12164300774"/>
        <n v="848.806555971966"/>
        <n v="851.439620359796"/>
        <n v="858.939436902256"/>
        <n v="860.489155199546"/>
        <n v="866.08975616771"/>
        <n v="867.584132333062"/>
        <n v="873.068452778614"/>
        <n v="876.574129717214"/>
        <n v="877.558084693203"/>
        <n v="878.17612904386"/>
        <n v="878.63072503417"/>
        <n v="879.47363391603"/>
        <n v="881.377569287123"/>
        <n v="884.487818386221"/>
        <n v="886.279296192578"/>
        <n v="886.585344333459"/>
        <n v="890.507842715705"/>
        <n v="892.002483058739"/>
        <n v="892.435480980321"/>
        <n v="892.643914103756"/>
        <n v="892.777186284211"/>
        <n v="894.785861900323"/>
        <n v="895.472669234232"/>
        <n v="897.31537457033"/>
        <n v="897.978880659677"/>
        <n v="902.085851051038"/>
        <n v="904.443330264715"/>
        <n v="906.0778149467"/>
        <n v="908.125722537721"/>
        <n v="917.925773344074"/>
        <n v="918.574469197918"/>
        <n v="918.609108766891"/>
        <n v="919.338067887336"/>
        <n v="920.668731567757"/>
        <n v="921.519453881859"/>
        <n v="928.269478910661"/>
        <n v="932.425200532134"/>
        <n v="935.990312098915"/>
        <n v="947.566756125366"/>
        <n v="957.611164773027"/>
        <n v="963.092494727488"/>
        <n v="971.208926106442"/>
        <n v="972.992876589346"/>
        <n v="973.510276080404"/>
        <n v="974.344901275558"/>
        <n v="983.570137651261"/>
        <n v="986.553649996897"/>
        <n v="992.063790182364"/>
        <n v="996.726275645463"/>
        <n v="997.192594891702"/>
        <n v="1002.55579916949"/>
        <n v="1003.0995281072"/>
        <n v="1004.13550645192"/>
        <n v="1005.02078374937"/>
        <n v="1005.96573711579"/>
        <n v="1006.78446746485"/>
        <n v="1006.96268587761"/>
        <n v="1009.24093656863"/>
        <n v="1010.33292547073"/>
        <n v="1014.84294155257"/>
        <n v="1022.36978295824"/>
        <n v="1023.31623087701"/>
        <n v="1027.72598384854"/>
        <n v="1028.40666345654"/>
        <n v="1033.64197169804"/>
        <n v="1034.15989386317"/>
        <n v="1043.01990548519"/>
        <n v="1055.41419938641"/>
        <n v="1061.68297635419"/>
        <n v="1066.32087417138"/>
        <n v="1068.33902811815"/>
        <n v="1075.84927944506"/>
        <n v="1075.91925963471"/>
        <n v="1084.65607818814"/>
        <n v="1090.7014861313"/>
        <n v="1091.34935653875"/>
        <n v="1091.53680506947"/>
        <n v="1102.71468060767"/>
        <n v="1113.47620960274"/>
        <n v="1116.01335220586"/>
        <n v="1117.03074844105"/>
        <n v="1121.94361668561"/>
        <n v="1126.54374828483"/>
        <n v="1130.65483675388"/>
        <n v="1130.68969824986"/>
        <n v="1132.19871219759"/>
        <n v="1133.35059601574"/>
        <n v="1138.02004951986"/>
        <n v="1150.92579719914"/>
        <n v="1163.12296231738"/>
        <n v="1173.39355440944"/>
        <n v="1174.39443498215"/>
        <n v="1176.08965935885"/>
        <n v="1177.34947131931"/>
        <n v="1184.71343550211"/>
        <n v="1188.01600889788"/>
        <n v="1193.01349441073"/>
        <n v="1195.53803000342"/>
        <n v="1200.0228044163"/>
        <n v="1202.42875757677"/>
        <n v="1204.6623467393"/>
        <n v="1208.21725099455"/>
        <n v="1220.92527229753"/>
        <n v="1227.58668037326"/>
        <n v="1235.88882459176"/>
        <n v="1236.50716072301"/>
        <n v="1236.90704617645"/>
        <n v="1239.17209004574"/>
        <n v="1241.539984497"/>
        <n v="1246.99776881792"/>
        <n v="1247.3800596815"/>
        <n v="1262.60859322023"/>
        <n v="1264.00349239517"/>
        <n v="1265.35847478309"/>
        <n v="1284.22647823237"/>
        <n v="1296.36020424463"/>
        <n v="1302.04039730446"/>
        <n v="1306.82637170267"/>
        <n v="1327.11322580461"/>
        <n v="1345.83052357342"/>
        <n v="1353.54219818149"/>
        <n v="1361.9417967679"/>
        <n v="1377.09090993712"/>
        <n v="1396.267827898"/>
        <n v="1411.64164625293"/>
        <n v="1415.3167753538"/>
        <n v="1432.21263014562"/>
        <n v="1436.71946844782"/>
        <n v="1443.2580149186"/>
        <n v="1477.34564815424"/>
        <n v="1495.39770422344"/>
        <n v="1540.17522924334"/>
        <n v="1616.16555835875"/>
        <n v="1635.88145209001"/>
        <n v="1660.01661310691"/>
        <n v="1670.76080203052"/>
        <m/>
      </sharedItems>
    </cacheField>
    <cacheField name="Yfactor-12" numFmtId="0">
      <sharedItems containsBlank="1" containsMixedTypes="1" containsNumber="1" minValue="-0.0858083448640918" maxValue="0.10845356700907" count="263">
        <n v="-0.0858083448640918"/>
        <n v="-0.0796489095680802"/>
        <n v="-0.0651122207846366"/>
        <n v="-0.0636511808629755"/>
        <n v="-0.0618901622989512"/>
        <n v="-0.0609635179153092"/>
        <n v="-0.0589693988748031"/>
        <n v="-0.05324638729092"/>
        <n v="-0.0522048653258487"/>
        <n v="-0.0507569100529683"/>
        <n v="-0.0468379037669235"/>
        <n v="-0.045913245170671"/>
        <n v="-0.0457864805179452"/>
        <n v="-0.0450366889564378"/>
        <n v="-0.0433698879692938"/>
        <n v="-0.0420753956107489"/>
        <n v="-0.0418407397851268"/>
        <n v="-0.0382299756819113"/>
        <n v="-0.0369875459320821"/>
        <n v="-0.0346064254230047"/>
        <n v="-0.0329810418415083"/>
        <n v="-0.0329299419854553"/>
        <n v="-0.0327803519833295"/>
        <n v="-0.032214443896941"/>
        <n v="-0.0319182877709092"/>
        <n v="-0.0295813169295518"/>
        <n v="-0.0294084895995722"/>
        <n v="-0.0280156161609784"/>
        <n v="-0.0279474434440941"/>
        <n v="-0.0270190021152388"/>
        <n v="-0.0252870466688031"/>
        <n v="-0.0252823806499005"/>
        <n v="-0.025108989356492"/>
        <n v="-0.0250031645021473"/>
        <n v="-0.0244843771851553"/>
        <n v="-0.0240479485469081"/>
        <n v="-0.0239345270138007"/>
        <n v="-0.0231732179943982"/>
        <n v="-0.0229158924811097"/>
        <n v="-0.0227936939059629"/>
        <n v="-0.0217856422644753"/>
        <n v="-0.0217144614213235"/>
        <n v="-0.0216221836201295"/>
        <n v="-0.0199152386286676"/>
        <n v="-0.0199060718550068"/>
        <n v="-0.0194883707470011"/>
        <n v="-0.0176350832350054"/>
        <n v="-0.0167730554270589"/>
        <n v="-0.0167151460526858"/>
        <n v="-0.0162834131768576"/>
        <n v="-0.0146191315002426"/>
        <n v="-0.014357096540413"/>
        <n v="-0.0137542601614464"/>
        <n v="-0.0136888622795628"/>
        <n v="-0.0130746894949212"/>
        <n v="-0.0129749859898558"/>
        <n v="-0.0121988225909643"/>
        <n v="-0.012036582828877"/>
        <n v="-0.0109979741976756"/>
        <n v="-0.0105982905982907"/>
        <n v="-0.0105237546388679"/>
        <n v="-0.010484428057437"/>
        <n v="-0.0100738271016912"/>
        <n v="-0.00959870383079275"/>
        <n v="-0.00952901521967531"/>
        <n v="-0.00865203271711401"/>
        <n v="-0.00864571796845182"/>
        <n v="-0.0085321655089099"/>
        <n v="-0.00844554072280623"/>
        <n v="-0.00834120555052476"/>
        <n v="-0.00777398564099108"/>
        <n v="-0.00747508305647882"/>
        <n v="-0.00743671480295927"/>
        <n v="-0.00555244285073953"/>
        <n v="-0.00523305260186602"/>
        <n v="-0.00517833246058053"/>
        <n v="-0.00489592571339159"/>
        <n v="-0.00476720528094798"/>
        <n v="-0.00466130114017438"/>
        <n v="-0.00446538941342256"/>
        <n v="-0.00429123503378259"/>
        <n v="-0.00417760999728878"/>
        <n v="-0.00390916655008111"/>
        <n v="-0.00338968865082034"/>
        <n v="-0.00333153078875048"/>
        <n v="-0.00249175953539482"/>
        <n v="-0.00246894259321295"/>
        <n v="-0.00199438645665273"/>
        <n v="-0.00167883531633728"/>
        <n v="-0.0015008365247341"/>
        <n v="-0.00145042125144801"/>
        <n v="-0.00137401495251532"/>
        <n v="-0.00134586972587281"/>
        <n v="-9.28794623606954E-005"/>
        <n v="0.000725515434721658"/>
        <n v="0.000823747645410933"/>
        <n v="0.000959717626295875"/>
        <n v="0.00157375936540571"/>
        <n v="0.00222892575833766"/>
        <n v="0.00224853072281717"/>
        <n v="0.00233993911504271"/>
        <n v="0.00247784260323436"/>
        <n v="0.00253157514048841"/>
        <n v="0.00283877949455524"/>
        <n v="0.00332350535115955"/>
        <n v="0.00347775863741795"/>
        <n v="0.00375849958903118"/>
        <n v="0.00380669576574855"/>
        <n v="0.00397716418365013"/>
        <n v="0.00459419100534098"/>
        <n v="0.00480249930198684"/>
        <n v="0.00612248126956394"/>
        <n v="0.00618523627730916"/>
        <n v="0.00628950325145961"/>
        <n v="0.00681199730003412"/>
        <n v="0.0069692906885912"/>
        <n v="0.00704538341158045"/>
        <n v="0.00727551032151874"/>
        <n v="0.0074797457340553"/>
        <n v="0.00766283524904243"/>
        <n v="0.00794078452553437"/>
        <n v="0.00854808256165396"/>
        <n v="0.00881251634109037"/>
        <n v="0.00896236333053013"/>
        <n v="0.00897787764713698"/>
        <n v="0.00902643936983816"/>
        <n v="0.0095861810205824"/>
        <n v="0.0101551082219591"/>
        <n v="0.0105235683504378"/>
        <n v="0.0105413178403704"/>
        <n v="0.0110991752257578"/>
        <n v="0.0113963704450526"/>
        <n v="0.011811184623698"/>
        <n v="0.0119228120080151"/>
        <n v="0.0122366888445006"/>
        <n v="0.0126050420168068"/>
        <n v="0.0130095412905027"/>
        <n v="0.0131681590888774"/>
        <n v="0.0132830610249963"/>
        <n v="0.0135297284553592"/>
        <n v="0.0136855474048234"/>
        <n v="0.0147588558700267"/>
        <n v="0.0155098923300563"/>
        <n v="0.0155725999261884"/>
        <n v="0.0155845896361201"/>
        <n v="0.0156886782612251"/>
        <n v="0.0165222543774528"/>
        <n v="0.0166996590132327"/>
        <n v="0.0167447599038808"/>
        <n v="0.0173619129595026"/>
        <n v="0.0176393065927749"/>
        <n v="0.0178767982277206"/>
        <n v="0.0180639130928644"/>
        <n v="0.0181832424641224"/>
        <n v="0.0192817879595801"/>
        <n v="0.0195699837607355"/>
        <n v="0.0195764139590854"/>
        <n v="0.019697912865535"/>
        <n v="0.0202695576278196"/>
        <n v="0.0205723821001469"/>
        <n v="0.0215408422754789"/>
        <n v="0.0216485037942639"/>
        <n v="0.0218219184761704"/>
        <n v="0.0218307360952745"/>
        <n v="0.0218821491934893"/>
        <n v="0.0220819528668514"/>
        <n v="0.0222158525793137"/>
        <n v="0.0222554902989436"/>
        <n v="0.0226745614363818"/>
        <n v="0.02323573420631"/>
        <n v="0.0235345380591858"/>
        <n v="0.0237994799983268"/>
        <n v="0.02397326730762"/>
        <n v="0.024197842255552"/>
        <n v="0.0242066523545319"/>
        <n v="0.0243387588848243"/>
        <n v="0.0243539774137189"/>
        <n v="0.0253288849159887"/>
        <n v="0.0253913362802596"/>
        <n v="0.0257675905907999"/>
        <n v="0.0258351883174817"/>
        <n v="0.0261111479745002"/>
        <n v="0.0264600307875484"/>
        <n v="0.0268808734797782"/>
        <n v="0.026927830273955"/>
        <n v="0.0269452643373588"/>
        <n v="0.0271602454996298"/>
        <n v="0.0271842841303536"/>
        <n v="0.0277842638732677"/>
        <n v="0.0278654277757762"/>
        <n v="0.0286425823609899"/>
        <n v="0.0289140768437555"/>
        <n v="0.0292736401525302"/>
        <n v="0.0293447771349354"/>
        <n v="0.0294780648517428"/>
        <n v="0.0296766071764609"/>
        <n v="0.0306631960561958"/>
        <n v="0.0308127091412568"/>
        <n v="0.0311876708629946"/>
        <n v="0.0318580550166728"/>
        <n v="0.0321599451271142"/>
        <n v="0.0323621401465135"/>
        <n v="0.0330069963258026"/>
        <n v="0.0341424784539233"/>
        <n v="0.0352005666960563"/>
        <n v="0.0355601145839628"/>
        <n v="0.0360132068989583"/>
        <n v="0.0365383207914993"/>
        <n v="0.0368748596757518"/>
        <n v="0.0371407671826082"/>
        <n v="0.0374123863013351"/>
        <n v="0.0379391100702575"/>
        <n v="0.0382118596366103"/>
        <n v="0.0386606625704534"/>
        <n v="0.0386682052357974"/>
        <n v="0.0388888888888888"/>
        <n v="0.0395694983774952"/>
        <n v="0.0408979113205967"/>
        <n v="0.0414044263273996"/>
        <n v="0.0421461609620721"/>
        <n v="0.0425527196470042"/>
        <n v="0.0438656438865642"/>
        <n v="0.0456498720088772"/>
        <n v="0.0479495764201031"/>
        <n v="0.0483058060855137"/>
        <n v="0.0487749785962803"/>
        <n v="0.0496276216293337"/>
        <n v="0.0503595398282336"/>
        <n v="0.05038643950779"/>
        <n v="0.0507144075021312"/>
        <n v="0.051006468425763"/>
        <n v="0.0511910497296718"/>
        <n v="0.0516441393796374"/>
        <n v="0.0516713040807996"/>
        <n v="0.052272784747559"/>
        <n v="0.053156902278243"/>
        <n v="0.0531826953232852"/>
        <n v="0.054642284295102"/>
        <n v="0.0553374371930354"/>
        <n v="0.0572444559761467"/>
        <n v="0.0595573218392067"/>
        <n v="0.0599557424238122"/>
        <n v="0.0601113274397903"/>
        <n v="0.0623392133888576"/>
        <n v="0.0628301085304711"/>
        <n v="0.0628764712766272"/>
        <n v="0.0629852307142054"/>
        <n v="0.0632900107876986"/>
        <n v="0.0639240699531408"/>
        <n v="0.0653328337857921"/>
        <n v="0.0680892020644868"/>
        <n v="0.0704244265574135"/>
        <n v="0.0785226128544334"/>
        <n v="0.079158952491853"/>
        <n v="0.0810473329572045"/>
        <n v="0.0813324227373338"/>
        <n v="0.0835901232514607"/>
        <n v="0.0850347420225326"/>
        <n v="0.0871340777524761"/>
        <n v="0.0961119842974046"/>
        <n v="0.10845356700907"/>
        <e v="#DIV/0!"/>
        <m/>
      </sharedItems>
    </cacheField>
    <cacheField name="Yfactor345" numFmtId="0">
      <sharedItems containsString="0" containsBlank="1" containsNumber="1" minValue="-0.134096459096459" maxValue="0.224022130358575" count="412">
        <n v="-0.134096459096459"/>
        <n v="-0.121521769237597"/>
        <n v="-0.115149280090079"/>
        <n v="-0.109874460498649"/>
        <n v="-0.0880243643751603"/>
        <n v="-0.0852034619594195"/>
        <n v="-0.0786093590120611"/>
        <n v="-0.0762958692855371"/>
        <n v="-0.0738544439465299"/>
        <n v="-0.0722073586375396"/>
        <n v="-0.0698843948730176"/>
        <n v="-0.0667723110373021"/>
        <n v="-0.0665271020752691"/>
        <n v="-0.0657816916967244"/>
        <n v="-0.0654461594818254"/>
        <n v="-0.0633293589388642"/>
        <n v="-0.0609257616387104"/>
        <n v="-0.0588597202862553"/>
        <n v="-0.0588194481818637"/>
        <n v="-0.0584303554141141"/>
        <n v="-0.0582713052430371"/>
        <n v="-0.0580922597429669"/>
        <n v="-0.0570443523843487"/>
        <n v="-0.0563642721880214"/>
        <n v="-0.0561731491248941"/>
        <n v="-0.0550530313844014"/>
        <n v="-0.0548398006061422"/>
        <n v="-0.0537703396404317"/>
        <n v="-0.0527978663668977"/>
        <n v="-0.0515239987473146"/>
        <n v="-0.0510232764640789"/>
        <n v="-0.0506682332207372"/>
        <n v="-0.0505712393989343"/>
        <n v="-0.0505450515732886"/>
        <n v="-0.0498466400223067"/>
        <n v="-0.0491076558732357"/>
        <n v="-0.0489865832261692"/>
        <n v="-0.0479423779277774"/>
        <n v="-0.0467246503314835"/>
        <n v="-0.0463842509835096"/>
        <n v="-0.045099864542033"/>
        <n v="-0.043903884293523"/>
        <n v="-0.0437106595705463"/>
        <n v="-0.042397423073804"/>
        <n v="-0.0418095403610315"/>
        <n v="-0.0413125168185134"/>
        <n v="-0.0405947783370814"/>
        <n v="-0.040588351755746"/>
        <n v="-0.0399880589545627"/>
        <n v="-0.0394386085481193"/>
        <n v="-0.03931992049296"/>
        <n v="-0.0392284979270054"/>
        <n v="-0.0387187427734163"/>
        <n v="-0.0377709564190186"/>
        <n v="-0.0375089249984334"/>
        <n v="-0.0374666753435147"/>
        <n v="-0.0358944292724122"/>
        <n v="-0.0350577457066555"/>
        <n v="-0.0347983993446369"/>
        <n v="-0.0346699827618435"/>
        <n v="-0.0345699932901633"/>
        <n v="-0.0345142358983432"/>
        <n v="-0.0339720142696045"/>
        <n v="-0.0335607676120078"/>
        <n v="-0.0335347213425717"/>
        <n v="-0.0334367237963805"/>
        <n v="-0.0327910771641695"/>
        <n v="-0.0324650422076814"/>
        <n v="-0.0322618355367408"/>
        <n v="-0.032135561818328"/>
        <n v="-0.0317933970237914"/>
        <n v="-0.0317127452641169"/>
        <n v="-0.0316934423817807"/>
        <n v="-0.031033531628631"/>
        <n v="-0.0309756292084904"/>
        <n v="-0.0306419429575258"/>
        <n v="-0.0306213860929891"/>
        <n v="-0.0302354711434532"/>
        <n v="-0.0299521254693367"/>
        <n v="-0.0293701423999724"/>
        <n v="-0.0291186381596653"/>
        <n v="-0.0288774266173983"/>
        <n v="-0.0288012541804012"/>
        <n v="-0.0283930079899505"/>
        <n v="-0.0282734563759334"/>
        <n v="-0.0280675739919393"/>
        <n v="-0.0276751172491299"/>
        <n v="-0.0276254499954038"/>
        <n v="-0.0273793221209139"/>
        <n v="-0.0270790701335122"/>
        <n v="-0.0268543837357051"/>
        <n v="-0.0265047411388878"/>
        <n v="-0.0263811524866919"/>
        <n v="-0.026376815524203"/>
        <n v="-0.0259502492896587"/>
        <n v="-0.0259298148759556"/>
        <n v="-0.0257820518441019"/>
        <n v="-0.0250207314540474"/>
        <n v="-0.0249830462025816"/>
        <n v="-0.0249651585344626"/>
        <n v="-0.0245929665996114"/>
        <n v="-0.0242654851722852"/>
        <n v="-0.0242536556043576"/>
        <n v="-0.0241792909950637"/>
        <n v="-0.0239045133586905"/>
        <n v="-0.0235332759652086"/>
        <n v="-0.0233758117451232"/>
        <n v="-0.0233300961801413"/>
        <n v="-0.0231779005007446"/>
        <n v="-0.0231010219801185"/>
        <n v="-0.0229445783343032"/>
        <n v="-0.0229194835106651"/>
        <n v="-0.0229191024014663"/>
        <n v="-0.0227627672234667"/>
        <n v="-0.0226473038828801"/>
        <n v="-0.022538162792189"/>
        <n v="-0.0223261945577442"/>
        <n v="-0.0213164776239796"/>
        <n v="-0.0208976137485104"/>
        <n v="-0.0203799868642953"/>
        <n v="-0.0200076124347535"/>
        <n v="-0.0199230764345906"/>
        <n v="-0.0196831589594585"/>
        <n v="-0.0194260328051588"/>
        <n v="-0.0193305873943921"/>
        <n v="-0.0190140478762552"/>
        <n v="-0.0189661569889605"/>
        <n v="-0.0188023721668501"/>
        <n v="-0.0180615972585189"/>
        <n v="-0.0180578709746826"/>
        <n v="-0.0178367091832222"/>
        <n v="-0.0173445743854219"/>
        <n v="-0.0173161869086994"/>
        <n v="-0.0172774575807607"/>
        <n v="-0.0169961915566"/>
        <n v="-0.0168439529832812"/>
        <n v="-0.0163437505472024"/>
        <n v="-0.0162860454480264"/>
        <n v="-0.0162119327024368"/>
        <n v="-0.0161451133174143"/>
        <n v="-0.0160505846022561"/>
        <n v="-0.0159892133016029"/>
        <n v="-0.0159404089700169"/>
        <n v="-0.0158710711535138"/>
        <n v="-0.0151175126100788"/>
        <n v="-0.0146000720236197"/>
        <n v="-0.0145038986417065"/>
        <n v="-0.0141050961181879"/>
        <n v="-0.0139114841602603"/>
        <n v="-0.0136519142671708"/>
        <n v="-0.0135029882286026"/>
        <n v="-0.0132988055586936"/>
        <n v="-0.0124624251383936"/>
        <n v="-0.0124240355502566"/>
        <n v="-0.0123172912567666"/>
        <n v="-0.0123116871726063"/>
        <n v="-0.0122795433148228"/>
        <n v="-0.0121910668411436"/>
        <n v="-0.0120832942778543"/>
        <n v="-0.0114723046924654"/>
        <n v="-0.0112852650962407"/>
        <n v="-0.0110370496902629"/>
        <n v="-0.0109030868548921"/>
        <n v="-0.0105986988372524"/>
        <n v="-0.0103534352378016"/>
        <n v="-0.00989927825220627"/>
        <n v="-0.009777676505901"/>
        <n v="-0.00948078046284695"/>
        <n v="-0.00943421518464815"/>
        <n v="-0.00925286379858448"/>
        <n v="-0.00905398022547932"/>
        <n v="-0.00869489067017915"/>
        <n v="-0.0085353277760325"/>
        <n v="-0.00812101418009792"/>
        <n v="-0.00783756257826651"/>
        <n v="-0.00725283093545437"/>
        <n v="-0.00721931629874661"/>
        <n v="-0.00718440850506952"/>
        <n v="-0.00708774205436913"/>
        <n v="-0.00696108046552479"/>
        <n v="-0.00695988573692852"/>
        <n v="-0.00687932330541652"/>
        <n v="-0.00674201964684507"/>
        <n v="-0.0067068095771492"/>
        <n v="-0.00664421323137598"/>
        <n v="-0.00646699942003248"/>
        <n v="-0.00642237769741827"/>
        <n v="-0.00633584652134966"/>
        <n v="-0.0061158064585749"/>
        <n v="-0.00574154270530269"/>
        <n v="-0.00557764848117281"/>
        <n v="-0.00540573125061239"/>
        <n v="-0.00534123464971725"/>
        <n v="-0.00533249972649519"/>
        <n v="-0.00531162661996887"/>
        <n v="-0.00517669688191136"/>
        <n v="-0.00506284252348155"/>
        <n v="-0.00475539942753056"/>
        <n v="-0.00447873604579163"/>
        <n v="-0.00434340259027444"/>
        <n v="-0.00431331602227114"/>
        <n v="-0.00426714029521325"/>
        <n v="-0.00363773547245905"/>
        <n v="-0.00328933355283456"/>
        <n v="-0.00303770407113246"/>
        <n v="-0.00276871682560209"/>
        <n v="-0.00275973030978982"/>
        <n v="-0.00255803034927282"/>
        <n v="-0.00233631798149569"/>
        <n v="-0.00229171805184847"/>
        <n v="-0.00228453440387677"/>
        <n v="-0.00223257268661403"/>
        <n v="-0.00154243689127398"/>
        <n v="-0.00120990406508714"/>
        <n v="-0.00120823504143774"/>
        <n v="-0.00104858389499962"/>
        <n v="-0.000905183755811057"/>
        <n v="-0.000582258016890269"/>
        <n v="-0.00036361741202251"/>
        <n v="0.000394295758058716"/>
        <n v="0.000723888283610474"/>
        <n v="0.00105599923781385"/>
        <n v="0.00132124103945563"/>
        <n v="0.00133710872076809"/>
        <n v="0.00166755698772803"/>
        <n v="0.0018503059300673"/>
        <n v="0.0020625302664895"/>
        <n v="0.00235064537215923"/>
        <n v="0.00238025739199121"/>
        <n v="0.00301137154190623"/>
        <n v="0.00336643951476467"/>
        <n v="0.0033858424902361"/>
        <n v="0.00372409973190468"/>
        <n v="0.00377385747651116"/>
        <n v="0.00396195103984809"/>
        <n v="0.00397529989576362"/>
        <n v="0.00420599149334378"/>
        <n v="0.00426224831704714"/>
        <n v="0.00426282161329528"/>
        <n v="0.00478235049074804"/>
        <n v="0.00516625407707549"/>
        <n v="0.00516666666666665"/>
        <n v="0.00523032477486307"/>
        <n v="0.00574832263745195"/>
        <n v="0.00590211191459378"/>
        <n v="0.00631327633390444"/>
        <n v="0.00641842359427081"/>
        <n v="0.00755611543488843"/>
        <n v="0.00773302040228119"/>
        <n v="0.00788802277308975"/>
        <n v="0.00815893918378952"/>
        <n v="0.00839210211603358"/>
        <n v="0.0088118223806104"/>
        <n v="0.00896014252931665"/>
        <n v="0.00924329968278037"/>
        <n v="0.0095546016811634"/>
        <n v="0.00977456454198378"/>
        <n v="0.0102524216440574"/>
        <n v="0.010398969718162"/>
        <n v="0.010414122033178"/>
        <n v="0.0106825765235153"/>
        <n v="0.0107604656762264"/>
        <n v="0.0110427278948787"/>
        <n v="0.0111400605271592"/>
        <n v="0.0111641929749677"/>
        <n v="0.0114038126614577"/>
        <n v="0.0114320715087272"/>
        <n v="0.0116369556612721"/>
        <n v="0.011713185240225"/>
        <n v="0.0117213735922301"/>
        <n v="0.0118389541236498"/>
        <n v="0.012392695593582"/>
        <n v="0.0125232326181093"/>
        <n v="0.0129147767963711"/>
        <n v="0.0132413828318612"/>
        <n v="0.0136248038296498"/>
        <n v="0.0139570282055207"/>
        <n v="0.0141055494319193"/>
        <n v="0.0144997624380645"/>
        <n v="0.0145258711998364"/>
        <n v="0.0146576926858748"/>
        <n v="0.0151306573250326"/>
        <n v="0.0151797526638577"/>
        <n v="0.0155810302930306"/>
        <n v="0.0157965641580737"/>
        <n v="0.0162982721986367"/>
        <n v="0.0166903270483958"/>
        <n v="0.0171515476503391"/>
        <n v="0.0172788896662803"/>
        <n v="0.0172889728412913"/>
        <n v="0.0176785130785371"/>
        <n v="0.01776736420259"/>
        <n v="0.0178937828188188"/>
        <n v="0.0183317296727423"/>
        <n v="0.0185007235867567"/>
        <n v="0.0185183353169289"/>
        <n v="0.0185415354317566"/>
        <n v="0.0185725300709366"/>
        <n v="0.0185889496053429"/>
        <n v="0.0191737013183497"/>
        <n v="0.0193690739955366"/>
        <n v="0.0201705068625224"/>
        <n v="0.0205278516174129"/>
        <n v="0.0208408774831226"/>
        <n v="0.0223492714401967"/>
        <n v="0.0223596683069069"/>
        <n v="0.022364273366797"/>
        <n v="0.0223861423176104"/>
        <n v="0.0223918782131727"/>
        <n v="0.0223947568078404"/>
        <n v="0.0232931708126889"/>
        <n v="0.0233746232267167"/>
        <n v="0.0233986891627773"/>
        <n v="0.0238816678313536"/>
        <n v="0.0239616374817799"/>
        <n v="0.0240938836444455"/>
        <n v="0.0241654360736727"/>
        <n v="0.0244036306684012"/>
        <n v="0.0245316332126135"/>
        <n v="0.0245977982562222"/>
        <n v="0.0246799709866499"/>
        <n v="0.0248349046307019"/>
        <n v="0.0249523543903685"/>
        <n v="0.0256406179575475"/>
        <n v="0.0261009921649287"/>
        <n v="0.0263143493824514"/>
        <n v="0.0263986813068631"/>
        <n v="0.0269459082356425"/>
        <n v="0.0273318941650936"/>
        <n v="0.0278403822275115"/>
        <n v="0.0280587253785858"/>
        <n v="0.0281429296318927"/>
        <n v="0.0305414991026218"/>
        <n v="0.03138263374872"/>
        <n v="0.0314132130603176"/>
        <n v="0.0315906173415801"/>
        <n v="0.0318278891233271"/>
        <n v="0.0330039174704788"/>
        <n v="0.0337432863260092"/>
        <n v="0.0337733491881871"/>
        <n v="0.0342669099589159"/>
        <n v="0.0345116002031873"/>
        <n v="0.0346148400385187"/>
        <n v="0.0346841667554604"/>
        <n v="0.0347017354281362"/>
        <n v="0.0347868664519539"/>
        <n v="0.0351495258008794"/>
        <n v="0.0355946188203391"/>
        <n v="0.0362014639289607"/>
        <n v="0.0364294276509534"/>
        <n v="0.0365975373047514"/>
        <n v="0.0373950834356238"/>
        <n v="0.0383417719659704"/>
        <n v="0.0386611769363159"/>
        <n v="0.0387860534255688"/>
        <n v="0.0392541407367115"/>
        <n v="0.0393034722510768"/>
        <n v="0.0397611947049088"/>
        <n v="0.0398837322087138"/>
        <n v="0.0407201544124993"/>
        <n v="0.0415364084950494"/>
        <n v="0.0434439814157832"/>
        <n v="0.0450376942870472"/>
        <n v="0.0452581299416293"/>
        <n v="0.0457770059363685"/>
        <n v="0.0479910285867833"/>
        <n v="0.0487372770768677"/>
        <n v="0.0487916447954233"/>
        <n v="0.0488239509813575"/>
        <n v="0.0494393634002592"/>
        <n v="0.0521088493105943"/>
        <n v="0.0524329595319357"/>
        <n v="0.0537381267841988"/>
        <n v="0.0541968615400188"/>
        <n v="0.0566154303365938"/>
        <n v="0.0569668616648373"/>
        <n v="0.0592848935554593"/>
        <n v="0.0593894317627355"/>
        <n v="0.059797871915162"/>
        <n v="0.0638392977561642"/>
        <n v="0.0661210700106345"/>
        <n v="0.066155115511551"/>
        <n v="0.0665234185362524"/>
        <n v="0.0687043462684189"/>
        <n v="0.0694290557970145"/>
        <n v="0.0717325375208702"/>
        <n v="0.0724060453095172"/>
        <n v="0.0755703095532714"/>
        <n v="0.0767054309218522"/>
        <n v="0.0772298553197295"/>
        <n v="0.0773310495728632"/>
        <n v="0.0797308387830766"/>
        <n v="0.0812371092328224"/>
        <n v="0.0829880032054446"/>
        <n v="0.0831414515432416"/>
        <n v="0.0832258764960052"/>
        <n v="0.0845847959671169"/>
        <n v="0.0863059262659141"/>
        <n v="0.10124690138692"/>
        <n v="0.102374753554557"/>
        <n v="0.111429598808239"/>
        <n v="0.126676028378674"/>
        <n v="0.126867903873635"/>
        <n v="0.139272579768687"/>
        <n v="0.140015655754156"/>
        <n v="0.143925751601694"/>
        <n v="0.149084994437681"/>
        <n v="0.151375919802534"/>
        <n v="0.168882413386929"/>
        <n v="0.223352047819797"/>
        <n v="0.224022130358575"/>
        <m/>
      </sharedItems>
    </cacheField>
    <cacheField name="X*Y12" numFmtId="0">
      <sharedItems containsBlank="1" containsMixedTypes="1" containsNumber="1" minValue="-0.00260801008282144" maxValue="0.00236270242058314" count="263">
        <n v="-0.00260801008282144"/>
        <n v="-0.00256499165484984"/>
        <n v="-0.00165742868424003"/>
        <n v="-0.00160736122504784"/>
        <n v="-0.00116281186555594"/>
        <n v="-0.00113702870528335"/>
        <n v="-0.0009540323429628"/>
        <n v="-0.000789078142601225"/>
        <n v="-0.000719846654739539"/>
        <n v="-0.000702714552584293"/>
        <n v="-0.00069125737837235"/>
        <n v="-0.000643571289949655"/>
        <n v="-0.000567632695313781"/>
        <n v="-0.00051675921661019"/>
        <n v="-0.000496532867058472"/>
        <n v="-0.000494606673752297"/>
        <n v="-0.000466759158112746"/>
        <n v="-0.000465582032791236"/>
        <n v="-0.000454360574908261"/>
        <n v="-0.000450465081211553"/>
        <n v="-0.000352276070072857"/>
        <n v="-0.00031134010941165"/>
        <n v="-0.000277705380740328"/>
        <n v="-0.000260268012358412"/>
        <n v="-0.000237130841429553"/>
        <n v="-0.000216515846170542"/>
        <n v="-0.000191545289093735"/>
        <n v="-0.000181113806740181"/>
        <n v="-0.000181069376578773"/>
        <n v="-0.000180647664409975"/>
        <n v="-0.000163888499522965"/>
        <n v="-0.000162372577375243"/>
        <n v="-0.000149770032862453"/>
        <n v="-0.000143271897515281"/>
        <n v="-0.000139131045971726"/>
        <n v="-0.000133260133111911"/>
        <n v="-0.000131146607369027"/>
        <n v="-0.00013108754606899"/>
        <n v="-0.000130246641064432"/>
        <n v="-0.000120218315024837"/>
        <n v="-0.000118915140461524"/>
        <n v="-0.000114002037964462"/>
        <n v="-0.000108045562306427"/>
        <n v="-0.000105873209039066"/>
        <n v="-9.13251685116554E-005"/>
        <n v="-9.04679212889489E-005"/>
        <n v="-7.39035590668948E-005"/>
        <n v="-7.24366761596798E-005"/>
        <n v="-6.51719834839146E-005"/>
        <n v="-6.17676125935333E-005"/>
        <n v="-5.80776486439002E-005"/>
        <n v="-5.72593822250123E-005"/>
        <n v="-5.31554573742978E-005"/>
        <n v="-5.28665014742101E-005"/>
        <n v="-4.71738126333612E-005"/>
        <n v="-4.70133853334597E-005"/>
        <n v="-4.62700693213731E-005"/>
        <n v="-4.4209450955561E-005"/>
        <n v="-4.19021072599454E-005"/>
        <n v="-3.90083144100228E-005"/>
        <n v="-3.46680965234203E-005"/>
        <n v="-3.38231777985877E-005"/>
        <n v="-3.28597111524301E-005"/>
        <n v="-3.27968503288169E-005"/>
        <n v="-3.21859024392166E-005"/>
        <n v="-3.10665021730531E-005"/>
        <n v="-2.89438925178261E-005"/>
        <n v="-2.22611530490853E-005"/>
        <n v="-2.17396604886244E-005"/>
        <n v="-2.10670642566414E-005"/>
        <n v="-1.8923873885606E-005"/>
        <n v="-1.87896577580484E-005"/>
        <n v="-1.78098057981111E-005"/>
        <n v="-1.75350756847803E-005"/>
        <n v="-1.21937423049756E-005"/>
        <n v="-1.09541471033891E-005"/>
        <n v="-9.5241978004589E-006"/>
        <n v="-9.08556356965263E-006"/>
        <n v="-8.83598179261429E-006"/>
        <n v="-6.56742636741663E-006"/>
        <n v="-5.84362047268309E-006"/>
        <n v="-5.40118762102568E-006"/>
        <n v="-4.50964074049933E-006"/>
        <n v="-4.13736650841559E-006"/>
        <n v="-4.05188686552523E-006"/>
        <n v="-3.72336006888423E-006"/>
        <n v="-3.22814690740225E-006"/>
        <n v="-2.25216000773602E-006"/>
        <n v="-1.02747431989144E-006"/>
        <n v="-6.47473629837473E-007"/>
        <n v="-0"/>
        <n v="4.44793452241717E-007"/>
        <n v="4.94725833427712E-007"/>
        <n v="6.04140137592037E-007"/>
        <n v="1.45792099478728E-006"/>
        <n v="2.34110874401795E-006"/>
        <n v="2.36431682302064E-006"/>
        <n v="2.4077772079366E-006"/>
        <n v="2.64010350681592E-006"/>
        <n v="2.93325104907941E-006"/>
        <n v="3.33194170211607E-006"/>
        <n v="3.84720075788724E-006"/>
        <n v="5.11811351087961E-006"/>
        <n v="5.29123788586999E-006"/>
        <n v="5.5593213491964E-006"/>
        <n v="5.82479030754776E-006"/>
        <n v="6.41590783673427E-006"/>
        <n v="6.7073878625485E-006"/>
        <n v="6.74230364194006E-006"/>
        <n v="7.03421846605273E-006"/>
        <n v="7.06692660635121E-006"/>
        <n v="7.4943411662291E-006"/>
        <n v="7.60171378201849E-006"/>
        <n v="8.97520287293431E-006"/>
        <n v="9.20610245500188E-006"/>
        <n v="9.5443097622299E-006"/>
        <n v="9.67714822365488E-006"/>
        <n v="9.93760238411857E-006"/>
        <n v="1.03003740347033E-005"/>
        <n v="1.04257893810384E-005"/>
        <n v="1.11786364226276E-005"/>
        <n v="1.14382201490998E-005"/>
        <n v="1.3235155353245E-005"/>
        <n v="1.44927419104902E-005"/>
        <n v="1.48301300252478E-005"/>
        <n v="1.51031489133217E-005"/>
        <n v="1.57449712815491E-005"/>
        <n v="1.58840748951338E-005"/>
        <n v="1.91819555204951E-005"/>
        <n v="1.97304951627973E-005"/>
        <n v="2.27800982815489E-005"/>
        <n v="2.36344437338013E-005"/>
        <n v="2.43669835704188E-005"/>
        <n v="2.68338607349291E-005"/>
        <n v="2.73739141820599E-005"/>
        <n v="3.10889781613208E-005"/>
        <n v="3.16099907888815E-005"/>
        <n v="3.17537127733265E-005"/>
        <n v="3.21393096955936E-005"/>
        <n v="3.39027039216669E-005"/>
        <n v="3.54065066783949E-005"/>
        <n v="3.78368779086611E-005"/>
        <n v="3.98679794320435E-005"/>
        <n v="4.21480591424892E-005"/>
        <n v="4.24330473744599E-005"/>
        <n v="4.24476141219958E-005"/>
        <n v="4.43186428944968E-005"/>
        <n v="4.47109950219123E-005"/>
        <n v="4.73926070226935E-005"/>
        <n v="4.95940325897737E-005"/>
        <n v="4.97649301199061E-005"/>
        <n v="5.22420097326835E-005"/>
        <n v="5.2606497143197E-005"/>
        <n v="5.26851734301765E-005"/>
        <n v="5.63735041924188E-005"/>
        <n v="5.66023640590896E-005"/>
        <n v="5.82898682450002E-005"/>
        <n v="6.13564090458131E-005"/>
        <n v="6.76017009210681E-005"/>
        <n v="6.78128567355923E-005"/>
        <n v="6.88293362286661E-005"/>
        <n v="6.89638603620837E-005"/>
        <n v="7.20132391709E-005"/>
        <n v="7.51240424311744E-005"/>
        <n v="7.55710141700282E-005"/>
        <n v="7.73651854061575E-005"/>
        <n v="8.43124822339358E-005"/>
        <n v="8.63119450158116E-005"/>
        <n v="8.85250123398489E-005"/>
        <n v="9.19544475003025E-005"/>
        <n v="9.88211433027815E-005"/>
        <n v="0.000101942889950853"/>
        <n v="0.000105546137871006"/>
        <n v="0.00010606182752668"/>
        <n v="0.000109012812927236"/>
        <n v="0.000109021573815159"/>
        <n v="0.000113763123886879"/>
        <n v="0.00011904931338094"/>
        <n v="0.000119233041304943"/>
        <n v="0.000122844114065649"/>
        <n v="0.000123532776174592"/>
        <n v="0.000124160127255338"/>
        <n v="0.000131058953844245"/>
        <n v="0.000133429848420464"/>
        <n v="0.000137725767565963"/>
        <n v="0.000138882450678822"/>
        <n v="0.000145103228796587"/>
        <n v="0.000149833591909699"/>
        <n v="0.000150416770633922"/>
        <n v="0.000152015842431711"/>
        <n v="0.000152302488720865"/>
        <n v="0.00015926604193714"/>
        <n v="0.000164731220725868"/>
        <n v="0.000166796926206942"/>
        <n v="0.000172401626949102"/>
        <n v="0.000172601011518908"/>
        <n v="0.000175824324712928"/>
        <n v="0.00017632032414088"/>
        <n v="0.000180648318443836"/>
        <n v="0.000181266846095058"/>
        <n v="0.000202502134520729"/>
        <n v="0.000203507108166069"/>
        <n v="0.000206369104157611"/>
        <n v="0.000208576850837938"/>
        <n v="0.000212593617944147"/>
        <n v="0.000213719209925805"/>
        <n v="0.000216090967111449"/>
        <n v="0.000225723865931549"/>
        <n v="0.000241403412590286"/>
        <n v="0.000244296810090593"/>
        <n v="0.000245194213741854"/>
        <n v="0.000249221561007393"/>
        <n v="0.000250757040168679"/>
        <n v="0.000250882052313178"/>
        <n v="0.000251475789673737"/>
        <n v="0.000253227438744659"/>
        <n v="0.000257535594045776"/>
        <n v="0.000257883118171618"/>
        <n v="0.000263071790343849"/>
        <n v="0.000265897922416515"/>
        <n v="0.000280218398527161"/>
        <n v="0.000282088228259686"/>
        <n v="0.000292222838554974"/>
        <n v="0.000293185866648666"/>
        <n v="0.000299550691227669"/>
        <n v="0.000308838501634285"/>
        <n v="0.000320257112044416"/>
        <n v="0.000337463565917356"/>
        <n v="0.000349436248814959"/>
        <n v="0.000359809712739621"/>
        <n v="0.000367232962901631"/>
        <n v="0.000379328523396422"/>
        <n v="0.000385695162181682"/>
        <n v="0.000397409873949722"/>
        <n v="0.00040267876058348"/>
        <n v="0.000410400324576439"/>
        <n v="0.00041199977473782"/>
        <n v="0.000415156480052083"/>
        <n v="0.000423182646669523"/>
        <n v="0.00043272394948693"/>
        <n v="0.000438195594912315"/>
        <n v="0.000443144471200946"/>
        <n v="0.000451258543367954"/>
        <n v="0.00046168655375213"/>
        <n v="0.000468086276274775"/>
        <n v="0.000520048040565127"/>
        <n v="0.000534176503419799"/>
        <n v="0.000587054855490116"/>
        <n v="0.000611207880236031"/>
        <n v="0.000641362162533462"/>
        <n v="0.000721579021824854"/>
        <n v="0.000757361056332647"/>
        <n v="0.000804781986796383"/>
        <n v="0.000965769954525851"/>
        <n v="0.0011429812729591"/>
        <n v="0.00120097692451878"/>
        <n v="0.00124957122164377"/>
        <n v="0.00127975859545971"/>
        <n v="0.00145834942325622"/>
        <n v="0.00156081149755017"/>
        <n v="0.00236270242058314"/>
        <e v="#DIV/0!"/>
        <m/>
      </sharedItems>
    </cacheField>
    <cacheField name="X*Y345" numFmtId="0">
      <sharedItems containsString="0" containsBlank="1" containsNumber="1" minValue="-0.00741830119449418" maxValue="0.00221014590350038" count="412">
        <n v="-0.00741830119449418"/>
        <n v="-0.00590574015434701"/>
        <n v="-0.00529825722397286"/>
        <n v="-0.00528691899859107"/>
        <n v="-0.0052383761933211"/>
        <n v="-0.00417000067931772"/>
        <n v="-0.00376470196359404"/>
        <n v="-0.00343937303068316"/>
        <n v="-0.00299840029993696"/>
        <n v="-0.00294865604279954"/>
        <n v="-0.00267808367454056"/>
        <n v="-0.00245996062886142"/>
        <n v="-0.00214865015866525"/>
        <n v="-0.00208196647109692"/>
        <n v="-0.00207293552288719"/>
        <n v="-0.00201875714796039"/>
        <n v="-0.00193359570235538"/>
        <n v="-0.0019002881356576"/>
        <n v="-0.00177412290964318"/>
        <n v="-0.00175865406646255"/>
        <n v="-0.00168677258981356"/>
        <n v="-0.00154912827648778"/>
        <n v="-0.00150606334629028"/>
        <n v="-0.00147280148153882"/>
        <n v="-0.00141351621897788"/>
        <n v="-0.0013621561529402"/>
        <n v="-0.00130098867343942"/>
        <n v="-0.00128012707235974"/>
        <n v="-0.0012681785460306"/>
        <n v="-0.00120364527569049"/>
        <n v="-0.00119712257110382"/>
        <n v="-0.00116891072851621"/>
        <n v="-0.00115699784030609"/>
        <n v="-0.00111260918892823"/>
        <n v="-0.00109898758005697"/>
        <n v="-0.00104445619654611"/>
        <n v="-0.00103065955183371"/>
        <n v="-0.00101270899223028"/>
        <n v="-0.00100522709461132"/>
        <n v="-0.000997165748702433"/>
        <n v="-0.000989103655223339"/>
        <n v="-0.000953476372611564"/>
        <n v="-0.000948844861597489"/>
        <n v="-0.000900021316849292"/>
        <n v="-0.000873537191904026"/>
        <n v="-0.000863471731687045"/>
        <n v="-0.000834296689813946"/>
        <n v="-0.00081374477631022"/>
        <n v="-0.000777240038720306"/>
        <n v="-0.000730586475629597"/>
        <n v="-0.000717502251189672"/>
        <n v="-0.000715259375032257"/>
        <n v="-0.000691080480891118"/>
        <n v="-0.000687574945613542"/>
        <n v="-0.000646948892870081"/>
        <n v="-0.000627532437078946"/>
        <n v="-0.000624124050698011"/>
        <n v="-0.000616521008543628"/>
        <n v="-0.000612377897927844"/>
        <n v="-0.000599748652671944"/>
        <n v="-0.00056101451343582"/>
        <n v="-0.000553997037771586"/>
        <n v="-0.000551106622647506"/>
        <n v="-0.000533165733092306"/>
        <n v="-0.000526054115352175"/>
        <n v="-0.000510612053620056"/>
        <n v="-0.000499152965249897"/>
        <n v="-0.000488463481702783"/>
        <n v="-0.000488133395328346"/>
        <n v="-0.000482716585990814"/>
        <n v="-0.000478208791946221"/>
        <n v="-0.000468316533763397"/>
        <n v="-0.00046560783380675"/>
        <n v="-0.000463621190051684"/>
        <n v="-0.000459400537443527"/>
        <n v="-0.000429375718028699"/>
        <n v="-0.000426628663084823"/>
        <n v="-0.000425142698282774"/>
        <n v="-0.000411534538380665"/>
        <n v="-0.000408795839923767"/>
        <n v="-0.000407921309539272"/>
        <n v="-0.000401874208827396"/>
        <n v="-0.000393729389121191"/>
        <n v="-0.000392697329235481"/>
        <n v="-0.000380587962588692"/>
        <n v="-0.000355479442214961"/>
        <n v="-0.000332586721354545"/>
        <n v="-0.000329850911574946"/>
        <n v="-0.000327812978239248"/>
        <n v="-0.000322117588653413"/>
        <n v="-0.000320004310503277"/>
        <n v="-0.000319176651508054"/>
        <n v="-0.000313532604470911"/>
        <n v="-0.000310107625440898"/>
        <n v="-0.000294338417157134"/>
        <n v="-0.000292508353953257"/>
        <n v="-0.00028628389181342"/>
        <n v="-0.000279965170191984"/>
        <n v="-0.000265821106104861"/>
        <n v="-0.00026101778729237"/>
        <n v="-0.000259389990697056"/>
        <n v="-0.000251165405825515"/>
        <n v="-0.000246739039601381"/>
        <n v="-0.000232986000293552"/>
        <n v="-0.000231043692438164"/>
        <n v="-0.000229781764172163"/>
        <n v="-0.000226510411993041"/>
        <n v="-0.000218991554807854"/>
        <n v="-0.000213581563971383"/>
        <n v="-0.000211539983873659"/>
        <n v="-0.000208229773938432"/>
        <n v="-0.000206918971284439"/>
        <n v="-0.000204187903599118"/>
        <n v="-0.000200870814472479"/>
        <n v="-0.000197861093421807"/>
        <n v="-0.000194369101867886"/>
        <n v="-0.000191047315056543"/>
        <n v="-0.000188115073153483"/>
        <n v="-0.000183236010607881"/>
        <n v="-0.000179201067402183"/>
        <n v="-0.000175147022551329"/>
        <n v="-0.000174532962878574"/>
        <n v="-0.000161404152925101"/>
        <n v="-0.000160637669279761"/>
        <n v="-0.000159281247686036"/>
        <n v="-0.000155521033161158"/>
        <n v="-0.000152997700282501"/>
        <n v="-0.000145170196498436"/>
        <n v="-0.000144792833957365"/>
        <n v="-0.000143398272194094"/>
        <n v="-0.000142370783424867"/>
        <n v="-0.00013791187488802"/>
        <n v="-0.000137791765441906"/>
        <n v="-0.000133375253892719"/>
        <n v="-0.000130850552702521"/>
        <n v="-0.000128690792279725"/>
        <n v="-0.000124547078432677"/>
        <n v="-0.000116744808160447"/>
        <n v="-0.000115962321191611"/>
        <n v="-0.000114542904772121"/>
        <n v="-0.000113516987126318"/>
        <n v="-0.000111510627843707"/>
        <n v="-0.000109121721012211"/>
        <n v="-0.000108306379711632"/>
        <n v="-0.000105340469257056"/>
        <n v="-0.000104767663994936"/>
        <n v="-0.000104023873809392"/>
        <n v="-0.000102602279820681"/>
        <n v="-0.00010169929579396"/>
        <n v="-9.98395976158743E-005"/>
        <n v="-9.6753937717425E-005"/>
        <n v="-9.58771797311322E-005"/>
        <n v="-9.25303830837667E-005"/>
        <n v="-9.25091527888647E-005"/>
        <n v="-8.59516854777231E-005"/>
        <n v="-8.33144704413812E-005"/>
        <n v="-8.22827069992393E-005"/>
        <n v="-8.03854856338985E-005"/>
        <n v="-8.02954969861194E-005"/>
        <n v="-7.93634439955329E-005"/>
        <n v="-7.91750456456776E-005"/>
        <n v="-7.84465243080133E-005"/>
        <n v="-7.79179799592293E-005"/>
        <n v="-7.74639355481237E-005"/>
        <n v="-7.64710044772114E-005"/>
        <n v="-7.64498420094963E-005"/>
        <n v="-7.53655401627551E-005"/>
        <n v="-7.53074966307086E-005"/>
        <n v="-7.46057152406887E-005"/>
        <n v="-7.44405265997096E-005"/>
        <n v="-7.39027865039657E-005"/>
        <n v="-7.38741799998556E-005"/>
        <n v="-6.89765919228936E-005"/>
        <n v="-6.80841988284939E-005"/>
        <n v="-6.7403331250083E-005"/>
        <n v="-6.6902568597827E-005"/>
        <n v="-6.6466814045812E-005"/>
        <n v="-6.64581024411746E-005"/>
        <n v="-6.54884273812836E-005"/>
        <n v="-6.51412613492054E-005"/>
        <n v="-6.40859038290594E-005"/>
        <n v="-6.40486265558553E-005"/>
        <n v="-6.19574626928142E-005"/>
        <n v="-6.18479910432818E-005"/>
        <n v="-5.93286203144314E-005"/>
        <n v="-5.91329244900118E-005"/>
        <n v="-5.69705471773088E-005"/>
        <n v="-5.39028050147847E-005"/>
        <n v="-5.33026163528244E-005"/>
        <n v="-5.20151019826237E-005"/>
        <n v="-5.18068334171817E-005"/>
        <n v="-5.12735152821501E-005"/>
        <n v="-5.03985107500128E-005"/>
        <n v="-4.86424800820704E-005"/>
        <n v="-4.84944659254848E-005"/>
        <n v="-4.70550419594683E-005"/>
        <n v="-4.68765054464606E-005"/>
        <n v="-4.62740757014427E-005"/>
        <n v="-4.57244899289855E-005"/>
        <n v="-4.52519441569847E-005"/>
        <n v="-4.31632938148871E-005"/>
        <n v="-3.98081788417445E-005"/>
        <n v="-3.92010009166781E-005"/>
        <n v="-3.68256000006884E-005"/>
        <n v="-3.65657972836187E-005"/>
        <n v="-3.65212625621691E-005"/>
        <n v="-3.59367273941142E-005"/>
        <n v="-3.5291155134192E-005"/>
        <n v="-3.52687358475108E-005"/>
        <n v="-3.41365901055752E-005"/>
        <n v="-3.37321124097842E-005"/>
        <n v="-3.31363775056017E-005"/>
        <n v="-3.2966861954286E-005"/>
        <n v="-3.26739315413401E-005"/>
        <n v="-3.20053221447625E-005"/>
        <n v="-3.19816359562327E-005"/>
        <n v="-3.0376174310449E-005"/>
        <n v="-3.01546483961359E-005"/>
        <n v="-2.81312589881718E-005"/>
        <n v="-2.62817350072003E-005"/>
        <n v="-2.49820491576375E-005"/>
        <n v="-2.45407705341245E-005"/>
        <n v="-2.3030118230725E-005"/>
        <n v="-2.04385304499823E-005"/>
        <n v="-1.94444204552297E-005"/>
        <n v="-1.93923415856171E-005"/>
        <n v="-1.89035699294364E-005"/>
        <n v="-1.83874193256401E-005"/>
        <n v="-1.81435130164653E-005"/>
        <n v="-1.70236335045792E-005"/>
        <n v="-1.63226199527436E-005"/>
        <n v="-1.61180238155325E-005"/>
        <n v="-1.54956068783311E-005"/>
        <n v="-1.52450954961466E-005"/>
        <n v="-1.51756785826064E-005"/>
        <n v="-1.47866752086816E-005"/>
        <n v="-1.32615472903225E-005"/>
        <n v="-1.31751369627644E-005"/>
        <n v="-1.26015663722874E-005"/>
        <n v="-1.15478041688587E-005"/>
        <n v="-1.07452185974945E-005"/>
        <n v="-1.03657641150779E-005"/>
        <n v="-1.00493218794938E-005"/>
        <n v="-9.97210094543922E-006"/>
        <n v="-9.71966237155187E-006"/>
        <n v="-9.40004803307492E-006"/>
        <n v="-7.61750139400681E-006"/>
        <n v="-7.15629379694854E-006"/>
        <n v="-6.75294798173359E-006"/>
        <n v="-5.58937411572679E-006"/>
        <n v="-4.68205615280447E-006"/>
        <n v="-4.11622234799449E-006"/>
        <n v="-4.05627743580761E-006"/>
        <n v="-3.75013388041696E-006"/>
        <n v="-3.40969224032777E-006"/>
        <n v="-3.35789086078878E-006"/>
        <n v="-3.3521338830729E-006"/>
        <n v="-2.77103334348781E-006"/>
        <n v="-2.49555236890713E-006"/>
        <n v="-2.38493863774136E-006"/>
        <n v="-2.1745045158228E-006"/>
        <n v="-1.47216903911548E-006"/>
        <n v="-1.36213919428481E-006"/>
        <n v="-1.18176297413334E-006"/>
        <n v="-4.13931078668525E-007"/>
        <n v="-0"/>
        <n v="5.14267554441178E-007"/>
        <n v="9.45422615299274E-007"/>
        <n v="9.88827437715275E-007"/>
        <n v="1.18914262857812E-006"/>
        <n v="1.37369949758909E-006"/>
        <n v="1.51596955092295E-006"/>
        <n v="1.8746705738703E-006"/>
        <n v="1.94300373554847E-006"/>
        <n v="2.28166436750306E-006"/>
        <n v="2.36106639710353E-006"/>
        <n v="2.91922447478944E-006"/>
        <n v="2.98085689421985E-006"/>
        <n v="3.02363303168394E-006"/>
        <n v="3.02536896645715E-006"/>
        <n v="3.23061521791695E-006"/>
        <n v="3.36350933735343E-006"/>
        <n v="4.3357717553455E-006"/>
        <n v="4.37335325842747E-006"/>
        <n v="4.98841885701325E-006"/>
        <n v="5.29816703781728E-006"/>
        <n v="5.62762383328289E-006"/>
        <n v="6.68172429525781E-006"/>
        <n v="6.96038419341655E-006"/>
        <n v="7.76911264316747E-006"/>
        <n v="8.02143733908345E-006"/>
        <n v="8.06548769864269E-006"/>
        <n v="8.69661072218443E-006"/>
        <n v="9.81704241398714E-006"/>
        <n v="1.00514642517259E-005"/>
        <n v="1.11219990318329E-005"/>
        <n v="1.11285578137059E-005"/>
        <n v="1.1391100118493E-005"/>
        <n v="1.14746262069082E-005"/>
        <n v="1.26909027302446E-005"/>
        <n v="1.27253564114386E-005"/>
        <n v="1.38702831182758E-005"/>
        <n v="1.40940725410279E-005"/>
        <n v="1.4914016455068E-005"/>
        <n v="1.53588806570926E-005"/>
        <n v="1.58960455463144E-005"/>
        <n v="1.60561599127127E-005"/>
        <n v="1.67419398423047E-005"/>
        <n v="1.7717254513978E-005"/>
        <n v="1.7915674354384E-005"/>
        <n v="1.89044394101847E-005"/>
        <n v="1.90803703321794E-005"/>
        <n v="1.94017822758265E-005"/>
        <n v="1.9437293789417E-005"/>
        <n v="2.16482112394053E-005"/>
        <n v="2.20046691142599E-005"/>
        <n v="2.20483357927947E-005"/>
        <n v="2.35820437389141E-005"/>
        <n v="2.47910516699227E-005"/>
        <n v="2.60175012816643E-005"/>
        <n v="2.64355614992124E-005"/>
        <n v="2.68172513081959E-005"/>
        <n v="2.7947474094751E-005"/>
        <n v="2.83306943012821E-005"/>
        <n v="2.86691258823125E-005"/>
        <n v="2.90891491798285E-005"/>
        <n v="3.05175323457721E-005"/>
        <n v="3.26045851186749E-005"/>
        <n v="3.26877842337768E-005"/>
        <n v="3.81497149179463E-005"/>
        <n v="3.81882395851912E-005"/>
        <n v="3.84701000964423E-005"/>
        <n v="3.99188331546608E-005"/>
        <n v="4.0778773577613E-005"/>
        <n v="4.13280383973049E-005"/>
        <n v="4.21723170802427E-005"/>
        <n v="4.38815131565207E-005"/>
        <n v="4.58223695976624E-005"/>
        <n v="4.58884606049061E-005"/>
        <n v="4.80436115186261E-005"/>
        <n v="4.8718779716023E-005"/>
        <n v="4.8839429860798E-005"/>
        <n v="5.08866764972839E-005"/>
        <n v="5.19119160526612E-005"/>
        <n v="5.30283435268376E-005"/>
        <n v="5.31944259824863E-005"/>
        <n v="5.40570015823651E-005"/>
        <n v="5.68751541576119E-005"/>
        <n v="5.78466500791217E-005"/>
        <n v="6.04690328995713E-005"/>
        <n v="6.1982287504362E-005"/>
        <n v="6.46669523393934E-005"/>
        <n v="6.79544620486978E-005"/>
        <n v="7.13388493655552E-005"/>
        <n v="7.2188175673453E-005"/>
        <n v="7.24012212836417E-005"/>
        <n v="7.57424788786485E-005"/>
        <n v="7.8573270617416E-005"/>
        <n v="7.97294184658191E-005"/>
        <n v="8.47179779980129E-005"/>
        <n v="9.08589231354653E-005"/>
        <n v="9.49752318710984E-005"/>
        <n v="0.000104189386093316"/>
        <n v="0.000105667298040118"/>
        <n v="0.000107582313945665"/>
        <n v="0.000113741486224957"/>
        <n v="0.000114047538218828"/>
        <n v="0.000119946616293266"/>
        <n v="0.000120424686718587"/>
        <n v="0.000121345812165106"/>
        <n v="0.000121554842141546"/>
        <n v="0.000122444505787705"/>
        <n v="0.000124902913251763"/>
        <n v="0.000128767711244065"/>
        <n v="0.000129820782631004"/>
        <n v="0.000130562106182998"/>
        <n v="0.000133276665834657"/>
        <n v="0.000139697656822397"/>
        <n v="0.000141685162233538"/>
        <n v="0.000152577546713191"/>
        <n v="0.000154315148700134"/>
        <n v="0.000161294665533174"/>
        <n v="0.000174188676621867"/>
        <n v="0.000178668316052558"/>
        <n v="0.000181343196610717"/>
        <n v="0.000183173029083094"/>
        <n v="0.000185711539026357"/>
        <n v="0.000190108380844273"/>
        <n v="0.000192002298944077"/>
        <n v="0.000212091538952336"/>
        <n v="0.000240244936472228"/>
        <n v="0.000250581013040599"/>
        <n v="0.00025381666441379"/>
        <n v="0.000260885804177326"/>
        <n v="0.000262128910711652"/>
        <n v="0.000285494439819718"/>
        <n v="0.000300672344347044"/>
        <n v="0.000305480146353112"/>
        <n v="0.000331510483577816"/>
        <n v="0.000345119122282637"/>
        <n v="0.000345510592026256"/>
        <n v="0.000351663841617311"/>
        <n v="0.000395020691107507"/>
        <n v="0.000395325862744677"/>
        <n v="0.000433619010101664"/>
        <n v="0.000480804525035896"/>
        <n v="0.000520792708808033"/>
        <n v="0.000601482401075798"/>
        <n v="0.000626718002841154"/>
        <n v="0.00139174011443592"/>
        <n v="0.00221014590350038"/>
        <m/>
      </sharedItems>
    </cacheField>
    <cacheField name="Xsqr" numFmtId="0">
      <sharedItems containsString="0" containsBlank="1" containsNumber="1" minValue="0" maxValue="0.00193960836681615" count="412">
        <n v="0"/>
        <n v="7.42650640147668E-009"/>
        <n v="7.5026057487487E-009"/>
        <n v="8.03494648919427E-009"/>
        <n v="8.31579006541246E-009"/>
        <n v="9.39674265301215E-009"/>
        <n v="9.43145234115247E-009"/>
        <n v="1.23979707448049E-008"/>
        <n v="2.83895529283805E-008"/>
        <n v="2.8543243341905E-008"/>
        <n v="3.0644149600882E-008"/>
        <n v="3.23831585684681E-008"/>
        <n v="3.2884233088031E-008"/>
        <n v="3.3317826939071E-008"/>
        <n v="3.64267403929484E-008"/>
        <n v="3.74126881391044E-008"/>
        <n v="4.37942223793009E-008"/>
        <n v="4.47631536219415E-008"/>
        <n v="5.69421373739775E-008"/>
        <n v="6.75117558220663E-008"/>
        <n v="7.03835081617909E-008"/>
        <n v="7.41373354928516E-008"/>
        <n v="7.48557623030655E-008"/>
        <n v="1.13961087174789E-007"/>
        <n v="1.26285013151393E-007"/>
        <n v="1.27551020408226E-007"/>
        <n v="1.58474988843416E-007"/>
        <n v="2.01813251703866E-007"/>
        <n v="2.13109542626758E-007"/>
        <n v="2.57846675428123E-007"/>
        <n v="2.6253590725472E-007"/>
        <n v="2.77543662417421E-007"/>
        <n v="3.03561535717791E-007"/>
        <n v="3.25148923515355E-007"/>
        <n v="3.60102879188006E-007"/>
        <n v="3.85650696299277E-007"/>
        <n v="3.95269811011769E-007"/>
        <n v="4.00070252336144E-007"/>
        <n v="4.13029255688354E-007"/>
        <n v="4.20407377150965E-007"/>
        <n v="4.64242758934861E-007"/>
        <n v="4.64981704713707E-007"/>
        <n v="4.95671513655138E-007"/>
        <n v="5.11583614088142E-007"/>
        <n v="5.64945444822486E-007"/>
        <n v="5.77805423666635E-007"/>
        <n v="6.14734683521348E-007"/>
        <n v="6.80873496148933E-007"/>
        <n v="6.911000911209E-007"/>
        <n v="6.92775647454399E-007"/>
        <n v="7.12587521196435E-007"/>
        <n v="7.79880697073411E-007"/>
        <n v="7.94354364659235E-007"/>
        <n v="8.90913095800903E-007"/>
        <n v="9.64528040473439E-007"/>
        <n v="1.04297360705281E-006"/>
        <n v="1.11906062793033E-006"/>
        <n v="1.1283302579414E-006"/>
        <n v="1.36646660706141E-006"/>
        <n v="1.45584616531119E-006"/>
        <n v="1.58370960665127E-006"/>
        <n v="1.83208756264606E-006"/>
        <n v="1.95028526312165E-006"/>
        <n v="2.00027131707849E-006"/>
        <n v="2.01319486948778E-006"/>
        <n v="2.01482812760497E-006"/>
        <n v="2.0479616953291E-006"/>
        <n v="2.05220161170659E-006"/>
        <n v="2.22268867813792E-006"/>
        <n v="2.33086649962145E-006"/>
        <n v="2.34516626056207E-006"/>
        <n v="2.35321469157709E-006"/>
        <n v="2.40238694516681E-006"/>
        <n v="2.52272877719096E-006"/>
        <n v="2.52585282079536E-006"/>
        <n v="2.58475408649652E-006"/>
        <n v="2.58697180761851E-006"/>
        <n v="2.64438147023746E-006"/>
        <n v="2.66742210964164E-006"/>
        <n v="2.76466648101298E-006"/>
        <n v="3.04200810133924E-006"/>
        <n v="3.31235182016197E-006"/>
        <n v="3.3305667148276E-006"/>
        <n v="3.46836626741752E-006"/>
        <n v="3.51256992736592E-006"/>
        <n v="3.73192148760338E-006"/>
        <n v="3.77331379662364E-006"/>
        <n v="3.80973505832475E-006"/>
        <n v="3.83607406472585E-006"/>
        <n v="3.83624580296292E-006"/>
        <n v="3.85131766918439E-006"/>
        <n v="3.87708894287937E-006"/>
        <n v="4.05552804466234E-006"/>
        <n v="4.17421935888449E-006"/>
        <n v="4.17486551786969E-006"/>
        <n v="4.27204314241022E-006"/>
        <n v="4.3004535531463E-006"/>
        <n v="4.30603508881582E-006"/>
        <n v="4.55272971556584E-006"/>
        <n v="4.86564174514423E-006"/>
        <n v="4.96991328177763E-006"/>
        <n v="5.55873134322487E-006"/>
        <n v="5.67279262666676E-006"/>
        <n v="5.82505797550759E-006"/>
        <n v="6.01098752165913E-006"/>
        <n v="6.40082413815574E-006"/>
        <n v="6.43091871390183E-006"/>
        <n v="6.65654792246572E-006"/>
        <n v="6.7009023300272E-006"/>
        <n v="6.79347313294591E-006"/>
        <n v="6.86699940373599E-006"/>
        <n v="7.00733260519851E-006"/>
        <n v="7.24987260462643E-006"/>
        <n v="7.31480207515685E-006"/>
        <n v="7.51876989721192E-006"/>
        <n v="7.55455260560579E-006"/>
        <n v="7.56754418862081E-006"/>
        <n v="7.6761038199357E-006"/>
        <n v="8.07076446280975E-006"/>
        <n v="8.20181668252951E-006"/>
        <n v="8.2027666890679E-006"/>
        <n v="8.2934848316009E-006"/>
        <n v="8.67761539366201E-006"/>
        <n v="8.74580045403221E-006"/>
        <n v="8.74605527947849E-006"/>
        <n v="8.82215062526349E-006"/>
        <n v="8.90181080140712E-006"/>
        <n v="9.05878642835237E-006"/>
        <n v="9.16638979834808E-006"/>
        <n v="9.18273645546317E-006"/>
        <n v="9.5243537026021E-006"/>
        <n v="9.62885198537843E-006"/>
        <n v="9.67394044163899E-006"/>
        <n v="9.93473933328043E-006"/>
        <n v="1.00067424677261E-005"/>
        <n v="1.05257781720689E-005"/>
        <n v="1.10741664613331E-005"/>
        <n v="1.14030262698821E-005"/>
        <n v="1.16087053681556E-005"/>
        <n v="1.18626019225681E-005"/>
        <n v="1.19993521920216E-005"/>
        <n v="1.22533694449321E-005"/>
        <n v="1.23470017944386E-005"/>
        <n v="1.25589803829604E-005"/>
        <n v="1.26114881254167E-005"/>
        <n v="1.29090880940306E-005"/>
        <n v="1.33673897207837E-005"/>
        <n v="1.33906048386392E-005"/>
        <n v="1.34219656758378E-005"/>
        <n v="1.39915992640175E-005"/>
        <n v="1.41562062159448E-005"/>
        <n v="1.41933311466476E-005"/>
        <n v="1.4213708590588E-005"/>
        <n v="1.42609933370904E-005"/>
        <n v="1.43824128190732E-005"/>
        <n v="1.45381257764782E-005"/>
        <n v="1.45705021405595E-005"/>
        <n v="1.49608401566392E-005"/>
        <n v="1.50943993950603E-005"/>
        <n v="1.51599309549369E-005"/>
        <n v="1.5217409314597E-005"/>
        <n v="1.53328538310699E-005"/>
        <n v="1.61422752112341E-005"/>
        <n v="1.62350482288774E-005"/>
        <n v="1.66154664001064E-005"/>
        <n v="1.67759275840246E-005"/>
        <n v="1.68593156984894E-005"/>
        <n v="1.70139890001928E-005"/>
        <n v="1.70790506342404E-005"/>
        <n v="1.7355547989746E-005"/>
        <n v="1.74306431569162E-005"/>
        <n v="1.74668101735941E-005"/>
        <n v="1.75490952622428E-005"/>
        <n v="1.7560963286557E-005"/>
        <n v="1.76881674197942E-005"/>
        <n v="1.78190749965042E-005"/>
        <n v="1.80456022908069E-005"/>
        <n v="1.97949583453011E-005"/>
        <n v="1.98533074908051E-005"/>
        <n v="1.98603982944678E-005"/>
        <n v="2.09038265126783E-005"/>
        <n v="2.10065871880411E-005"/>
        <n v="2.13365173115656E-005"/>
        <n v="2.13929344021806E-005"/>
        <n v="2.16062507075082E-005"/>
        <n v="2.17300661939884E-005"/>
        <n v="2.18759506436786E-005"/>
        <n v="2.24131833243197E-005"/>
        <n v="2.24531240383326E-005"/>
        <n v="2.26301221773018E-005"/>
        <n v="2.29338720517709E-005"/>
        <n v="2.29451179175773E-005"/>
        <n v="2.35689120203553E-005"/>
        <n v="2.35778531856853E-005"/>
        <n v="2.36955320366191E-005"/>
        <n v="2.37395702709545E-005"/>
        <n v="2.41389707641661E-005"/>
        <n v="2.42830403463726E-005"/>
        <n v="2.45377603542643E-005"/>
        <n v="2.48281636637094E-005"/>
        <n v="2.54892074664131E-005"/>
        <n v="2.59866067915993E-005"/>
        <n v="2.61116430442479E-005"/>
        <n v="2.62936719256217E-005"/>
        <n v="2.68196282107213E-005"/>
        <n v="2.70157622460114E-005"/>
        <n v="2.79081094138267E-005"/>
        <n v="2.84390272289273E-005"/>
        <n v="2.85001508251729E-005"/>
        <n v="2.85806666753231E-005"/>
        <n v="2.85819637889562E-005"/>
        <n v="2.91460464523748E-005"/>
        <n v="2.92827593972792E-005"/>
        <n v="2.96980451261792E-005"/>
        <n v="3.14582665217467E-005"/>
        <n v="3.16146673351037E-005"/>
        <n v="3.17570459747843E-005"/>
        <n v="3.20398718405139E-005"/>
        <n v="3.24210686288168E-005"/>
        <n v="3.25761922582705E-005"/>
        <n v="3.26311206497864E-005"/>
        <n v="3.36605672039336E-005"/>
        <n v="3.38457694250688E-005"/>
        <n v="3.39228277730346E-005"/>
        <n v="3.47528748976437E-005"/>
        <n v="3.48881499449625E-005"/>
        <n v="3.51331915081925E-005"/>
        <n v="3.54790934590572E-005"/>
        <n v="3.63436095685072E-005"/>
        <n v="3.71732751760905E-005"/>
        <n v="3.75758904916848E-005"/>
        <n v="4.01992636468822E-005"/>
        <n v="4.02916764195194E-005"/>
        <n v="4.1660631005064E-005"/>
        <n v="4.2612781715143E-005"/>
        <n v="4.29781595505542E-005"/>
        <n v="4.31296260272234E-005"/>
        <n v="4.46665077041893E-005"/>
        <n v="4.49155539471519E-005"/>
        <n v="4.67528672656875E-005"/>
        <n v="4.67865357260353E-005"/>
        <n v="4.93223086507367E-005"/>
        <n v="4.94658071690858E-005"/>
        <n v="5.16135908795521E-005"/>
        <n v="5.21168659671646E-005"/>
        <n v="5.24854366567146E-005"/>
        <n v="5.35590553013059E-005"/>
        <n v="5.3857116919623E-005"/>
        <n v="5.57332750363269E-005"/>
        <n v="5.58644174907764E-005"/>
        <n v="5.63056371695046E-005"/>
        <n v="5.77025396184197E-005"/>
        <n v="5.8352623456788E-005"/>
        <n v="5.86136413177475E-005"/>
        <n v="5.88960074112541E-005"/>
        <n v="5.89736897180716E-005"/>
        <n v="6.04834876609347E-005"/>
        <n v="6.11559146572407E-005"/>
        <n v="6.28925405425387E-005"/>
        <n v="6.29497215173234E-005"/>
        <n v="6.34580747592367E-005"/>
        <n v="6.5458049245399E-005"/>
        <n v="6.57955268432231E-005"/>
        <n v="6.64128144447877E-005"/>
        <n v="6.83138911296387E-005"/>
        <n v="6.90946478828642E-005"/>
        <n v="6.91386752214905E-005"/>
        <n v="7.13390238796549E-005"/>
        <n v="7.42663938930964E-005"/>
        <n v="7.43454194946047E-005"/>
        <n v="7.53245113488226E-005"/>
        <n v="7.70865924417182E-005"/>
        <n v="7.91958818440857E-005"/>
        <n v="7.9759315658523E-005"/>
        <n v="8.05243702722146E-005"/>
        <n v="8.14427284049336E-005"/>
        <n v="8.35793384224882E-005"/>
        <n v="8.45977796039328E-005"/>
        <n v="8.6716860719412E-005"/>
        <n v="8.69788313550366E-005"/>
        <n v="8.76865841518056E-005"/>
        <n v="8.82977792435807E-005"/>
        <n v="9.02509116230664E-005"/>
        <n v="9.21272407360633E-005"/>
        <n v="9.53772357920126E-005"/>
        <n v="9.7918774418243E-005"/>
        <n v="0.000103274723418412"/>
        <n v="0.000103297557689744"/>
        <n v="0.000103387263973179"/>
        <n v="0.00010340058220971"/>
        <n v="0.000104424637117649"/>
        <n v="0.000106174922950373"/>
        <n v="0.000106873668525626"/>
        <n v="0.000107841679379618"/>
        <n v="0.000108487290059767"/>
        <n v="0.00010910781239308"/>
        <n v="0.000109543677664025"/>
        <n v="0.000112860997044067"/>
        <n v="0.000114745140564868"/>
        <n v="0.000115110758940847"/>
        <n v="0.000117187435794742"/>
        <n v="0.000118125684727483"/>
        <n v="0.000120007307019303"/>
        <n v="0.000121418896487877"/>
        <n v="0.000123019917716086"/>
        <n v="0.000123145115004466"/>
        <n v="0.000123722717434951"/>
        <n v="0.000125983191839015"/>
        <n v="0.00012706772634997"/>
        <n v="0.000128809145176313"/>
        <n v="0.000130719786480585"/>
        <n v="0.000131613101353056"/>
        <n v="0.000135658539151334"/>
        <n v="0.000140143242397743"/>
        <n v="0.00014437901520968"/>
        <n v="0.000146493000940401"/>
        <n v="0.000147492677888874"/>
        <n v="0.000150927103156258"/>
        <n v="0.000153026396490799"/>
        <n v="0.000153695191953536"/>
        <n v="0.000154525326302998"/>
        <n v="0.000155023713045525"/>
        <n v="0.000155662623559778"/>
        <n v="0.000156140022878647"/>
        <n v="0.000157493888705644"/>
        <n v="0.000157758724151534"/>
        <n v="0.000160061846118873"/>
        <n v="0.000161345479502755"/>
        <n v="0.000164066863041101"/>
        <n v="0.000164636816516661"/>
        <n v="0.00016801012305622"/>
        <n v="0.000168262157247526"/>
        <n v="0.000168942482770775"/>
        <n v="0.000169816477616304"/>
        <n v="0.000171727862638065"/>
        <n v="0.000171988165859208"/>
        <n v="0.000183954180624098"/>
        <n v="0.000185026842369644"/>
        <n v="0.000195608587216978"/>
        <n v="0.000196250452535417"/>
        <n v="0.0002042991070708"/>
        <n v="0.000205181801186612"/>
        <n v="0.000209585786256931"/>
        <n v="0.000210384942280077"/>
        <n v="0.000210393857651815"/>
        <n v="0.000213137192352733"/>
        <n v="0.000216628995812554"/>
        <n v="0.00021827599030035"/>
        <n v="0.000220319592999359"/>
        <n v="0.000221270234772545"/>
        <n v="0.000222853713535025"/>
        <n v="0.000227659855901906"/>
        <n v="0.000229047552991939"/>
        <n v="0.000233791684575696"/>
        <n v="0.000239936361099809"/>
        <n v="0.00024182726131923"/>
        <n v="0.000242718903156268"/>
        <n v="0.000247587486966102"/>
        <n v="0.000253200539034578"/>
        <n v="0.000264084384992842"/>
        <n v="0.000272128113027979"/>
        <n v="0.000272764155096878"/>
        <n v="0.000274582770344783"/>
        <n v="0.00028303439928829"/>
        <n v="0.000287634781949948"/>
        <n v="0.000287701775644014"/>
        <n v="0.000296380607811201"/>
        <n v="0.000302650338741318"/>
        <n v="0.000320528258875442"/>
        <n v="0.000327791352791268"/>
        <n v="0.000338374832797464"/>
        <n v="0.000356734905303884"/>
        <n v="0.000369757544255435"/>
        <n v="0.000370871495191917"/>
        <n v="0.000375444566247188"/>
        <n v="0.000384391376545588"/>
        <n v="0.000405292114478934"/>
        <n v="0.000425276049382711"/>
        <n v="0.000452311554996833"/>
        <n v="0.000460269126997911"/>
        <n v="0.000473009405617676"/>
        <n v="0.000486528376370334"/>
        <n v="0.000487644721777938"/>
        <n v="0.000496926718116457"/>
        <n v="0.00049826478749113"/>
        <n v="0.000509898747337973"/>
        <n v="0.000517000706136528"/>
        <n v="0.000518749203449946"/>
        <n v="0.000525695961985996"/>
        <n v="0.000552943404061927"/>
        <n v="0.000559350759524634"/>
        <n v="0.000591911946415759"/>
        <n v="0.000605436320849791"/>
        <n v="0.000615682774159456"/>
        <n v="0.000678042272977928"/>
        <n v="0.000744929907038954"/>
        <n v="0.000751144302592953"/>
        <n v="0.000758156743761181"/>
        <n v="0.000839450784438233"/>
        <n v="0.000854480275265351"/>
        <n v="0.000855341388032541"/>
        <n v="0.000894709156675777"/>
        <n v="0.000899217901405608"/>
        <n v="0.000952702772776174"/>
        <n v="0.000953272085417351"/>
        <n v="0.000992001984003964"/>
        <n v="0.00110313597381925"/>
        <n v="0.00112212809419437"/>
        <n v="0.00123459780676275"/>
        <n v="0.00142577867800364"/>
        <n v="0.00193960836681615"/>
        <m/>
      </sharedItems>
    </cacheField>
    <cacheField name="sp-factor12" numFmtId="0">
      <sharedItems containsBlank="1" containsMixedTypes="1" containsNumber="1" minValue="-0.232859713064839" maxValue="1.34809927870155" count="141">
        <n v="-0.232859713064839"/>
        <n v="-0.226662739558352"/>
        <n v="-0.221314180504493"/>
        <n v="-0.218950831306297"/>
        <n v="-0.208880716350585"/>
        <n v="-0.161237526112677"/>
        <n v="-0.155288659645204"/>
        <n v="-0.154237312957576"/>
        <n v="-0.152380057248685"/>
        <n v="-0.150602025653178"/>
        <n v="-0.141144276044191"/>
        <n v="-0.0742625855834619"/>
        <n v="0.0135457540009242"/>
        <n v="0.0595346611239207"/>
        <n v="0.0672197640461707"/>
        <n v="0.0676988903098368"/>
        <n v="0.0797231392075381"/>
        <n v="0.0804031106821945"/>
        <n v="0.0825739837727349"/>
        <n v="0.0848546111530906"/>
        <n v="0.0858729041068153"/>
        <n v="0.0888204622562705"/>
        <n v="0.0924578596010892"/>
        <n v="0.097026670249512"/>
        <n v="0.0986439055260095"/>
        <n v="0.0995204695826395"/>
        <n v="0.101050338507443"/>
        <n v="0.105958547279635"/>
        <n v="0.107730690270231"/>
        <n v="0.109351880861711"/>
        <n v="0.112333843584462"/>
        <n v="0.114819773948982"/>
        <n v="0.116000373576515"/>
        <n v="0.117053112014167"/>
        <n v="0.117340837352718"/>
        <n v="0.11735544575956"/>
        <n v="0.11994108763217"/>
        <n v="0.120563632690918"/>
        <n v="0.12123230954737"/>
        <n v="0.121410160104916"/>
        <n v="0.123465022872197"/>
        <n v="0.123951605356615"/>
        <n v="0.124204401810909"/>
        <n v="0.12496497128395"/>
        <n v="0.125932059797432"/>
        <n v="0.128787967357669"/>
        <n v="0.129231870376675"/>
        <n v="0.131321072333176"/>
        <n v="0.13241575551118"/>
        <n v="0.133788453277954"/>
        <n v="0.133910880509813"/>
        <n v="0.135338922339624"/>
        <n v="0.135953523324402"/>
        <n v="0.137251806971633"/>
        <n v="0.138928083034346"/>
        <n v="0.139895957359672"/>
        <n v="0.140298661127622"/>
        <n v="0.140575030068074"/>
        <n v="0.14233831288482"/>
        <n v="0.14329678502503"/>
        <n v="0.14494366123432"/>
        <n v="0.145686040640613"/>
        <n v="0.14627804442157"/>
        <n v="0.149657621346585"/>
        <n v="0.157281735586224"/>
        <n v="0.158251483167579"/>
        <n v="0.158307760395242"/>
        <n v="0.158894946025841"/>
        <n v="0.159694629773523"/>
        <n v="0.159852169264927"/>
        <n v="0.160749891448546"/>
        <n v="0.200963600895888"/>
        <n v="0.210938590417765"/>
        <n v="0.218600500466455"/>
        <n v="0.219733476193726"/>
        <n v="0.219738132117234"/>
        <n v="0.223296650330931"/>
        <n v="0.227243089082656"/>
        <n v="0.359440060781409"/>
        <n v="0.383464925455322"/>
        <n v="0.41570114306561"/>
        <n v="0.437875614983944"/>
        <n v="0.448318948393683"/>
        <n v="0.453578606274852"/>
        <n v="0.457551410411772"/>
        <n v="0.58562279171699"/>
        <n v="0.598374849644193"/>
        <n v="0.697255099504464"/>
        <n v="0.700553922233003"/>
        <n v="0.743141186257804"/>
        <n v="0.750624138300581"/>
        <n v="0.756578171504019"/>
        <n v="0.758033541250292"/>
        <n v="0.759314254515086"/>
        <n v="0.772503076179389"/>
        <n v="0.829977125765361"/>
        <n v="0.843505421257841"/>
        <n v="0.853843839124233"/>
        <n v="0.854842437845254"/>
        <n v="0.857252786220607"/>
        <n v="0.88079114560173"/>
        <n v="0.909328781858689"/>
        <n v="0.91066618095496"/>
        <n v="1.01615661904251"/>
        <n v="1.03807395411041"/>
        <n v="1.07909826031567"/>
        <n v="1.09490290107852"/>
        <n v="1.09553663346045"/>
        <n v="1.12344500801866"/>
        <n v="1.17633141263569"/>
        <n v="1.17877583693906"/>
        <n v="1.17877896963646"/>
        <n v="1.18215638221744"/>
        <n v="1.19137630050127"/>
        <n v="1.192247177505"/>
        <n v="1.19891968438997"/>
        <n v="1.20112021796076"/>
        <n v="1.20136182331847"/>
        <n v="1.20285708117978"/>
        <n v="1.20414833333566"/>
        <n v="1.21466614337813"/>
        <n v="1.24192952008241"/>
        <n v="1.24559728856499"/>
        <n v="1.25648423925386"/>
        <n v="1.26827935127128"/>
        <n v="1.28073327481892"/>
        <n v="1.28884321341948"/>
        <n v="1.29156766302145"/>
        <n v="1.31492705697387"/>
        <n v="1.32121050857782"/>
        <n v="1.32535941142361"/>
        <n v="1.3375795072079"/>
        <n v="1.33809174167152"/>
        <n v="1.34093279038072"/>
        <n v="1.34224290345908"/>
        <n v="1.34517262653376"/>
        <n v="1.34706403044687"/>
        <n v="1.34799961004885"/>
        <n v="1.34809927870155"/>
        <e v="#DIV/0!"/>
        <m/>
      </sharedItems>
    </cacheField>
    <cacheField name="sp-factor345" numFmtId="0">
      <sharedItems containsString="0" containsBlank="1" containsNumber="1" minValue="-4.30995414293315" maxValue="-1.22307743529428" count="263">
        <n v="-4.30995414293315"/>
        <n v="-4.1966393268877"/>
        <n v="-4.14908041719891"/>
        <n v="-4.14211505037009"/>
        <n v="-4.14114157654627"/>
        <n v="-4.12274032612573"/>
        <n v="-4.11987106165015"/>
        <n v="-4.11689523781622"/>
        <n v="-4.11233968654525"/>
        <n v="-4.11178543849917"/>
        <n v="-4.11100539081321"/>
        <n v="-4.10910936845049"/>
        <n v="-4.0897370647938"/>
        <n v="-4.05988569549255"/>
        <n v="-4.03808106406635"/>
        <n v="-3.97196703460746"/>
        <n v="-3.96719332802652"/>
        <n v="-3.9616877921442"/>
        <n v="-3.95609689170361"/>
        <n v="-3.95597504802763"/>
        <n v="-3.95382511481711"/>
        <n v="-3.94898608979555"/>
        <n v="-3.94857882194451"/>
        <n v="-3.93532836457465"/>
        <n v="-3.84597302818456"/>
        <n v="-3.84225488244397"/>
        <n v="-3.83199204123035"/>
        <n v="-3.82016586432156"/>
        <n v="-3.81663846582204"/>
        <n v="-3.7722506764539"/>
        <n v="-3.77147074000547"/>
        <n v="-3.75773008108794"/>
        <n v="-3.75595770091347"/>
        <n v="-3.75442746915065"/>
        <n v="-3.74425857591759"/>
        <n v="-3.74172466371266"/>
        <n v="-3.74105163680522"/>
        <n v="-3.73865024953013"/>
        <n v="-3.7362948822927"/>
        <n v="-3.73398271512616"/>
        <n v="-3.73373796892733"/>
        <n v="-3.7191634349284"/>
        <n v="-3.69167774887382"/>
        <n v="-3.67046215524675"/>
        <n v="-3.61131388963548"/>
        <n v="-3.61001111023098"/>
        <n v="-3.59286875750372"/>
        <n v="-3.57207775593588"/>
        <n v="-3.57113121919602"/>
        <n v="-3.46245021014705"/>
        <n v="-3.45873698267753"/>
        <n v="-3.45361274062865"/>
        <n v="-3.45264206338844"/>
        <n v="-3.43219107278863"/>
        <n v="-3.42560779285788"/>
        <n v="-3.42337443176326"/>
        <n v="-3.41477919507643"/>
        <n v="-3.41424762477102"/>
        <n v="-3.41389310508547"/>
        <n v="-3.41323552029155"/>
        <n v="-3.40842046641784"/>
        <n v="-3.38646060704751"/>
        <n v="-3.36060984501116"/>
        <n v="-3.26701788599917"/>
        <n v="-3.24659075646026"/>
        <n v="-3.23970595752201"/>
        <n v="-3.23340379139642"/>
        <n v="-3.16394979418409"/>
        <n v="-3.14069850422653"/>
        <n v="-3.13360345001216"/>
        <n v="-3.13212773901355"/>
        <n v="-3.13197340593095"/>
        <n v="-3.1289641708294"/>
        <n v="-3.12822484593157"/>
        <n v="-3.11006871742431"/>
        <n v="-3.10519001692239"/>
        <n v="-3.10230902168058"/>
        <n v="-3.07447771572957"/>
        <n v="-3.06881640414783"/>
        <n v="-3.06083817079919"/>
        <n v="-3.0560716086717"/>
        <n v="-3.05375501079533"/>
        <n v="-3.00684427703498"/>
        <n v="-2.99727897799194"/>
        <n v="-2.9924378826798"/>
        <n v="-2.9900236473421"/>
        <n v="-2.97711276882439"/>
        <n v="-2.96914242949589"/>
        <n v="-2.96902757303481"/>
        <n v="-2.96535602848783"/>
        <n v="-2.96281623784214"/>
        <n v="-2.96134361581575"/>
        <n v="-2.95534251048761"/>
        <n v="-2.95366565395006"/>
        <n v="-2.95286438936818"/>
        <n v="-2.94606155235376"/>
        <n v="-2.94035209049974"/>
        <n v="-2.91762661627413"/>
        <n v="-2.9130557284554"/>
        <n v="-2.9099807845922"/>
        <n v="-2.89827226782918"/>
        <n v="-2.89814392364903"/>
        <n v="-2.89534268512827"/>
        <n v="-2.89422852408251"/>
        <n v="-2.89275691258104"/>
        <n v="-2.89170812470719"/>
        <n v="-2.87716927045018"/>
        <n v="-2.86836529508054"/>
        <n v="-2.86306098066341"/>
        <n v="-2.86191389130637"/>
        <n v="-2.86110178895281"/>
        <n v="-2.86108160338028"/>
        <n v="-2.86088078541854"/>
        <n v="-2.86002240851446"/>
        <n v="-2.85643032148448"/>
        <n v="-2.85632057973721"/>
        <n v="-2.85233755366267"/>
        <n v="-2.85177534655584"/>
        <n v="-2.84869589235236"/>
        <n v="-2.84855041531684"/>
        <n v="-2.84838432486925"/>
        <n v="-2.84835935376807"/>
        <n v="-2.84835734275452"/>
        <n v="-2.84813605946287"/>
        <n v="-2.84689217528237"/>
        <n v="-2.84532376146999"/>
        <n v="-2.84226421325561"/>
        <n v="-2.84157903694631"/>
        <n v="-2.83589223913417"/>
        <n v="-2.83254409191639"/>
        <n v="-2.82953024462194"/>
        <n v="-2.82528876471908"/>
        <n v="-2.82496485138811"/>
        <n v="-2.82246014610152"/>
        <n v="-2.81607443737957"/>
        <n v="-2.81552271784525"/>
        <n v="-2.81515332564079"/>
        <n v="-2.81297042346672"/>
        <n v="-2.81287574028034"/>
        <n v="-2.80885351564888"/>
        <n v="-2.80794146328837"/>
        <n v="-2.8065509186993"/>
        <n v="-2.80345369336886"/>
        <n v="-2.79419695523212"/>
        <n v="-2.78977770590063"/>
        <n v="-2.78769130707863"/>
        <n v="-2.7872025058359"/>
        <n v="-2.78602448234827"/>
        <n v="-2.78403231851896"/>
        <n v="-2.78338259497779"/>
        <n v="-2.77715945993103"/>
        <n v="-2.77609156883946"/>
        <n v="-2.77039886140941"/>
        <n v="-2.76869920897775"/>
        <n v="-2.7664617932675"/>
        <n v="-2.76303354854198"/>
        <n v="-2.76177598957876"/>
        <n v="-2.76154692378064"/>
        <n v="-2.75923382532291"/>
        <n v="-2.7589592825882"/>
        <n v="-2.75459766665455"/>
        <n v="-2.75399073217578"/>
        <n v="-2.753458549528"/>
        <n v="-2.75232657940609"/>
        <n v="-2.75168788768133"/>
        <n v="-2.75057063651315"/>
        <n v="-2.74995136563772"/>
        <n v="-2.74935181249455"/>
        <n v="-2.7477664833027"/>
        <n v="-2.74669397608773"/>
        <n v="-2.74593086785813"/>
        <n v="-2.744839469016"/>
        <n v="-2.7430280699726"/>
        <n v="-2.72228983103872"/>
        <n v="-2.71679586439745"/>
        <n v="-2.71556345779866"/>
        <n v="-2.70592876945624"/>
        <n v="-2.69580457360477"/>
        <n v="-2.6794398611862"/>
        <n v="-2.67013914543248"/>
        <n v="-2.66685264417647"/>
        <n v="-2.65427541874607"/>
        <n v="-2.65057547988436"/>
        <n v="-2.643462348796"/>
        <n v="-2.64245665432045"/>
        <n v="-2.64177462830468"/>
        <n v="-2.62680915420277"/>
        <n v="-2.61061302002265"/>
        <n v="-2.49357484013955"/>
        <n v="-2.47426666701079"/>
        <n v="-2.430413691312"/>
        <n v="-2.39405167121562"/>
        <n v="-2.35540517218524"/>
        <n v="-2.34047021595289"/>
        <n v="-2.33564614191116"/>
        <n v="-2.32473170171235"/>
        <n v="-2.22895705018814"/>
        <n v="-2.20512905832165"/>
        <n v="-2.20497881458691"/>
        <n v="-2.1997148502078"/>
        <n v="-2.17824677142328"/>
        <n v="-2.17763613447604"/>
        <n v="-2.16555568111504"/>
        <n v="-2.1529138766681"/>
        <n v="-2.10389687639284"/>
        <n v="-2.05316018589657"/>
        <n v="-1.94713215417791"/>
        <n v="-1.94670149342805"/>
        <n v="-1.93984398698889"/>
        <n v="-1.93923798914867"/>
        <n v="-1.88268112701012"/>
        <n v="-1.8807822343386"/>
        <n v="-1.87415430489944"/>
        <n v="-1.85257508564852"/>
        <n v="-1.8504907963665"/>
        <n v="-1.84918453192683"/>
        <n v="-1.8485656663002"/>
        <n v="-1.84775371915619"/>
        <n v="-1.83867972019166"/>
        <n v="-1.74475237368272"/>
        <n v="-1.73910197613858"/>
        <n v="-1.72876971625495"/>
        <n v="-1.72126116462472"/>
        <n v="-1.71094834545433"/>
        <n v="-1.71068812110095"/>
        <n v="-1.70684710928401"/>
        <n v="-1.68090240329588"/>
        <n v="-1.67522091654366"/>
        <n v="-1.63537313228939"/>
        <n v="-1.63394390935979"/>
        <n v="-1.62728538071878"/>
        <n v="-1.55940241345313"/>
        <n v="-1.51091681098322"/>
        <n v="-1.47403465279948"/>
        <n v="-1.46971131321925"/>
        <n v="-1.46832328036592"/>
        <n v="-1.42071341155738"/>
        <n v="-1.41685805260088"/>
        <n v="-1.38899669374492"/>
        <n v="-1.38787415721726"/>
        <n v="-1.35480583903423"/>
        <n v="-1.3544783844173"/>
        <n v="-1.35382915167109"/>
        <n v="-1.34942271271112"/>
        <n v="-1.34595397513642"/>
        <n v="-1.33877837910478"/>
        <n v="-1.33713606227368"/>
        <n v="-1.33606972453735"/>
        <n v="-1.33560377498288"/>
        <n v="-1.33380326415049"/>
        <n v="-1.33149540770648"/>
        <n v="-1.32853290220308"/>
        <n v="-1.32370979218174"/>
        <n v="-1.32334870832761"/>
        <n v="-1.31014608776034"/>
        <n v="-1.30279297789966"/>
        <n v="-1.29628351705452"/>
        <n v="-1.28004871089155"/>
        <n v="-1.24925212515613"/>
        <n v="-1.24511718911724"/>
        <n v="-1.23079861858376"/>
        <n v="-1.22307743529428"/>
        <m/>
      </sharedItems>
    </cacheField>
    <cacheField name="CVOL SP short" numFmtId="0">
      <sharedItems containsString="0" containsBlank="1" containsNumber="1" minValue="-0.110102462699982" maxValue="0.0943987115246958" count="263">
        <n v="-0.110102462699982"/>
        <n v="-0.083745451152375"/>
        <n v="-0.0787401574803148"/>
        <n v="-0.0747792232456557"/>
        <n v="-0.073078736445073"/>
        <n v="-0.0650981121547473"/>
        <n v="-0.0568441238243084"/>
        <n v="-0.0564523442459419"/>
        <n v="-0.0558046138040536"/>
        <n v="-0.0515555555555552"/>
        <n v="-0.0503296703296707"/>
        <n v="-0.048145060441851"/>
        <n v="-0.0387246982799583"/>
        <n v="-0.0382256200551162"/>
        <n v="-0.0377210034249742"/>
        <n v="-0.036498047238237"/>
        <n v="-0.0361549497847922"/>
        <n v="-0.0357333096590912"/>
        <n v="-0.0350888559792668"/>
        <n v="-0.0349650349650349"/>
        <n v="-0.0346782754446411"/>
        <n v="-0.0329020100502511"/>
        <n v="-0.0324289759751528"/>
        <n v="-0.0324046797407623"/>
        <n v="-0.0309934662422517"/>
        <n v="-0.0307130980971737"/>
        <n v="-0.028373529166319"/>
        <n v="-0.028009254887147"/>
        <n v="-0.0278076785073556"/>
        <n v="-0.0277285860751236"/>
        <n v="-0.0269906473500826"/>
        <n v="-0.0267797895535127"/>
        <n v="-0.0260393080336929"/>
        <n v="-0.0259617121184758"/>
        <n v="-0.0251160827353314"/>
        <n v="-0.0250211470140415"/>
        <n v="-0.024738478936952"/>
        <n v="-0.0244153173991263"/>
        <n v="-0.0242414642731431"/>
        <n v="-0.023339874778058"/>
        <n v="-0.0232804720634339"/>
        <n v="-0.0229942628175939"/>
        <n v="-0.0223270177781487"/>
        <n v="-0.021775059912404"/>
        <n v="-0.0216974237164264"/>
        <n v="-0.0203735144312395"/>
        <n v="-0.0199151441683265"/>
        <n v="-0.019826204336455"/>
        <n v="-0.0194427826681481"/>
        <n v="-0.0189905469277513"/>
        <n v="-0.0186636804777901"/>
        <n v="-0.0175829831031821"/>
        <n v="-0.0175574607807366"/>
        <n v="-0.017094017094017"/>
        <n v="-0.0167082516485473"/>
        <n v="-0.0164182874463248"/>
        <n v="-0.0163894324853231"/>
        <n v="-0.0163857117719515"/>
        <n v="-0.0163196165922991"/>
        <n v="-0.0158689312060389"/>
        <n v="-0.0148183145777853"/>
        <n v="-0.0147665479092446"/>
        <n v="-0.0147378922546704"/>
        <n v="-0.0140219173354045"/>
        <n v="-0.0133655255669568"/>
        <n v="-0.0133463831301717"/>
        <n v="-0.0128190854870776"/>
        <n v="-0.0126217093400649"/>
        <n v="-0.0123194562446899"/>
        <n v="-0.0121392579019697"/>
        <n v="-0.0118461818844545"/>
        <n v="-0.0115478670410291"/>
        <n v="-0.0114348502884351"/>
        <n v="-0.011190457506082"/>
        <n v="-0.0111392626244977"/>
        <n v="-0.0107784911717498"/>
        <n v="-0.0106083615405728"/>
        <n v="-0.01051432576886"/>
        <n v="-0.010472910072612"/>
        <n v="-0.010437505436201"/>
        <n v="-0.010073184770989"/>
        <n v="-0.0100443626014901"/>
        <n v="-0.00989010989010986"/>
        <n v="-0.00986301369863025"/>
        <n v="-0.00971287785463848"/>
        <n v="-0.00954283177984905"/>
        <n v="-0.00942526809651456"/>
        <n v="-0.0094061835432685"/>
        <n v="-0.0089834073381632"/>
        <n v="-0.00875120329045243"/>
        <n v="-0.00866002027712032"/>
        <n v="-0.00861053204024298"/>
        <n v="-0.00818925336382037"/>
        <n v="-0.0077153879125591"/>
        <n v="-0.00756901157613565"/>
        <n v="-0.00745897563401265"/>
        <n v="-0.00739332488381927"/>
        <n v="-0.00692644561623046"/>
        <n v="-0.00661907852044132"/>
        <n v="-0.00645590682196339"/>
        <n v="-0.00644510946605775"/>
        <n v="-0.00622812016608312"/>
        <n v="-0.00589424048501208"/>
        <n v="-0.00551454992788636"/>
        <n v="-0.00528750299066929"/>
        <n v="-0.00524690280928286"/>
        <n v="-0.00518438373455943"/>
        <n v="-0.005151515151515"/>
        <n v="-0.00513544516015166"/>
        <n v="-0.00510812191384324"/>
        <n v="-0.00467655885295097"/>
        <n v="-0.00465588758147784"/>
        <n v="-0.00460916948515584"/>
        <n v="-0.0045773498694518"/>
        <n v="-0.00456246007847438"/>
        <n v="-0.00439439281776673"/>
        <n v="-0.00415682156296504"/>
        <n v="-0.00410297666934836"/>
        <n v="-0.00401929260450185"/>
        <n v="-0.00397323295692198"/>
        <n v="-0.00270926071397432"/>
        <n v="-0.00255315198217421"/>
        <n v="-0.00235970482237835"/>
        <n v="-0.00222816399286951"/>
        <n v="-0.00206287647495695"/>
        <n v="-0.00190033783783738"/>
        <n v="-0.0018790713211958"/>
        <n v="-0.00177636291285313"/>
        <n v="-0.00170473917490643"/>
        <n v="-0.00162097072990031"/>
        <n v="-0.00158127767235894"/>
        <n v="-0.00150128452151554"/>
        <n v="-0.00136583648684331"/>
        <n v="-0.00131706032136303"/>
        <n v="-0.00109254498714668"/>
        <n v="-0.000969371130661201"/>
        <n v="-0.000886910911547449"/>
        <n v="-0.000863236289776603"/>
        <n v="-0.000843953076208881"/>
        <n v="-0.000683994528044019"/>
        <n v="-0.000649575610601194"/>
        <n v="-0.000493630573248494"/>
        <n v="-0.000449883030412268"/>
        <n v="-0.000437636761487781"/>
        <n v="-0.000422368643351878"/>
        <n v="-0.000421229991575123"/>
        <n v="-0.000295895641107178"/>
        <n v="-0.00021654395842341"/>
        <n v="-0"/>
        <n v="0.000215442950706746"/>
        <n v="0.000224094657583496"/>
        <n v="0.000227977384643363"/>
        <n v="0.000453350258409757"/>
        <n v="0.00066324725857797"/>
        <n v="0.000683195592286481"/>
        <n v="0.000892857142857362"/>
        <n v="0.00115409472809525"/>
        <n v="0.00128095644748055"/>
        <n v="0.00141325130933582"/>
        <n v="0.00150021431633118"/>
        <n v="0.00155251951738794"/>
        <n v="0.00156048450526975"/>
        <n v="0.00177452695182069"/>
        <n v="0.00179835625356009"/>
        <n v="0.00185609913992383"/>
        <n v="0.0019695044472681"/>
        <n v="0.00202519832011213"/>
        <n v="0.00242870573487934"/>
        <n v="0.00243347201507186"/>
        <n v="0.00265557227582564"/>
        <n v="0.00301646126001892"/>
        <n v="0.00338386572820759"/>
        <n v="0.00353577371048269"/>
        <n v="0.00387490882567482"/>
        <n v="0.00406538856555977"/>
        <n v="0.00436033836225702"/>
        <n v="0.00436765528819242"/>
        <n v="0.00454996690933157"/>
        <n v="0.00468546284224269"/>
        <n v="0.00503458541283586"/>
        <n v="0.0070821983656465"/>
        <n v="0.00710227272727265"/>
        <n v="0.00715970350404327"/>
        <n v="0.0071601181419495"/>
        <n v="0.00736444812666826"/>
        <n v="0.00742552633877874"/>
        <n v="0.00775759788263192"/>
        <n v="0.00777251945135169"/>
        <n v="0.00787985538147767"/>
        <n v="0.00811086392287719"/>
        <n v="0.00851788756388416"/>
        <n v="0.00914036026395559"/>
        <n v="0.00934499407852779"/>
        <n v="0.00941850941850925"/>
        <n v="0.00944093259995088"/>
        <n v="0.00953222356551653"/>
        <n v="0.00955857670359189"/>
        <n v="0.00975237449118066"/>
        <n v="0.0101905183872394"/>
        <n v="0.0111116144229028"/>
        <n v="0.0111412516954076"/>
        <n v="0.0119723306136929"/>
        <n v="0.0119752656331648"/>
        <n v="0.0121369559662718"/>
        <n v="0.0121808174681942"/>
        <n v="0.0122828566415162"/>
        <n v="0.0123839009287927"/>
        <n v="0.0133652222847497"/>
        <n v="0.0134967696256305"/>
        <n v="0.0136239782016348"/>
        <n v="0.0142348754448399"/>
        <n v="0.0142809139784947"/>
        <n v="0.0148910823689585"/>
        <n v="0.0150714153218326"/>
        <n v="0.0153247941445564"/>
        <n v="0.0160988186761673"/>
        <n v="0.0161362617660241"/>
        <n v="0.0167547668491597"/>
        <n v="0.0179606498489671"/>
        <n v="0.0180929137976119"/>
        <n v="0.0187592705697584"/>
        <n v="0.0198003327787023"/>
        <n v="0.0202786104743433"/>
        <n v="0.0217749934742887"/>
        <n v="0.0226759951329741"/>
        <n v="0.0228554340396447"/>
        <n v="0.0237501199501006"/>
        <n v="0.0242368978539189"/>
        <n v="0.0246110325318246"/>
        <n v="0.0255831739961759"/>
        <n v="0.0281810803498964"/>
        <n v="0.0295955277869123"/>
        <n v="0.0303616408780136"/>
        <n v="0.03107705406556"/>
        <n v="0.031127129750983"/>
        <n v="0.0313741422896352"/>
        <n v="0.0320777197323802"/>
        <n v="0.0324944690265488"/>
        <n v="0.0327612445045652"/>
        <n v="0.0340061430451952"/>
        <n v="0.0362623994010855"/>
        <n v="0.0371079163554894"/>
        <n v="0.0371878873738266"/>
        <n v="0.0389485961842873"/>
        <n v="0.039780690906093"/>
        <n v="0.0412889327708466"/>
        <n v="0.0414263480728738"/>
        <n v="0.0420590655572828"/>
        <n v="0.0424044348833361"/>
        <n v="0.0428808499429273"/>
        <n v="0.0434921213225251"/>
        <n v="0.0452625226312611"/>
        <n v="0.0497108325872876"/>
        <n v="0.0587868716244286"/>
        <n v="0.0591264936135144"/>
        <n v="0.0685175298095747"/>
        <n v="0.0688309205135209"/>
        <n v="0.0688366156090448"/>
        <n v="0.0771877615549152"/>
        <n v="0.0830337271015236"/>
        <n v="0.087842110017162"/>
        <n v="0.094398711524695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5"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0"/>
    <x v="31"/>
    <x v="326"/>
    <x v="256"/>
    <x v="305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1"/>
    <x v="33"/>
    <x v="319"/>
    <x v="256"/>
    <x v="304"/>
    <x v="28"/>
    <x v="261"/>
    <x v="261"/>
    <x v="40"/>
    <x v="43"/>
    <x v="39"/>
    <x v="206"/>
    <x v="248"/>
    <x v="186"/>
    <x v="236"/>
    <x v="262"/>
    <x v="256"/>
    <x v="225"/>
    <x v="0"/>
    <x v="225"/>
    <x v="261"/>
    <x v="227"/>
    <x v="0"/>
    <x v="261"/>
    <x v="156"/>
    <x v="261"/>
    <x v="241"/>
    <x v="50"/>
    <x v="140"/>
    <x v="262"/>
    <x v="262"/>
  </r>
  <r>
    <x v="2"/>
    <x v="24"/>
    <x v="336"/>
    <x v="256"/>
    <x v="341"/>
    <x v="28"/>
    <x v="261"/>
    <x v="261"/>
    <x v="40"/>
    <x v="43"/>
    <x v="39"/>
    <x v="40"/>
    <x v="248"/>
    <x v="348"/>
    <x v="236"/>
    <x v="262"/>
    <x v="256"/>
    <x v="390"/>
    <x v="0"/>
    <x v="390"/>
    <x v="261"/>
    <x v="373"/>
    <x v="0"/>
    <x v="261"/>
    <x v="167"/>
    <x v="261"/>
    <x v="367"/>
    <x v="326"/>
    <x v="140"/>
    <x v="262"/>
    <x v="262"/>
  </r>
  <r>
    <x v="3"/>
    <x v="28"/>
    <x v="329"/>
    <x v="256"/>
    <x v="331"/>
    <x v="28"/>
    <x v="261"/>
    <x v="261"/>
    <x v="40"/>
    <x v="43"/>
    <x v="39"/>
    <x v="342"/>
    <x v="248"/>
    <x v="134"/>
    <x v="236"/>
    <x v="262"/>
    <x v="256"/>
    <x v="143"/>
    <x v="0"/>
    <x v="143"/>
    <x v="261"/>
    <x v="166"/>
    <x v="0"/>
    <x v="261"/>
    <x v="153"/>
    <x v="261"/>
    <x v="137"/>
    <x v="281"/>
    <x v="140"/>
    <x v="262"/>
    <x v="262"/>
  </r>
  <r>
    <x v="4"/>
    <x v="29"/>
    <x v="318"/>
    <x v="256"/>
    <x v="329"/>
    <x v="28"/>
    <x v="261"/>
    <x v="261"/>
    <x v="40"/>
    <x v="43"/>
    <x v="39"/>
    <x v="186"/>
    <x v="248"/>
    <x v="166"/>
    <x v="236"/>
    <x v="262"/>
    <x v="256"/>
    <x v="216"/>
    <x v="0"/>
    <x v="216"/>
    <x v="261"/>
    <x v="222"/>
    <x v="0"/>
    <x v="261"/>
    <x v="143"/>
    <x v="261"/>
    <x v="255"/>
    <x v="17"/>
    <x v="140"/>
    <x v="262"/>
    <x v="262"/>
  </r>
  <r>
    <x v="5"/>
    <x v="26"/>
    <x v="323"/>
    <x v="256"/>
    <x v="337"/>
    <x v="28"/>
    <x v="261"/>
    <x v="261"/>
    <x v="40"/>
    <x v="43"/>
    <x v="39"/>
    <x v="103"/>
    <x v="248"/>
    <x v="252"/>
    <x v="236"/>
    <x v="262"/>
    <x v="256"/>
    <x v="282"/>
    <x v="0"/>
    <x v="282"/>
    <x v="261"/>
    <x v="275"/>
    <x v="0"/>
    <x v="261"/>
    <x v="199"/>
    <x v="261"/>
    <x v="309"/>
    <x v="167"/>
    <x v="140"/>
    <x v="262"/>
    <x v="262"/>
  </r>
  <r>
    <x v="6"/>
    <x v="30"/>
    <x v="303"/>
    <x v="256"/>
    <x v="306"/>
    <x v="28"/>
    <x v="261"/>
    <x v="261"/>
    <x v="40"/>
    <x v="43"/>
    <x v="39"/>
    <x v="289"/>
    <x v="248"/>
    <x v="59"/>
    <x v="236"/>
    <x v="262"/>
    <x v="256"/>
    <x v="22"/>
    <x v="0"/>
    <x v="22"/>
    <x v="261"/>
    <x v="49"/>
    <x v="0"/>
    <x v="261"/>
    <x v="185"/>
    <x v="261"/>
    <x v="212"/>
    <x v="201"/>
    <x v="140"/>
    <x v="262"/>
    <x v="262"/>
  </r>
  <r>
    <x v="7"/>
    <x v="27"/>
    <x v="305"/>
    <x v="256"/>
    <x v="324"/>
    <x v="28"/>
    <x v="261"/>
    <x v="261"/>
    <x v="40"/>
    <x v="43"/>
    <x v="39"/>
    <x v="126"/>
    <x v="248"/>
    <x v="258"/>
    <x v="236"/>
    <x v="262"/>
    <x v="256"/>
    <x v="354"/>
    <x v="0"/>
    <x v="354"/>
    <x v="261"/>
    <x v="332"/>
    <x v="0"/>
    <x v="261"/>
    <x v="117"/>
    <x v="261"/>
    <x v="346"/>
    <x v="106"/>
    <x v="140"/>
    <x v="262"/>
    <x v="262"/>
  </r>
  <r>
    <x v="8"/>
    <x v="32"/>
    <x v="301"/>
    <x v="256"/>
    <x v="290"/>
    <x v="28"/>
    <x v="261"/>
    <x v="261"/>
    <x v="40"/>
    <x v="43"/>
    <x v="39"/>
    <x v="278"/>
    <x v="248"/>
    <x v="194"/>
    <x v="236"/>
    <x v="262"/>
    <x v="256"/>
    <x v="19"/>
    <x v="0"/>
    <x v="19"/>
    <x v="261"/>
    <x v="42"/>
    <x v="0"/>
    <x v="261"/>
    <x v="343"/>
    <x v="261"/>
    <x v="380"/>
    <x v="177"/>
    <x v="140"/>
    <x v="262"/>
    <x v="262"/>
  </r>
  <r>
    <x v="9"/>
    <x v="34"/>
    <x v="302"/>
    <x v="256"/>
    <x v="276"/>
    <x v="28"/>
    <x v="261"/>
    <x v="261"/>
    <x v="40"/>
    <x v="43"/>
    <x v="39"/>
    <x v="239"/>
    <x v="248"/>
    <x v="239"/>
    <x v="236"/>
    <x v="262"/>
    <x v="256"/>
    <x v="132"/>
    <x v="0"/>
    <x v="132"/>
    <x v="261"/>
    <x v="155"/>
    <x v="0"/>
    <x v="261"/>
    <x v="291"/>
    <x v="261"/>
    <x v="340"/>
    <x v="114"/>
    <x v="140"/>
    <x v="262"/>
    <x v="262"/>
  </r>
  <r>
    <x v="10"/>
    <x v="21"/>
    <x v="333"/>
    <x v="256"/>
    <x v="318"/>
    <x v="28"/>
    <x v="261"/>
    <x v="261"/>
    <x v="40"/>
    <x v="43"/>
    <x v="39"/>
    <x v="15"/>
    <x v="248"/>
    <x v="380"/>
    <x v="236"/>
    <x v="262"/>
    <x v="256"/>
    <x v="388"/>
    <x v="0"/>
    <x v="388"/>
    <x v="261"/>
    <x v="372"/>
    <x v="0"/>
    <x v="261"/>
    <x v="355"/>
    <x v="261"/>
    <x v="43"/>
    <x v="388"/>
    <x v="140"/>
    <x v="262"/>
    <x v="262"/>
  </r>
  <r>
    <x v="11"/>
    <x v="13"/>
    <x v="342"/>
    <x v="256"/>
    <x v="334"/>
    <x v="28"/>
    <x v="261"/>
    <x v="261"/>
    <x v="40"/>
    <x v="43"/>
    <x v="39"/>
    <x v="35"/>
    <x v="248"/>
    <x v="357"/>
    <x v="236"/>
    <x v="262"/>
    <x v="256"/>
    <x v="339"/>
    <x v="0"/>
    <x v="339"/>
    <x v="261"/>
    <x v="318"/>
    <x v="0"/>
    <x v="261"/>
    <x v="354"/>
    <x v="261"/>
    <x v="64"/>
    <x v="336"/>
    <x v="140"/>
    <x v="262"/>
    <x v="262"/>
  </r>
  <r>
    <x v="12"/>
    <x v="12"/>
    <x v="340"/>
    <x v="256"/>
    <x v="340"/>
    <x v="28"/>
    <x v="261"/>
    <x v="261"/>
    <x v="40"/>
    <x v="43"/>
    <x v="39"/>
    <x v="155"/>
    <x v="248"/>
    <x v="106"/>
    <x v="236"/>
    <x v="262"/>
    <x v="256"/>
    <x v="297"/>
    <x v="0"/>
    <x v="297"/>
    <x v="261"/>
    <x v="286"/>
    <x v="0"/>
    <x v="261"/>
    <x v="38"/>
    <x v="261"/>
    <x v="338"/>
    <x v="54"/>
    <x v="140"/>
    <x v="262"/>
    <x v="262"/>
  </r>
  <r>
    <x v="13"/>
    <x v="18"/>
    <x v="325"/>
    <x v="256"/>
    <x v="351"/>
    <x v="28"/>
    <x v="261"/>
    <x v="261"/>
    <x v="40"/>
    <x v="43"/>
    <x v="39"/>
    <x v="318"/>
    <x v="248"/>
    <x v="69"/>
    <x v="236"/>
    <x v="262"/>
    <x v="256"/>
    <x v="287"/>
    <x v="0"/>
    <x v="287"/>
    <x v="261"/>
    <x v="277"/>
    <x v="0"/>
    <x v="261"/>
    <x v="21"/>
    <x v="261"/>
    <x v="77"/>
    <x v="246"/>
    <x v="140"/>
    <x v="262"/>
    <x v="262"/>
  </r>
  <r>
    <x v="14"/>
    <x v="16"/>
    <x v="300"/>
    <x v="256"/>
    <x v="342"/>
    <x v="28"/>
    <x v="261"/>
    <x v="261"/>
    <x v="40"/>
    <x v="43"/>
    <x v="39"/>
    <x v="136"/>
    <x v="248"/>
    <x v="38"/>
    <x v="236"/>
    <x v="262"/>
    <x v="256"/>
    <x v="177"/>
    <x v="0"/>
    <x v="177"/>
    <x v="261"/>
    <x v="190"/>
    <x v="0"/>
    <x v="261"/>
    <x v="19"/>
    <x v="261"/>
    <x v="366"/>
    <x v="87"/>
    <x v="140"/>
    <x v="262"/>
    <x v="262"/>
  </r>
  <r>
    <x v="15"/>
    <x v="5"/>
    <x v="337"/>
    <x v="256"/>
    <x v="367"/>
    <x v="28"/>
    <x v="261"/>
    <x v="261"/>
    <x v="40"/>
    <x v="43"/>
    <x v="39"/>
    <x v="6"/>
    <x v="248"/>
    <x v="387"/>
    <x v="236"/>
    <x v="262"/>
    <x v="256"/>
    <x v="377"/>
    <x v="0"/>
    <x v="377"/>
    <x v="261"/>
    <x v="365"/>
    <x v="0"/>
    <x v="261"/>
    <x v="384"/>
    <x v="261"/>
    <x v="13"/>
    <x v="402"/>
    <x v="140"/>
    <x v="262"/>
    <x v="262"/>
  </r>
  <r>
    <x v="16"/>
    <x v="6"/>
    <x v="331"/>
    <x v="256"/>
    <x v="355"/>
    <x v="28"/>
    <x v="261"/>
    <x v="261"/>
    <x v="40"/>
    <x v="43"/>
    <x v="39"/>
    <x v="204"/>
    <x v="248"/>
    <x v="163"/>
    <x v="236"/>
    <x v="262"/>
    <x v="256"/>
    <x v="96"/>
    <x v="0"/>
    <x v="96"/>
    <x v="261"/>
    <x v="129"/>
    <x v="0"/>
    <x v="261"/>
    <x v="229"/>
    <x v="261"/>
    <x v="275"/>
    <x v="46"/>
    <x v="140"/>
    <x v="262"/>
    <x v="262"/>
  </r>
  <r>
    <x v="17"/>
    <x v="10"/>
    <x v="315"/>
    <x v="256"/>
    <x v="333"/>
    <x v="28"/>
    <x v="261"/>
    <x v="261"/>
    <x v="40"/>
    <x v="43"/>
    <x v="39"/>
    <x v="333"/>
    <x v="248"/>
    <x v="61"/>
    <x v="236"/>
    <x v="262"/>
    <x v="256"/>
    <x v="54"/>
    <x v="0"/>
    <x v="54"/>
    <x v="261"/>
    <x v="80"/>
    <x v="0"/>
    <x v="261"/>
    <x v="141"/>
    <x v="261"/>
    <x v="132"/>
    <x v="268"/>
    <x v="140"/>
    <x v="262"/>
    <x v="262"/>
  </r>
  <r>
    <x v="18"/>
    <x v="17"/>
    <x v="283"/>
    <x v="256"/>
    <x v="312"/>
    <x v="28"/>
    <x v="261"/>
    <x v="261"/>
    <x v="40"/>
    <x v="43"/>
    <x v="39"/>
    <x v="398"/>
    <x v="248"/>
    <x v="18"/>
    <x v="236"/>
    <x v="262"/>
    <x v="256"/>
    <x v="56"/>
    <x v="0"/>
    <x v="56"/>
    <x v="261"/>
    <x v="82"/>
    <x v="0"/>
    <x v="261"/>
    <x v="17"/>
    <x v="261"/>
    <x v="27"/>
    <x v="380"/>
    <x v="140"/>
    <x v="262"/>
    <x v="262"/>
  </r>
  <r>
    <x v="19"/>
    <x v="14"/>
    <x v="267"/>
    <x v="256"/>
    <x v="302"/>
    <x v="28"/>
    <x v="261"/>
    <x v="261"/>
    <x v="40"/>
    <x v="43"/>
    <x v="39"/>
    <x v="125"/>
    <x v="248"/>
    <x v="176"/>
    <x v="236"/>
    <x v="262"/>
    <x v="256"/>
    <x v="160"/>
    <x v="0"/>
    <x v="160"/>
    <x v="261"/>
    <x v="181"/>
    <x v="0"/>
    <x v="261"/>
    <x v="201"/>
    <x v="261"/>
    <x v="295"/>
    <x v="109"/>
    <x v="140"/>
    <x v="262"/>
    <x v="262"/>
  </r>
  <r>
    <x v="20"/>
    <x v="20"/>
    <x v="246"/>
    <x v="256"/>
    <x v="272"/>
    <x v="28"/>
    <x v="261"/>
    <x v="261"/>
    <x v="40"/>
    <x v="43"/>
    <x v="39"/>
    <x v="341"/>
    <x v="248"/>
    <x v="148"/>
    <x v="236"/>
    <x v="262"/>
    <x v="256"/>
    <x v="42"/>
    <x v="0"/>
    <x v="42"/>
    <x v="261"/>
    <x v="71"/>
    <x v="0"/>
    <x v="261"/>
    <x v="281"/>
    <x v="261"/>
    <x v="378"/>
    <x v="280"/>
    <x v="140"/>
    <x v="262"/>
    <x v="262"/>
  </r>
  <r>
    <x v="21"/>
    <x v="15"/>
    <x v="282"/>
    <x v="256"/>
    <x v="278"/>
    <x v="28"/>
    <x v="261"/>
    <x v="261"/>
    <x v="40"/>
    <x v="43"/>
    <x v="39"/>
    <x v="67"/>
    <x v="248"/>
    <x v="334"/>
    <x v="236"/>
    <x v="262"/>
    <x v="256"/>
    <x v="305"/>
    <x v="0"/>
    <x v="305"/>
    <x v="261"/>
    <x v="291"/>
    <x v="0"/>
    <x v="261"/>
    <x v="326"/>
    <x v="261"/>
    <x v="108"/>
    <x v="261"/>
    <x v="140"/>
    <x v="262"/>
    <x v="262"/>
  </r>
  <r>
    <x v="22"/>
    <x v="19"/>
    <x v="277"/>
    <x v="256"/>
    <x v="248"/>
    <x v="28"/>
    <x v="261"/>
    <x v="261"/>
    <x v="40"/>
    <x v="43"/>
    <x v="39"/>
    <x v="271"/>
    <x v="248"/>
    <x v="222"/>
    <x v="236"/>
    <x v="262"/>
    <x v="256"/>
    <x v="47"/>
    <x v="0"/>
    <x v="47"/>
    <x v="261"/>
    <x v="76"/>
    <x v="0"/>
    <x v="261"/>
    <x v="334"/>
    <x v="261"/>
    <x v="374"/>
    <x v="168"/>
    <x v="140"/>
    <x v="262"/>
    <x v="262"/>
  </r>
  <r>
    <x v="23"/>
    <x v="8"/>
    <x v="299"/>
    <x v="256"/>
    <x v="309"/>
    <x v="28"/>
    <x v="261"/>
    <x v="261"/>
    <x v="40"/>
    <x v="43"/>
    <x v="39"/>
    <x v="10"/>
    <x v="248"/>
    <x v="363"/>
    <x v="236"/>
    <x v="262"/>
    <x v="256"/>
    <x v="398"/>
    <x v="0"/>
    <x v="398"/>
    <x v="261"/>
    <x v="384"/>
    <x v="0"/>
    <x v="261"/>
    <x v="184"/>
    <x v="261"/>
    <x v="384"/>
    <x v="395"/>
    <x v="140"/>
    <x v="262"/>
    <x v="262"/>
  </r>
  <r>
    <x v="24"/>
    <x v="7"/>
    <x v="313"/>
    <x v="256"/>
    <x v="310"/>
    <x v="28"/>
    <x v="261"/>
    <x v="261"/>
    <x v="40"/>
    <x v="43"/>
    <x v="39"/>
    <x v="173"/>
    <x v="248"/>
    <x v="331"/>
    <x v="236"/>
    <x v="262"/>
    <x v="256"/>
    <x v="240"/>
    <x v="0"/>
    <x v="240"/>
    <x v="261"/>
    <x v="237"/>
    <x v="0"/>
    <x v="261"/>
    <x v="349"/>
    <x v="261"/>
    <x v="252"/>
    <x v="7"/>
    <x v="140"/>
    <x v="262"/>
    <x v="262"/>
  </r>
  <r>
    <x v="25"/>
    <x v="3"/>
    <x v="335"/>
    <x v="256"/>
    <x v="336"/>
    <x v="28"/>
    <x v="261"/>
    <x v="261"/>
    <x v="40"/>
    <x v="43"/>
    <x v="39"/>
    <x v="18"/>
    <x v="248"/>
    <x v="362"/>
    <x v="236"/>
    <x v="262"/>
    <x v="256"/>
    <x v="370"/>
    <x v="0"/>
    <x v="370"/>
    <x v="261"/>
    <x v="354"/>
    <x v="0"/>
    <x v="261"/>
    <x v="320"/>
    <x v="261"/>
    <x v="70"/>
    <x v="374"/>
    <x v="140"/>
    <x v="262"/>
    <x v="262"/>
  </r>
  <r>
    <x v="26"/>
    <x v="2"/>
    <x v="339"/>
    <x v="256"/>
    <x v="359"/>
    <x v="28"/>
    <x v="261"/>
    <x v="261"/>
    <x v="40"/>
    <x v="43"/>
    <x v="39"/>
    <x v="158"/>
    <x v="248"/>
    <x v="285"/>
    <x v="236"/>
    <x v="262"/>
    <x v="256"/>
    <x v="367"/>
    <x v="0"/>
    <x v="367"/>
    <x v="261"/>
    <x v="351"/>
    <x v="0"/>
    <x v="261"/>
    <x v="107"/>
    <x v="261"/>
    <x v="305"/>
    <x v="40"/>
    <x v="140"/>
    <x v="262"/>
    <x v="262"/>
  </r>
  <r>
    <x v="27"/>
    <x v="4"/>
    <x v="324"/>
    <x v="256"/>
    <x v="347"/>
    <x v="28"/>
    <x v="261"/>
    <x v="261"/>
    <x v="40"/>
    <x v="43"/>
    <x v="39"/>
    <x v="222"/>
    <x v="248"/>
    <x v="68"/>
    <x v="236"/>
    <x v="262"/>
    <x v="256"/>
    <x v="84"/>
    <x v="0"/>
    <x v="84"/>
    <x v="261"/>
    <x v="119"/>
    <x v="0"/>
    <x v="261"/>
    <x v="101"/>
    <x v="261"/>
    <x v="196"/>
    <x v="85"/>
    <x v="140"/>
    <x v="262"/>
    <x v="262"/>
  </r>
  <r>
    <x v="28"/>
    <x v="1"/>
    <x v="314"/>
    <x v="256"/>
    <x v="349"/>
    <x v="28"/>
    <x v="261"/>
    <x v="261"/>
    <x v="40"/>
    <x v="43"/>
    <x v="39"/>
    <x v="129"/>
    <x v="248"/>
    <x v="141"/>
    <x v="236"/>
    <x v="262"/>
    <x v="256"/>
    <x v="260"/>
    <x v="0"/>
    <x v="260"/>
    <x v="261"/>
    <x v="250"/>
    <x v="0"/>
    <x v="261"/>
    <x v="78"/>
    <x v="261"/>
    <x v="353"/>
    <x v="102"/>
    <x v="140"/>
    <x v="262"/>
    <x v="262"/>
  </r>
  <r>
    <x v="29"/>
    <x v="9"/>
    <x v="281"/>
    <x v="256"/>
    <x v="343"/>
    <x v="28"/>
    <x v="261"/>
    <x v="261"/>
    <x v="40"/>
    <x v="43"/>
    <x v="39"/>
    <x v="404"/>
    <x v="248"/>
    <x v="14"/>
    <x v="236"/>
    <x v="262"/>
    <x v="256"/>
    <x v="190"/>
    <x v="0"/>
    <x v="190"/>
    <x v="261"/>
    <x v="198"/>
    <x v="0"/>
    <x v="261"/>
    <x v="5"/>
    <x v="261"/>
    <x v="14"/>
    <x v="391"/>
    <x v="140"/>
    <x v="262"/>
    <x v="262"/>
  </r>
  <r>
    <x v="30"/>
    <x v="11"/>
    <x v="240"/>
    <x v="256"/>
    <x v="337"/>
    <x v="28"/>
    <x v="261"/>
    <x v="261"/>
    <x v="40"/>
    <x v="43"/>
    <x v="39"/>
    <x v="298"/>
    <x v="248"/>
    <x v="64"/>
    <x v="236"/>
    <x v="262"/>
    <x v="256"/>
    <x v="188"/>
    <x v="0"/>
    <x v="188"/>
    <x v="261"/>
    <x v="197"/>
    <x v="0"/>
    <x v="261"/>
    <x v="46"/>
    <x v="261"/>
    <x v="105"/>
    <x v="217"/>
    <x v="140"/>
    <x v="262"/>
    <x v="262"/>
  </r>
  <r>
    <x v="31"/>
    <x v="23"/>
    <x v="265"/>
    <x v="256"/>
    <x v="308"/>
    <x v="28"/>
    <x v="261"/>
    <x v="261"/>
    <x v="40"/>
    <x v="43"/>
    <x v="39"/>
    <x v="407"/>
    <x v="248"/>
    <x v="327"/>
    <x v="236"/>
    <x v="262"/>
    <x v="256"/>
    <x v="30"/>
    <x v="0"/>
    <x v="30"/>
    <x v="261"/>
    <x v="56"/>
    <x v="0"/>
    <x v="261"/>
    <x v="387"/>
    <x v="261"/>
    <x v="410"/>
    <x v="400"/>
    <x v="140"/>
    <x v="262"/>
    <x v="262"/>
  </r>
  <r>
    <x v="32"/>
    <x v="22"/>
    <x v="250"/>
    <x v="256"/>
    <x v="282"/>
    <x v="28"/>
    <x v="261"/>
    <x v="261"/>
    <x v="40"/>
    <x v="43"/>
    <x v="39"/>
    <x v="142"/>
    <x v="248"/>
    <x v="169"/>
    <x v="236"/>
    <x v="262"/>
    <x v="256"/>
    <x v="63"/>
    <x v="0"/>
    <x v="63"/>
    <x v="261"/>
    <x v="97"/>
    <x v="0"/>
    <x v="261"/>
    <x v="266"/>
    <x v="261"/>
    <x v="227"/>
    <x v="76"/>
    <x v="140"/>
    <x v="262"/>
    <x v="262"/>
  </r>
  <r>
    <x v="33"/>
    <x v="25"/>
    <x v="216"/>
    <x v="256"/>
    <x v="292"/>
    <x v="28"/>
    <x v="261"/>
    <x v="261"/>
    <x v="40"/>
    <x v="43"/>
    <x v="39"/>
    <x v="357"/>
    <x v="248"/>
    <x v="84"/>
    <x v="236"/>
    <x v="262"/>
    <x v="256"/>
    <x v="275"/>
    <x v="0"/>
    <x v="275"/>
    <x v="261"/>
    <x v="268"/>
    <x v="0"/>
    <x v="261"/>
    <x v="32"/>
    <x v="261"/>
    <x v="61"/>
    <x v="302"/>
    <x v="140"/>
    <x v="262"/>
    <x v="262"/>
  </r>
  <r>
    <x v="34"/>
    <x v="35"/>
    <x v="217"/>
    <x v="256"/>
    <x v="255"/>
    <x v="28"/>
    <x v="261"/>
    <x v="261"/>
    <x v="40"/>
    <x v="43"/>
    <x v="39"/>
    <x v="354"/>
    <x v="248"/>
    <x v="242"/>
    <x v="236"/>
    <x v="262"/>
    <x v="256"/>
    <x v="25"/>
    <x v="0"/>
    <x v="25"/>
    <x v="261"/>
    <x v="51"/>
    <x v="0"/>
    <x v="261"/>
    <x v="363"/>
    <x v="261"/>
    <x v="405"/>
    <x v="297"/>
    <x v="140"/>
    <x v="262"/>
    <x v="262"/>
  </r>
  <r>
    <x v="35"/>
    <x v="37"/>
    <x v="198"/>
    <x v="256"/>
    <x v="243"/>
    <x v="28"/>
    <x v="261"/>
    <x v="261"/>
    <x v="40"/>
    <x v="43"/>
    <x v="39"/>
    <x v="281"/>
    <x v="248"/>
    <x v="151"/>
    <x v="236"/>
    <x v="262"/>
    <x v="256"/>
    <x v="180"/>
    <x v="0"/>
    <x v="180"/>
    <x v="261"/>
    <x v="192"/>
    <x v="0"/>
    <x v="261"/>
    <x v="154"/>
    <x v="261"/>
    <x v="186"/>
    <x v="183"/>
    <x v="140"/>
    <x v="262"/>
    <x v="262"/>
  </r>
  <r>
    <x v="36"/>
    <x v="36"/>
    <x v="185"/>
    <x v="256"/>
    <x v="214"/>
    <x v="28"/>
    <x v="261"/>
    <x v="261"/>
    <x v="40"/>
    <x v="43"/>
    <x v="39"/>
    <x v="169"/>
    <x v="248"/>
    <x v="175"/>
    <x v="236"/>
    <x v="262"/>
    <x v="256"/>
    <x v="61"/>
    <x v="0"/>
    <x v="61"/>
    <x v="261"/>
    <x v="95"/>
    <x v="0"/>
    <x v="261"/>
    <x v="274"/>
    <x v="261"/>
    <x v="257"/>
    <x v="16"/>
    <x v="140"/>
    <x v="262"/>
    <x v="262"/>
  </r>
  <r>
    <x v="37"/>
    <x v="39"/>
    <x v="184"/>
    <x v="256"/>
    <x v="205"/>
    <x v="28"/>
    <x v="261"/>
    <x v="261"/>
    <x v="40"/>
    <x v="43"/>
    <x v="39"/>
    <x v="399"/>
    <x v="248"/>
    <x v="228"/>
    <x v="236"/>
    <x v="262"/>
    <x v="256"/>
    <x v="175"/>
    <x v="0"/>
    <x v="175"/>
    <x v="261"/>
    <x v="188"/>
    <x v="0"/>
    <x v="261"/>
    <x v="249"/>
    <x v="261"/>
    <x v="382"/>
    <x v="382"/>
    <x v="140"/>
    <x v="262"/>
    <x v="262"/>
  </r>
  <r>
    <x v="38"/>
    <x v="41"/>
    <x v="176"/>
    <x v="256"/>
    <x v="211"/>
    <x v="28"/>
    <x v="261"/>
    <x v="261"/>
    <x v="40"/>
    <x v="43"/>
    <x v="39"/>
    <x v="270"/>
    <x v="248"/>
    <x v="181"/>
    <x v="236"/>
    <x v="262"/>
    <x v="256"/>
    <x v="263"/>
    <x v="0"/>
    <x v="263"/>
    <x v="261"/>
    <x v="251"/>
    <x v="0"/>
    <x v="261"/>
    <x v="124"/>
    <x v="261"/>
    <x v="160"/>
    <x v="165"/>
    <x v="140"/>
    <x v="262"/>
    <x v="262"/>
  </r>
  <r>
    <x v="39"/>
    <x v="43"/>
    <x v="212"/>
    <x v="256"/>
    <x v="219"/>
    <x v="28"/>
    <x v="261"/>
    <x v="261"/>
    <x v="40"/>
    <x v="43"/>
    <x v="39"/>
    <x v="244"/>
    <x v="248"/>
    <x v="352"/>
    <x v="236"/>
    <x v="262"/>
    <x v="256"/>
    <x v="292"/>
    <x v="0"/>
    <x v="292"/>
    <x v="261"/>
    <x v="282"/>
    <x v="0"/>
    <x v="261"/>
    <x v="359"/>
    <x v="261"/>
    <x v="368"/>
    <x v="124"/>
    <x v="140"/>
    <x v="262"/>
    <x v="262"/>
  </r>
  <r>
    <x v="40"/>
    <x v="40"/>
    <x v="239"/>
    <x v="256"/>
    <x v="271"/>
    <x v="28"/>
    <x v="261"/>
    <x v="261"/>
    <x v="40"/>
    <x v="43"/>
    <x v="39"/>
    <x v="95"/>
    <x v="248"/>
    <x v="324"/>
    <x v="236"/>
    <x v="262"/>
    <x v="256"/>
    <x v="382"/>
    <x v="0"/>
    <x v="382"/>
    <x v="261"/>
    <x v="371"/>
    <x v="0"/>
    <x v="261"/>
    <x v="123"/>
    <x v="261"/>
    <x v="360"/>
    <x v="186"/>
    <x v="140"/>
    <x v="262"/>
    <x v="262"/>
  </r>
  <r>
    <x v="41"/>
    <x v="38"/>
    <x v="256"/>
    <x v="256"/>
    <x v="275"/>
    <x v="28"/>
    <x v="261"/>
    <x v="261"/>
    <x v="40"/>
    <x v="43"/>
    <x v="39"/>
    <x v="128"/>
    <x v="248"/>
    <x v="312"/>
    <x v="236"/>
    <x v="262"/>
    <x v="256"/>
    <x v="281"/>
    <x v="0"/>
    <x v="281"/>
    <x v="261"/>
    <x v="274"/>
    <x v="0"/>
    <x v="261"/>
    <x v="280"/>
    <x v="261"/>
    <x v="206"/>
    <x v="104"/>
    <x v="140"/>
    <x v="262"/>
    <x v="262"/>
  </r>
  <r>
    <x v="42"/>
    <x v="44"/>
    <x v="248"/>
    <x v="256"/>
    <x v="239"/>
    <x v="28"/>
    <x v="261"/>
    <x v="261"/>
    <x v="40"/>
    <x v="43"/>
    <x v="39"/>
    <x v="352"/>
    <x v="248"/>
    <x v="210"/>
    <x v="236"/>
    <x v="262"/>
    <x v="256"/>
    <x v="51"/>
    <x v="0"/>
    <x v="51"/>
    <x v="261"/>
    <x v="77"/>
    <x v="0"/>
    <x v="261"/>
    <x v="328"/>
    <x v="261"/>
    <x v="395"/>
    <x v="295"/>
    <x v="140"/>
    <x v="262"/>
    <x v="262"/>
  </r>
  <r>
    <x v="43"/>
    <x v="45"/>
    <x v="266"/>
    <x v="256"/>
    <x v="261"/>
    <x v="28"/>
    <x v="261"/>
    <x v="261"/>
    <x v="40"/>
    <x v="43"/>
    <x v="39"/>
    <x v="213"/>
    <x v="248"/>
    <x v="303"/>
    <x v="236"/>
    <x v="262"/>
    <x v="256"/>
    <x v="328"/>
    <x v="0"/>
    <x v="328"/>
    <x v="261"/>
    <x v="306"/>
    <x v="0"/>
    <x v="261"/>
    <x v="222"/>
    <x v="261"/>
    <x v="272"/>
    <x v="64"/>
    <x v="140"/>
    <x v="262"/>
    <x v="262"/>
  </r>
  <r>
    <x v="44"/>
    <x v="53"/>
    <x v="255"/>
    <x v="256"/>
    <x v="254"/>
    <x v="28"/>
    <x v="261"/>
    <x v="261"/>
    <x v="40"/>
    <x v="43"/>
    <x v="39"/>
    <x v="387"/>
    <x v="248"/>
    <x v="184"/>
    <x v="236"/>
    <x v="262"/>
    <x v="256"/>
    <x v="183"/>
    <x v="0"/>
    <x v="183"/>
    <x v="261"/>
    <x v="195"/>
    <x v="0"/>
    <x v="261"/>
    <x v="197"/>
    <x v="261"/>
    <x v="161"/>
    <x v="360"/>
    <x v="140"/>
    <x v="262"/>
    <x v="262"/>
  </r>
  <r>
    <x v="45"/>
    <x v="55"/>
    <x v="232"/>
    <x v="256"/>
    <x v="250"/>
    <x v="28"/>
    <x v="261"/>
    <x v="261"/>
    <x v="40"/>
    <x v="43"/>
    <x v="39"/>
    <x v="234"/>
    <x v="248"/>
    <x v="137"/>
    <x v="236"/>
    <x v="262"/>
    <x v="256"/>
    <x v="211"/>
    <x v="0"/>
    <x v="211"/>
    <x v="261"/>
    <x v="220"/>
    <x v="0"/>
    <x v="261"/>
    <x v="112"/>
    <x v="261"/>
    <x v="184"/>
    <x v="108"/>
    <x v="140"/>
    <x v="262"/>
    <x v="262"/>
  </r>
  <r>
    <x v="46"/>
    <x v="52"/>
    <x v="233"/>
    <x v="256"/>
    <x v="235"/>
    <x v="28"/>
    <x v="261"/>
    <x v="261"/>
    <x v="40"/>
    <x v="43"/>
    <x v="39"/>
    <x v="121"/>
    <x v="248"/>
    <x v="233"/>
    <x v="236"/>
    <x v="262"/>
    <x v="256"/>
    <x v="164"/>
    <x v="0"/>
    <x v="164"/>
    <x v="261"/>
    <x v="183"/>
    <x v="0"/>
    <x v="261"/>
    <x v="268"/>
    <x v="261"/>
    <x v="210"/>
    <x v="121"/>
    <x v="140"/>
    <x v="262"/>
    <x v="262"/>
  </r>
  <r>
    <x v="47"/>
    <x v="49"/>
    <x v="260"/>
    <x v="256"/>
    <x v="246"/>
    <x v="28"/>
    <x v="261"/>
    <x v="261"/>
    <x v="40"/>
    <x v="43"/>
    <x v="39"/>
    <x v="87"/>
    <x v="248"/>
    <x v="326"/>
    <x v="236"/>
    <x v="262"/>
    <x v="256"/>
    <x v="279"/>
    <x v="0"/>
    <x v="279"/>
    <x v="261"/>
    <x v="270"/>
    <x v="0"/>
    <x v="261"/>
    <x v="308"/>
    <x v="261"/>
    <x v="138"/>
    <x v="204"/>
    <x v="140"/>
    <x v="262"/>
    <x v="262"/>
  </r>
  <r>
    <x v="48"/>
    <x v="59"/>
    <x v="229"/>
    <x v="256"/>
    <x v="206"/>
    <x v="28"/>
    <x v="261"/>
    <x v="261"/>
    <x v="40"/>
    <x v="43"/>
    <x v="39"/>
    <x v="371"/>
    <x v="248"/>
    <x v="105"/>
    <x v="236"/>
    <x v="262"/>
    <x v="256"/>
    <x v="36"/>
    <x v="0"/>
    <x v="36"/>
    <x v="261"/>
    <x v="64"/>
    <x v="0"/>
    <x v="261"/>
    <x v="232"/>
    <x v="261"/>
    <x v="341"/>
    <x v="335"/>
    <x v="140"/>
    <x v="262"/>
    <x v="262"/>
  </r>
  <r>
    <x v="49"/>
    <x v="58"/>
    <x v="238"/>
    <x v="256"/>
    <x v="221"/>
    <x v="28"/>
    <x v="261"/>
    <x v="261"/>
    <x v="40"/>
    <x v="43"/>
    <x v="39"/>
    <x v="130"/>
    <x v="248"/>
    <x v="269"/>
    <x v="236"/>
    <x v="262"/>
    <x v="256"/>
    <x v="313"/>
    <x v="0"/>
    <x v="313"/>
    <x v="261"/>
    <x v="298"/>
    <x v="0"/>
    <x v="261"/>
    <x v="188"/>
    <x v="261"/>
    <x v="299"/>
    <x v="97"/>
    <x v="140"/>
    <x v="262"/>
    <x v="262"/>
  </r>
  <r>
    <x v="50"/>
    <x v="47"/>
    <x v="269"/>
    <x v="256"/>
    <x v="241"/>
    <x v="28"/>
    <x v="261"/>
    <x v="261"/>
    <x v="40"/>
    <x v="43"/>
    <x v="39"/>
    <x v="42"/>
    <x v="248"/>
    <x v="339"/>
    <x v="236"/>
    <x v="262"/>
    <x v="256"/>
    <x v="334"/>
    <x v="0"/>
    <x v="334"/>
    <x v="261"/>
    <x v="313"/>
    <x v="0"/>
    <x v="261"/>
    <x v="295"/>
    <x v="261"/>
    <x v="104"/>
    <x v="322"/>
    <x v="140"/>
    <x v="262"/>
    <x v="262"/>
  </r>
  <r>
    <x v="51"/>
    <x v="57"/>
    <x v="252"/>
    <x v="256"/>
    <x v="224"/>
    <x v="28"/>
    <x v="261"/>
    <x v="261"/>
    <x v="40"/>
    <x v="43"/>
    <x v="39"/>
    <x v="356"/>
    <x v="248"/>
    <x v="154"/>
    <x v="236"/>
    <x v="262"/>
    <x v="256"/>
    <x v="126"/>
    <x v="0"/>
    <x v="126"/>
    <x v="261"/>
    <x v="150"/>
    <x v="0"/>
    <x v="261"/>
    <x v="203"/>
    <x v="261"/>
    <x v="207"/>
    <x v="299"/>
    <x v="140"/>
    <x v="262"/>
    <x v="262"/>
  </r>
  <r>
    <x v="52"/>
    <x v="60"/>
    <x v="227"/>
    <x v="256"/>
    <x v="227"/>
    <x v="28"/>
    <x v="261"/>
    <x v="261"/>
    <x v="40"/>
    <x v="43"/>
    <x v="39"/>
    <x v="322"/>
    <x v="248"/>
    <x v="127"/>
    <x v="236"/>
    <x v="262"/>
    <x v="256"/>
    <x v="269"/>
    <x v="0"/>
    <x v="269"/>
    <x v="261"/>
    <x v="258"/>
    <x v="0"/>
    <x v="261"/>
    <x v="58"/>
    <x v="261"/>
    <x v="98"/>
    <x v="252"/>
    <x v="140"/>
    <x v="262"/>
    <x v="262"/>
  </r>
  <r>
    <x v="53"/>
    <x v="56"/>
    <x v="211"/>
    <x v="256"/>
    <x v="247"/>
    <x v="28"/>
    <x v="261"/>
    <x v="261"/>
    <x v="40"/>
    <x v="43"/>
    <x v="39"/>
    <x v="69"/>
    <x v="248"/>
    <x v="171"/>
    <x v="236"/>
    <x v="262"/>
    <x v="256"/>
    <x v="319"/>
    <x v="0"/>
    <x v="319"/>
    <x v="261"/>
    <x v="301"/>
    <x v="0"/>
    <x v="261"/>
    <x v="62"/>
    <x v="261"/>
    <x v="393"/>
    <x v="255"/>
    <x v="140"/>
    <x v="262"/>
    <x v="262"/>
  </r>
  <r>
    <x v="54"/>
    <x v="42"/>
    <x v="297"/>
    <x v="256"/>
    <x v="307"/>
    <x v="28"/>
    <x v="261"/>
    <x v="261"/>
    <x v="40"/>
    <x v="43"/>
    <x v="39"/>
    <x v="12"/>
    <x v="248"/>
    <x v="395"/>
    <x v="236"/>
    <x v="262"/>
    <x v="256"/>
    <x v="396"/>
    <x v="0"/>
    <x v="396"/>
    <x v="261"/>
    <x v="382"/>
    <x v="0"/>
    <x v="261"/>
    <x v="389"/>
    <x v="261"/>
    <x v="17"/>
    <x v="392"/>
    <x v="140"/>
    <x v="262"/>
    <x v="262"/>
  </r>
  <r>
    <x v="55"/>
    <x v="46"/>
    <x v="276"/>
    <x v="256"/>
    <x v="301"/>
    <x v="28"/>
    <x v="261"/>
    <x v="261"/>
    <x v="40"/>
    <x v="43"/>
    <x v="39"/>
    <x v="327"/>
    <x v="248"/>
    <x v="45"/>
    <x v="236"/>
    <x v="262"/>
    <x v="256"/>
    <x v="174"/>
    <x v="0"/>
    <x v="174"/>
    <x v="261"/>
    <x v="187"/>
    <x v="0"/>
    <x v="261"/>
    <x v="29"/>
    <x v="261"/>
    <x v="79"/>
    <x v="259"/>
    <x v="140"/>
    <x v="262"/>
    <x v="262"/>
  </r>
  <r>
    <x v="56"/>
    <x v="50"/>
    <x v="280"/>
    <x v="256"/>
    <x v="291"/>
    <x v="28"/>
    <x v="261"/>
    <x v="261"/>
    <x v="40"/>
    <x v="43"/>
    <x v="39"/>
    <x v="336"/>
    <x v="248"/>
    <x v="245"/>
    <x v="236"/>
    <x v="262"/>
    <x v="256"/>
    <x v="159"/>
    <x v="0"/>
    <x v="159"/>
    <x v="261"/>
    <x v="180"/>
    <x v="0"/>
    <x v="261"/>
    <x v="282"/>
    <x v="261"/>
    <x v="376"/>
    <x v="271"/>
    <x v="140"/>
    <x v="262"/>
    <x v="262"/>
  </r>
  <r>
    <x v="57"/>
    <x v="58"/>
    <x v="242"/>
    <x v="256"/>
    <x v="277"/>
    <x v="28"/>
    <x v="261"/>
    <x v="261"/>
    <x v="40"/>
    <x v="43"/>
    <x v="39"/>
    <x v="348"/>
    <x v="248"/>
    <x v="75"/>
    <x v="236"/>
    <x v="262"/>
    <x v="256"/>
    <x v="147"/>
    <x v="0"/>
    <x v="147"/>
    <x v="261"/>
    <x v="172"/>
    <x v="0"/>
    <x v="261"/>
    <x v="74"/>
    <x v="261"/>
    <x v="91"/>
    <x v="291"/>
    <x v="140"/>
    <x v="262"/>
    <x v="262"/>
  </r>
  <r>
    <x v="58"/>
    <x v="69"/>
    <x v="239"/>
    <x v="256"/>
    <x v="266"/>
    <x v="28"/>
    <x v="261"/>
    <x v="261"/>
    <x v="40"/>
    <x v="43"/>
    <x v="39"/>
    <x v="393"/>
    <x v="248"/>
    <x v="226"/>
    <x v="236"/>
    <x v="262"/>
    <x v="256"/>
    <x v="115"/>
    <x v="0"/>
    <x v="115"/>
    <x v="261"/>
    <x v="142"/>
    <x v="0"/>
    <x v="261"/>
    <x v="283"/>
    <x v="261"/>
    <x v="397"/>
    <x v="375"/>
    <x v="140"/>
    <x v="262"/>
    <x v="262"/>
  </r>
  <r>
    <x v="59"/>
    <x v="68"/>
    <x v="243"/>
    <x v="256"/>
    <x v="268"/>
    <x v="28"/>
    <x v="261"/>
    <x v="261"/>
    <x v="40"/>
    <x v="43"/>
    <x v="39"/>
    <x v="174"/>
    <x v="248"/>
    <x v="253"/>
    <x v="236"/>
    <x v="262"/>
    <x v="256"/>
    <x v="236"/>
    <x v="0"/>
    <x v="236"/>
    <x v="261"/>
    <x v="234"/>
    <x v="0"/>
    <x v="261"/>
    <x v="237"/>
    <x v="261"/>
    <x v="264"/>
    <x v="6"/>
    <x v="140"/>
    <x v="262"/>
    <x v="262"/>
  </r>
  <r>
    <x v="60"/>
    <x v="70"/>
    <x v="235"/>
    <x v="256"/>
    <x v="284"/>
    <x v="28"/>
    <x v="261"/>
    <x v="261"/>
    <x v="40"/>
    <x v="43"/>
    <x v="39"/>
    <x v="223"/>
    <x v="248"/>
    <x v="205"/>
    <x v="236"/>
    <x v="262"/>
    <x v="256"/>
    <x v="345"/>
    <x v="0"/>
    <x v="345"/>
    <x v="261"/>
    <x v="324"/>
    <x v="0"/>
    <x v="261"/>
    <x v="64"/>
    <x v="261"/>
    <x v="179"/>
    <x v="86"/>
    <x v="140"/>
    <x v="262"/>
    <x v="262"/>
  </r>
  <r>
    <x v="61"/>
    <x v="71"/>
    <x v="236"/>
    <x v="256"/>
    <x v="297"/>
    <x v="28"/>
    <x v="261"/>
    <x v="261"/>
    <x v="40"/>
    <x v="43"/>
    <x v="39"/>
    <x v="180"/>
    <x v="248"/>
    <x v="238"/>
    <x v="236"/>
    <x v="262"/>
    <x v="256"/>
    <x v="306"/>
    <x v="0"/>
    <x v="306"/>
    <x v="261"/>
    <x v="293"/>
    <x v="0"/>
    <x v="261"/>
    <x v="157"/>
    <x v="261"/>
    <x v="263"/>
    <x v="5"/>
    <x v="140"/>
    <x v="262"/>
    <x v="262"/>
  </r>
  <r>
    <x v="62"/>
    <x v="74"/>
    <x v="226"/>
    <x v="256"/>
    <x v="285"/>
    <x v="28"/>
    <x v="261"/>
    <x v="261"/>
    <x v="40"/>
    <x v="43"/>
    <x v="39"/>
    <x v="230"/>
    <x v="248"/>
    <x v="199"/>
    <x v="236"/>
    <x v="262"/>
    <x v="256"/>
    <x v="158"/>
    <x v="0"/>
    <x v="158"/>
    <x v="261"/>
    <x v="179"/>
    <x v="0"/>
    <x v="261"/>
    <x v="223"/>
    <x v="261"/>
    <x v="277"/>
    <x v="100"/>
    <x v="140"/>
    <x v="262"/>
    <x v="262"/>
  </r>
  <r>
    <x v="63"/>
    <x v="73"/>
    <x v="229"/>
    <x v="256"/>
    <x v="296"/>
    <x v="28"/>
    <x v="261"/>
    <x v="261"/>
    <x v="40"/>
    <x v="43"/>
    <x v="39"/>
    <x v="170"/>
    <x v="248"/>
    <x v="247"/>
    <x v="236"/>
    <x v="262"/>
    <x v="256"/>
    <x v="294"/>
    <x v="0"/>
    <x v="294"/>
    <x v="261"/>
    <x v="283"/>
    <x v="0"/>
    <x v="261"/>
    <x v="174"/>
    <x v="261"/>
    <x v="271"/>
    <x v="15"/>
    <x v="140"/>
    <x v="262"/>
    <x v="262"/>
  </r>
  <r>
    <x v="64"/>
    <x v="63"/>
    <x v="271"/>
    <x v="256"/>
    <x v="314"/>
    <x v="28"/>
    <x v="261"/>
    <x v="261"/>
    <x v="40"/>
    <x v="43"/>
    <x v="39"/>
    <x v="64"/>
    <x v="248"/>
    <x v="350"/>
    <x v="236"/>
    <x v="262"/>
    <x v="256"/>
    <x v="349"/>
    <x v="0"/>
    <x v="349"/>
    <x v="261"/>
    <x v="327"/>
    <x v="0"/>
    <x v="261"/>
    <x v="312"/>
    <x v="261"/>
    <x v="110"/>
    <x v="272"/>
    <x v="140"/>
    <x v="262"/>
    <x v="262"/>
  </r>
  <r>
    <x v="65"/>
    <x v="51"/>
    <x v="316"/>
    <x v="256"/>
    <x v="345"/>
    <x v="28"/>
    <x v="261"/>
    <x v="261"/>
    <x v="40"/>
    <x v="43"/>
    <x v="39"/>
    <x v="17"/>
    <x v="248"/>
    <x v="390"/>
    <x v="236"/>
    <x v="262"/>
    <x v="256"/>
    <x v="372"/>
    <x v="0"/>
    <x v="372"/>
    <x v="261"/>
    <x v="358"/>
    <x v="0"/>
    <x v="261"/>
    <x v="391"/>
    <x v="261"/>
    <x v="19"/>
    <x v="381"/>
    <x v="140"/>
    <x v="262"/>
    <x v="262"/>
  </r>
  <r>
    <x v="66"/>
    <x v="48"/>
    <x v="312"/>
    <x v="256"/>
    <x v="350"/>
    <x v="28"/>
    <x v="261"/>
    <x v="261"/>
    <x v="40"/>
    <x v="43"/>
    <x v="39"/>
    <x v="109"/>
    <x v="248"/>
    <x v="206"/>
    <x v="236"/>
    <x v="262"/>
    <x v="256"/>
    <x v="274"/>
    <x v="0"/>
    <x v="274"/>
    <x v="261"/>
    <x v="265"/>
    <x v="0"/>
    <x v="261"/>
    <x v="136"/>
    <x v="261"/>
    <x v="350"/>
    <x v="154"/>
    <x v="140"/>
    <x v="262"/>
    <x v="262"/>
  </r>
  <r>
    <x v="67"/>
    <x v="54"/>
    <x v="291"/>
    <x v="256"/>
    <x v="319"/>
    <x v="28"/>
    <x v="261"/>
    <x v="261"/>
    <x v="40"/>
    <x v="43"/>
    <x v="39"/>
    <x v="331"/>
    <x v="248"/>
    <x v="44"/>
    <x v="236"/>
    <x v="262"/>
    <x v="256"/>
    <x v="37"/>
    <x v="0"/>
    <x v="37"/>
    <x v="261"/>
    <x v="66"/>
    <x v="0"/>
    <x v="261"/>
    <x v="106"/>
    <x v="261"/>
    <x v="115"/>
    <x v="266"/>
    <x v="140"/>
    <x v="262"/>
    <x v="262"/>
  </r>
  <r>
    <x v="68"/>
    <x v="61"/>
    <x v="245"/>
    <x v="256"/>
    <x v="294"/>
    <x v="28"/>
    <x v="261"/>
    <x v="261"/>
    <x v="40"/>
    <x v="43"/>
    <x v="39"/>
    <x v="373"/>
    <x v="248"/>
    <x v="39"/>
    <x v="236"/>
    <x v="262"/>
    <x v="256"/>
    <x v="38"/>
    <x v="0"/>
    <x v="38"/>
    <x v="261"/>
    <x v="67"/>
    <x v="0"/>
    <x v="261"/>
    <x v="80"/>
    <x v="261"/>
    <x v="80"/>
    <x v="339"/>
    <x v="140"/>
    <x v="262"/>
    <x v="262"/>
  </r>
  <r>
    <x v="69"/>
    <x v="67"/>
    <x v="257"/>
    <x v="256"/>
    <x v="281"/>
    <x v="28"/>
    <x v="261"/>
    <x v="261"/>
    <x v="40"/>
    <x v="43"/>
    <x v="39"/>
    <x v="334"/>
    <x v="248"/>
    <x v="283"/>
    <x v="236"/>
    <x v="262"/>
    <x v="256"/>
    <x v="169"/>
    <x v="0"/>
    <x v="169"/>
    <x v="261"/>
    <x v="184"/>
    <x v="0"/>
    <x v="261"/>
    <x v="319"/>
    <x v="261"/>
    <x v="389"/>
    <x v="269"/>
    <x v="140"/>
    <x v="262"/>
    <x v="262"/>
  </r>
  <r>
    <x v="70"/>
    <x v="76"/>
    <x v="214"/>
    <x v="256"/>
    <x v="264"/>
    <x v="28"/>
    <x v="261"/>
    <x v="261"/>
    <x v="40"/>
    <x v="43"/>
    <x v="39"/>
    <x v="324"/>
    <x v="248"/>
    <x v="57"/>
    <x v="236"/>
    <x v="262"/>
    <x v="256"/>
    <x v="81"/>
    <x v="0"/>
    <x v="81"/>
    <x v="261"/>
    <x v="117"/>
    <x v="0"/>
    <x v="261"/>
    <x v="96"/>
    <x v="261"/>
    <x v="114"/>
    <x v="254"/>
    <x v="140"/>
    <x v="262"/>
    <x v="262"/>
  </r>
  <r>
    <x v="71"/>
    <x v="84"/>
    <x v="190"/>
    <x v="256"/>
    <x v="238"/>
    <x v="28"/>
    <x v="261"/>
    <x v="261"/>
    <x v="40"/>
    <x v="43"/>
    <x v="39"/>
    <x v="347"/>
    <x v="248"/>
    <x v="118"/>
    <x v="236"/>
    <x v="262"/>
    <x v="256"/>
    <x v="99"/>
    <x v="0"/>
    <x v="99"/>
    <x v="261"/>
    <x v="135"/>
    <x v="0"/>
    <x v="261"/>
    <x v="163"/>
    <x v="261"/>
    <x v="143"/>
    <x v="290"/>
    <x v="140"/>
    <x v="262"/>
    <x v="262"/>
  </r>
  <r>
    <x v="72"/>
    <x v="83"/>
    <x v="206"/>
    <x v="256"/>
    <x v="240"/>
    <x v="28"/>
    <x v="261"/>
    <x v="261"/>
    <x v="40"/>
    <x v="43"/>
    <x v="39"/>
    <x v="171"/>
    <x v="248"/>
    <x v="317"/>
    <x v="236"/>
    <x v="262"/>
    <x v="256"/>
    <x v="237"/>
    <x v="0"/>
    <x v="237"/>
    <x v="261"/>
    <x v="236"/>
    <x v="0"/>
    <x v="261"/>
    <x v="318"/>
    <x v="261"/>
    <x v="250"/>
    <x v="14"/>
    <x v="140"/>
    <x v="262"/>
    <x v="262"/>
  </r>
  <r>
    <x v="73"/>
    <x v="88"/>
    <x v="197"/>
    <x v="256"/>
    <x v="236"/>
    <x v="28"/>
    <x v="261"/>
    <x v="261"/>
    <x v="40"/>
    <x v="43"/>
    <x v="39"/>
    <x v="286"/>
    <x v="248"/>
    <x v="197"/>
    <x v="236"/>
    <x v="262"/>
    <x v="256"/>
    <x v="220"/>
    <x v="0"/>
    <x v="220"/>
    <x v="261"/>
    <x v="226"/>
    <x v="0"/>
    <x v="261"/>
    <x v="164"/>
    <x v="261"/>
    <x v="192"/>
    <x v="194"/>
    <x v="140"/>
    <x v="262"/>
    <x v="262"/>
  </r>
  <r>
    <x v="74"/>
    <x v="94"/>
    <x v="183"/>
    <x v="256"/>
    <x v="220"/>
    <x v="28"/>
    <x v="261"/>
    <x v="261"/>
    <x v="40"/>
    <x v="43"/>
    <x v="39"/>
    <x v="273"/>
    <x v="248"/>
    <x v="167"/>
    <x v="236"/>
    <x v="262"/>
    <x v="256"/>
    <x v="112"/>
    <x v="0"/>
    <x v="112"/>
    <x v="261"/>
    <x v="140"/>
    <x v="0"/>
    <x v="261"/>
    <x v="220"/>
    <x v="261"/>
    <x v="279"/>
    <x v="171"/>
    <x v="140"/>
    <x v="262"/>
    <x v="262"/>
  </r>
  <r>
    <x v="75"/>
    <x v="124"/>
    <x v="192"/>
    <x v="256"/>
    <x v="207"/>
    <x v="28"/>
    <x v="261"/>
    <x v="261"/>
    <x v="40"/>
    <x v="43"/>
    <x v="39"/>
    <x v="382"/>
    <x v="248"/>
    <x v="274"/>
    <x v="236"/>
    <x v="262"/>
    <x v="256"/>
    <x v="144"/>
    <x v="0"/>
    <x v="144"/>
    <x v="261"/>
    <x v="167"/>
    <x v="0"/>
    <x v="261"/>
    <x v="324"/>
    <x v="261"/>
    <x v="402"/>
    <x v="352"/>
    <x v="140"/>
    <x v="262"/>
    <x v="262"/>
  </r>
  <r>
    <x v="76"/>
    <x v="119"/>
    <x v="191"/>
    <x v="256"/>
    <x v="213"/>
    <x v="28"/>
    <x v="261"/>
    <x v="261"/>
    <x v="40"/>
    <x v="43"/>
    <x v="39"/>
    <x v="146"/>
    <x v="248"/>
    <x v="229"/>
    <x v="236"/>
    <x v="262"/>
    <x v="256"/>
    <x v="266"/>
    <x v="0"/>
    <x v="266"/>
    <x v="261"/>
    <x v="252"/>
    <x v="0"/>
    <x v="261"/>
    <x v="182"/>
    <x v="261"/>
    <x v="294"/>
    <x v="68"/>
    <x v="140"/>
    <x v="262"/>
    <x v="262"/>
  </r>
  <r>
    <x v="77"/>
    <x v="110"/>
    <x v="200"/>
    <x v="256"/>
    <x v="218"/>
    <x v="28"/>
    <x v="261"/>
    <x v="261"/>
    <x v="40"/>
    <x v="43"/>
    <x v="39"/>
    <x v="104"/>
    <x v="248"/>
    <x v="273"/>
    <x v="236"/>
    <x v="262"/>
    <x v="256"/>
    <x v="273"/>
    <x v="0"/>
    <x v="273"/>
    <x v="261"/>
    <x v="264"/>
    <x v="0"/>
    <x v="261"/>
    <x v="235"/>
    <x v="261"/>
    <x v="230"/>
    <x v="166"/>
    <x v="140"/>
    <x v="262"/>
    <x v="262"/>
  </r>
  <r>
    <x v="78"/>
    <x v="105"/>
    <x v="204"/>
    <x v="256"/>
    <x v="240"/>
    <x v="28"/>
    <x v="261"/>
    <x v="261"/>
    <x v="40"/>
    <x v="43"/>
    <x v="39"/>
    <x v="127"/>
    <x v="248"/>
    <x v="256"/>
    <x v="236"/>
    <x v="262"/>
    <x v="256"/>
    <x v="341"/>
    <x v="0"/>
    <x v="341"/>
    <x v="261"/>
    <x v="320"/>
    <x v="0"/>
    <x v="261"/>
    <x v="131"/>
    <x v="261"/>
    <x v="336"/>
    <x v="105"/>
    <x v="140"/>
    <x v="262"/>
    <x v="262"/>
  </r>
  <r>
    <x v="79"/>
    <x v="116"/>
    <x v="175"/>
    <x v="256"/>
    <x v="234"/>
    <x v="28"/>
    <x v="261"/>
    <x v="261"/>
    <x v="40"/>
    <x v="43"/>
    <x v="39"/>
    <x v="302"/>
    <x v="248"/>
    <x v="87"/>
    <x v="236"/>
    <x v="262"/>
    <x v="256"/>
    <x v="200"/>
    <x v="0"/>
    <x v="200"/>
    <x v="261"/>
    <x v="211"/>
    <x v="0"/>
    <x v="261"/>
    <x v="57"/>
    <x v="261"/>
    <x v="112"/>
    <x v="223"/>
    <x v="140"/>
    <x v="262"/>
    <x v="262"/>
  </r>
  <r>
    <x v="80"/>
    <x v="101"/>
    <x v="186"/>
    <x v="256"/>
    <x v="225"/>
    <x v="28"/>
    <x v="261"/>
    <x v="261"/>
    <x v="40"/>
    <x v="43"/>
    <x v="39"/>
    <x v="65"/>
    <x v="248"/>
    <x v="293"/>
    <x v="236"/>
    <x v="262"/>
    <x v="256"/>
    <x v="198"/>
    <x v="0"/>
    <x v="198"/>
    <x v="261"/>
    <x v="209"/>
    <x v="0"/>
    <x v="261"/>
    <x v="316"/>
    <x v="261"/>
    <x v="113"/>
    <x v="265"/>
    <x v="140"/>
    <x v="262"/>
    <x v="262"/>
  </r>
  <r>
    <x v="81"/>
    <x v="86"/>
    <x v="236"/>
    <x v="256"/>
    <x v="267"/>
    <x v="28"/>
    <x v="261"/>
    <x v="261"/>
    <x v="40"/>
    <x v="43"/>
    <x v="39"/>
    <x v="54"/>
    <x v="248"/>
    <x v="358"/>
    <x v="236"/>
    <x v="262"/>
    <x v="256"/>
    <x v="363"/>
    <x v="0"/>
    <x v="363"/>
    <x v="261"/>
    <x v="342"/>
    <x v="0"/>
    <x v="261"/>
    <x v="331"/>
    <x v="261"/>
    <x v="93"/>
    <x v="303"/>
    <x v="140"/>
    <x v="262"/>
    <x v="262"/>
  </r>
  <r>
    <x v="82"/>
    <x v="81"/>
    <x v="256"/>
    <x v="256"/>
    <x v="274"/>
    <x v="28"/>
    <x v="261"/>
    <x v="261"/>
    <x v="40"/>
    <x v="43"/>
    <x v="39"/>
    <x v="85"/>
    <x v="248"/>
    <x v="319"/>
    <x v="236"/>
    <x v="262"/>
    <x v="256"/>
    <x v="298"/>
    <x v="0"/>
    <x v="298"/>
    <x v="261"/>
    <x v="287"/>
    <x v="0"/>
    <x v="261"/>
    <x v="279"/>
    <x v="261"/>
    <x v="163"/>
    <x v="207"/>
    <x v="140"/>
    <x v="262"/>
    <x v="262"/>
  </r>
  <r>
    <x v="83"/>
    <x v="102"/>
    <x v="231"/>
    <x v="256"/>
    <x v="237"/>
    <x v="28"/>
    <x v="261"/>
    <x v="261"/>
    <x v="40"/>
    <x v="43"/>
    <x v="39"/>
    <x v="390"/>
    <x v="248"/>
    <x v="128"/>
    <x v="236"/>
    <x v="262"/>
    <x v="256"/>
    <x v="53"/>
    <x v="0"/>
    <x v="53"/>
    <x v="261"/>
    <x v="79"/>
    <x v="0"/>
    <x v="261"/>
    <x v="244"/>
    <x v="261"/>
    <x v="363"/>
    <x v="368"/>
    <x v="140"/>
    <x v="262"/>
    <x v="262"/>
  </r>
  <r>
    <x v="84"/>
    <x v="98"/>
    <x v="244"/>
    <x v="256"/>
    <x v="227"/>
    <x v="28"/>
    <x v="261"/>
    <x v="261"/>
    <x v="40"/>
    <x v="43"/>
    <x v="39"/>
    <x v="118"/>
    <x v="248"/>
    <x v="277"/>
    <x v="236"/>
    <x v="262"/>
    <x v="256"/>
    <x v="172"/>
    <x v="0"/>
    <x v="172"/>
    <x v="261"/>
    <x v="185"/>
    <x v="0"/>
    <x v="261"/>
    <x v="309"/>
    <x v="261"/>
    <x v="174"/>
    <x v="127"/>
    <x v="140"/>
    <x v="262"/>
    <x v="262"/>
  </r>
  <r>
    <x v="85"/>
    <x v="93"/>
    <x v="256"/>
    <x v="256"/>
    <x v="260"/>
    <x v="28"/>
    <x v="261"/>
    <x v="261"/>
    <x v="40"/>
    <x v="43"/>
    <x v="39"/>
    <x v="107"/>
    <x v="248"/>
    <x v="292"/>
    <x v="236"/>
    <x v="262"/>
    <x v="256"/>
    <x v="352"/>
    <x v="0"/>
    <x v="352"/>
    <x v="261"/>
    <x v="329"/>
    <x v="0"/>
    <x v="261"/>
    <x v="162"/>
    <x v="261"/>
    <x v="335"/>
    <x v="157"/>
    <x v="140"/>
    <x v="262"/>
    <x v="262"/>
  </r>
  <r>
    <x v="86"/>
    <x v="69"/>
    <x v="303"/>
    <x v="256"/>
    <x v="298"/>
    <x v="28"/>
    <x v="261"/>
    <x v="261"/>
    <x v="40"/>
    <x v="43"/>
    <x v="39"/>
    <x v="11"/>
    <x v="248"/>
    <x v="382"/>
    <x v="236"/>
    <x v="262"/>
    <x v="256"/>
    <x v="379"/>
    <x v="0"/>
    <x v="379"/>
    <x v="261"/>
    <x v="368"/>
    <x v="0"/>
    <x v="261"/>
    <x v="375"/>
    <x v="261"/>
    <x v="24"/>
    <x v="393"/>
    <x v="140"/>
    <x v="262"/>
    <x v="262"/>
  </r>
  <r>
    <x v="87"/>
    <x v="64"/>
    <x v="308"/>
    <x v="256"/>
    <x v="283"/>
    <x v="28"/>
    <x v="261"/>
    <x v="261"/>
    <x v="40"/>
    <x v="43"/>
    <x v="39"/>
    <x v="96"/>
    <x v="248"/>
    <x v="284"/>
    <x v="236"/>
    <x v="262"/>
    <x v="256"/>
    <x v="134"/>
    <x v="0"/>
    <x v="134"/>
    <x v="261"/>
    <x v="158"/>
    <x v="0"/>
    <x v="261"/>
    <x v="332"/>
    <x v="261"/>
    <x v="130"/>
    <x v="185"/>
    <x v="140"/>
    <x v="262"/>
    <x v="262"/>
  </r>
  <r>
    <x v="88"/>
    <x v="77"/>
    <x v="288"/>
    <x v="256"/>
    <x v="258"/>
    <x v="28"/>
    <x v="261"/>
    <x v="261"/>
    <x v="40"/>
    <x v="43"/>
    <x v="39"/>
    <x v="380"/>
    <x v="248"/>
    <x v="41"/>
    <x v="236"/>
    <x v="262"/>
    <x v="256"/>
    <x v="60"/>
    <x v="0"/>
    <x v="60"/>
    <x v="261"/>
    <x v="91"/>
    <x v="0"/>
    <x v="261"/>
    <x v="65"/>
    <x v="261"/>
    <x v="66"/>
    <x v="350"/>
    <x v="140"/>
    <x v="262"/>
    <x v="262"/>
  </r>
  <r>
    <x v="89"/>
    <x v="91"/>
    <x v="261"/>
    <x v="256"/>
    <x v="223"/>
    <x v="28"/>
    <x v="261"/>
    <x v="261"/>
    <x v="40"/>
    <x v="43"/>
    <x v="39"/>
    <x v="375"/>
    <x v="248"/>
    <x v="85"/>
    <x v="236"/>
    <x v="262"/>
    <x v="256"/>
    <x v="55"/>
    <x v="0"/>
    <x v="55"/>
    <x v="261"/>
    <x v="81"/>
    <x v="0"/>
    <x v="261"/>
    <x v="171"/>
    <x v="261"/>
    <x v="136"/>
    <x v="341"/>
    <x v="140"/>
    <x v="262"/>
    <x v="262"/>
  </r>
  <r>
    <x v="90"/>
    <x v="95"/>
    <x v="226"/>
    <x v="256"/>
    <x v="209"/>
    <x v="28"/>
    <x v="261"/>
    <x v="261"/>
    <x v="40"/>
    <x v="43"/>
    <x v="39"/>
    <x v="240"/>
    <x v="248"/>
    <x v="90"/>
    <x v="236"/>
    <x v="262"/>
    <x v="256"/>
    <x v="138"/>
    <x v="0"/>
    <x v="138"/>
    <x v="261"/>
    <x v="162"/>
    <x v="0"/>
    <x v="261"/>
    <x v="103"/>
    <x v="261"/>
    <x v="177"/>
    <x v="115"/>
    <x v="140"/>
    <x v="262"/>
    <x v="262"/>
  </r>
  <r>
    <x v="91"/>
    <x v="106"/>
    <x v="207"/>
    <x v="256"/>
    <x v="201"/>
    <x v="28"/>
    <x v="261"/>
    <x v="261"/>
    <x v="40"/>
    <x v="43"/>
    <x v="39"/>
    <x v="323"/>
    <x v="248"/>
    <x v="158"/>
    <x v="236"/>
    <x v="262"/>
    <x v="256"/>
    <x v="191"/>
    <x v="0"/>
    <x v="191"/>
    <x v="261"/>
    <x v="199"/>
    <x v="0"/>
    <x v="261"/>
    <x v="158"/>
    <x v="261"/>
    <x v="153"/>
    <x v="253"/>
    <x v="140"/>
    <x v="262"/>
    <x v="262"/>
  </r>
  <r>
    <x v="92"/>
    <x v="122"/>
    <x v="177"/>
    <x v="256"/>
    <x v="189"/>
    <x v="28"/>
    <x v="261"/>
    <x v="261"/>
    <x v="40"/>
    <x v="43"/>
    <x v="39"/>
    <x v="306"/>
    <x v="248"/>
    <x v="79"/>
    <x v="236"/>
    <x v="262"/>
    <x v="256"/>
    <x v="73"/>
    <x v="0"/>
    <x v="73"/>
    <x v="261"/>
    <x v="109"/>
    <x v="0"/>
    <x v="261"/>
    <x v="133"/>
    <x v="261"/>
    <x v="144"/>
    <x v="229"/>
    <x v="140"/>
    <x v="262"/>
    <x v="262"/>
  </r>
  <r>
    <x v="93"/>
    <x v="130"/>
    <x v="174"/>
    <x v="256"/>
    <x v="176"/>
    <x v="28"/>
    <x v="261"/>
    <x v="261"/>
    <x v="40"/>
    <x v="43"/>
    <x v="39"/>
    <x v="267"/>
    <x v="248"/>
    <x v="223"/>
    <x v="236"/>
    <x v="262"/>
    <x v="256"/>
    <x v="141"/>
    <x v="0"/>
    <x v="141"/>
    <x v="261"/>
    <x v="164"/>
    <x v="0"/>
    <x v="261"/>
    <x v="259"/>
    <x v="261"/>
    <x v="333"/>
    <x v="161"/>
    <x v="140"/>
    <x v="262"/>
    <x v="262"/>
  </r>
  <r>
    <x v="94"/>
    <x v="127"/>
    <x v="172"/>
    <x v="256"/>
    <x v="183"/>
    <x v="28"/>
    <x v="261"/>
    <x v="261"/>
    <x v="40"/>
    <x v="43"/>
    <x v="39"/>
    <x v="131"/>
    <x v="248"/>
    <x v="232"/>
    <x v="236"/>
    <x v="262"/>
    <x v="256"/>
    <x v="278"/>
    <x v="0"/>
    <x v="278"/>
    <x v="261"/>
    <x v="269"/>
    <x v="0"/>
    <x v="261"/>
    <x v="169"/>
    <x v="261"/>
    <x v="310"/>
    <x v="93"/>
    <x v="140"/>
    <x v="262"/>
    <x v="262"/>
  </r>
  <r>
    <x v="95"/>
    <x v="155"/>
    <x v="170"/>
    <x v="256"/>
    <x v="172"/>
    <x v="28"/>
    <x v="261"/>
    <x v="261"/>
    <x v="40"/>
    <x v="43"/>
    <x v="39"/>
    <x v="389"/>
    <x v="248"/>
    <x v="216"/>
    <x v="236"/>
    <x v="262"/>
    <x v="256"/>
    <x v="129"/>
    <x v="0"/>
    <x v="129"/>
    <x v="261"/>
    <x v="154"/>
    <x v="0"/>
    <x v="261"/>
    <x v="262"/>
    <x v="261"/>
    <x v="387"/>
    <x v="366"/>
    <x v="140"/>
    <x v="262"/>
    <x v="262"/>
  </r>
  <r>
    <x v="96"/>
    <x v="170"/>
    <x v="138"/>
    <x v="256"/>
    <x v="157"/>
    <x v="28"/>
    <x v="261"/>
    <x v="261"/>
    <x v="40"/>
    <x v="43"/>
    <x v="39"/>
    <x v="259"/>
    <x v="248"/>
    <x v="62"/>
    <x v="236"/>
    <x v="262"/>
    <x v="256"/>
    <x v="66"/>
    <x v="0"/>
    <x v="66"/>
    <x v="261"/>
    <x v="99"/>
    <x v="0"/>
    <x v="261"/>
    <x v="118"/>
    <x v="261"/>
    <x v="164"/>
    <x v="147"/>
    <x v="140"/>
    <x v="262"/>
    <x v="262"/>
  </r>
  <r>
    <x v="97"/>
    <x v="147"/>
    <x v="126"/>
    <x v="256"/>
    <x v="161"/>
    <x v="28"/>
    <x v="261"/>
    <x v="261"/>
    <x v="40"/>
    <x v="43"/>
    <x v="39"/>
    <x v="71"/>
    <x v="248"/>
    <x v="188"/>
    <x v="236"/>
    <x v="262"/>
    <x v="256"/>
    <x v="290"/>
    <x v="0"/>
    <x v="290"/>
    <x v="261"/>
    <x v="281"/>
    <x v="0"/>
    <x v="261"/>
    <x v="104"/>
    <x v="261"/>
    <x v="383"/>
    <x v="249"/>
    <x v="140"/>
    <x v="262"/>
    <x v="262"/>
  </r>
  <r>
    <x v="98"/>
    <x v="173"/>
    <x v="128"/>
    <x v="256"/>
    <x v="155"/>
    <x v="28"/>
    <x v="261"/>
    <x v="261"/>
    <x v="40"/>
    <x v="43"/>
    <x v="39"/>
    <x v="330"/>
    <x v="248"/>
    <x v="244"/>
    <x v="236"/>
    <x v="262"/>
    <x v="256"/>
    <x v="151"/>
    <x v="0"/>
    <x v="151"/>
    <x v="261"/>
    <x v="176"/>
    <x v="0"/>
    <x v="261"/>
    <x v="284"/>
    <x v="261"/>
    <x v="375"/>
    <x v="264"/>
    <x v="140"/>
    <x v="262"/>
    <x v="262"/>
  </r>
  <r>
    <x v="99"/>
    <x v="152"/>
    <x v="115"/>
    <x v="256"/>
    <x v="153"/>
    <x v="28"/>
    <x v="261"/>
    <x v="261"/>
    <x v="40"/>
    <x v="43"/>
    <x v="39"/>
    <x v="86"/>
    <x v="248"/>
    <x v="133"/>
    <x v="236"/>
    <x v="262"/>
    <x v="256"/>
    <x v="207"/>
    <x v="0"/>
    <x v="207"/>
    <x v="261"/>
    <x v="217"/>
    <x v="0"/>
    <x v="261"/>
    <x v="108"/>
    <x v="261"/>
    <x v="371"/>
    <x v="206"/>
    <x v="140"/>
    <x v="262"/>
    <x v="262"/>
  </r>
  <r>
    <x v="100"/>
    <x v="140"/>
    <x v="150"/>
    <x v="256"/>
    <x v="151"/>
    <x v="28"/>
    <x v="261"/>
    <x v="261"/>
    <x v="40"/>
    <x v="43"/>
    <x v="39"/>
    <x v="63"/>
    <x v="248"/>
    <x v="360"/>
    <x v="236"/>
    <x v="262"/>
    <x v="256"/>
    <x v="201"/>
    <x v="0"/>
    <x v="201"/>
    <x v="261"/>
    <x v="213"/>
    <x v="0"/>
    <x v="261"/>
    <x v="383"/>
    <x v="261"/>
    <x v="57"/>
    <x v="274"/>
    <x v="140"/>
    <x v="262"/>
    <x v="262"/>
  </r>
  <r>
    <x v="101"/>
    <x v="156"/>
    <x v="112"/>
    <x v="256"/>
    <x v="144"/>
    <x v="28"/>
    <x v="261"/>
    <x v="261"/>
    <x v="40"/>
    <x v="43"/>
    <x v="39"/>
    <x v="346"/>
    <x v="248"/>
    <x v="37"/>
    <x v="236"/>
    <x v="262"/>
    <x v="256"/>
    <x v="44"/>
    <x v="0"/>
    <x v="44"/>
    <x v="261"/>
    <x v="73"/>
    <x v="0"/>
    <x v="261"/>
    <x v="72"/>
    <x v="261"/>
    <x v="89"/>
    <x v="287"/>
    <x v="140"/>
    <x v="262"/>
    <x v="262"/>
  </r>
  <r>
    <x v="102"/>
    <x v="138"/>
    <x v="152"/>
    <x v="256"/>
    <x v="152"/>
    <x v="28"/>
    <x v="261"/>
    <x v="261"/>
    <x v="40"/>
    <x v="43"/>
    <x v="39"/>
    <x v="50"/>
    <x v="248"/>
    <x v="372"/>
    <x v="236"/>
    <x v="262"/>
    <x v="256"/>
    <x v="373"/>
    <x v="0"/>
    <x v="373"/>
    <x v="261"/>
    <x v="360"/>
    <x v="0"/>
    <x v="261"/>
    <x v="346"/>
    <x v="261"/>
    <x v="81"/>
    <x v="310"/>
    <x v="140"/>
    <x v="262"/>
    <x v="262"/>
  </r>
  <r>
    <x v="103"/>
    <x v="114"/>
    <x v="213"/>
    <x v="256"/>
    <x v="164"/>
    <x v="28"/>
    <x v="261"/>
    <x v="261"/>
    <x v="40"/>
    <x v="43"/>
    <x v="39"/>
    <x v="56"/>
    <x v="248"/>
    <x v="378"/>
    <x v="236"/>
    <x v="262"/>
    <x v="256"/>
    <x v="353"/>
    <x v="0"/>
    <x v="353"/>
    <x v="261"/>
    <x v="331"/>
    <x v="0"/>
    <x v="261"/>
    <x v="379"/>
    <x v="261"/>
    <x v="52"/>
    <x v="300"/>
    <x v="140"/>
    <x v="262"/>
    <x v="262"/>
  </r>
  <r>
    <x v="104"/>
    <x v="103"/>
    <x v="230"/>
    <x v="256"/>
    <x v="163"/>
    <x v="28"/>
    <x v="261"/>
    <x v="261"/>
    <x v="40"/>
    <x v="43"/>
    <x v="39"/>
    <x v="98"/>
    <x v="248"/>
    <x v="307"/>
    <x v="236"/>
    <x v="262"/>
    <x v="256"/>
    <x v="228"/>
    <x v="0"/>
    <x v="228"/>
    <x v="261"/>
    <x v="228"/>
    <x v="0"/>
    <x v="261"/>
    <x v="307"/>
    <x v="261"/>
    <x v="147"/>
    <x v="181"/>
    <x v="140"/>
    <x v="262"/>
    <x v="262"/>
  </r>
  <r>
    <x v="105"/>
    <x v="80"/>
    <x v="298"/>
    <x v="256"/>
    <x v="178"/>
    <x v="28"/>
    <x v="261"/>
    <x v="261"/>
    <x v="40"/>
    <x v="43"/>
    <x v="39"/>
    <x v="20"/>
    <x v="248"/>
    <x v="392"/>
    <x v="236"/>
    <x v="262"/>
    <x v="256"/>
    <x v="336"/>
    <x v="0"/>
    <x v="336"/>
    <x v="261"/>
    <x v="315"/>
    <x v="0"/>
    <x v="261"/>
    <x v="399"/>
    <x v="261"/>
    <x v="16"/>
    <x v="371"/>
    <x v="140"/>
    <x v="262"/>
    <x v="262"/>
  </r>
  <r>
    <x v="106"/>
    <x v="108"/>
    <x v="229"/>
    <x v="256"/>
    <x v="156"/>
    <x v="28"/>
    <x v="261"/>
    <x v="261"/>
    <x v="40"/>
    <x v="43"/>
    <x v="39"/>
    <x v="397"/>
    <x v="248"/>
    <x v="6"/>
    <x v="236"/>
    <x v="262"/>
    <x v="256"/>
    <x v="31"/>
    <x v="0"/>
    <x v="31"/>
    <x v="261"/>
    <x v="58"/>
    <x v="0"/>
    <x v="261"/>
    <x v="9"/>
    <x v="261"/>
    <x v="21"/>
    <x v="379"/>
    <x v="140"/>
    <x v="262"/>
    <x v="262"/>
  </r>
  <r>
    <x v="107"/>
    <x v="75"/>
    <x v="332"/>
    <x v="256"/>
    <x v="213"/>
    <x v="28"/>
    <x v="261"/>
    <x v="261"/>
    <x v="40"/>
    <x v="43"/>
    <x v="39"/>
    <x v="7"/>
    <x v="248"/>
    <x v="407"/>
    <x v="236"/>
    <x v="262"/>
    <x v="256"/>
    <x v="404"/>
    <x v="0"/>
    <x v="404"/>
    <x v="261"/>
    <x v="396"/>
    <x v="0"/>
    <x v="261"/>
    <x v="405"/>
    <x v="261"/>
    <x v="5"/>
    <x v="398"/>
    <x v="140"/>
    <x v="262"/>
    <x v="262"/>
  </r>
  <r>
    <x v="108"/>
    <x v="79"/>
    <x v="324"/>
    <x v="256"/>
    <x v="194"/>
    <x v="28"/>
    <x v="261"/>
    <x v="261"/>
    <x v="40"/>
    <x v="43"/>
    <x v="39"/>
    <x v="319"/>
    <x v="248"/>
    <x v="124"/>
    <x v="236"/>
    <x v="262"/>
    <x v="256"/>
    <x v="92"/>
    <x v="0"/>
    <x v="92"/>
    <x v="261"/>
    <x v="126"/>
    <x v="0"/>
    <x v="261"/>
    <x v="178"/>
    <x v="261"/>
    <x v="189"/>
    <x v="247"/>
    <x v="140"/>
    <x v="262"/>
    <x v="262"/>
  </r>
  <r>
    <x v="109"/>
    <x v="82"/>
    <x v="310"/>
    <x v="256"/>
    <x v="208"/>
    <x v="28"/>
    <x v="261"/>
    <x v="261"/>
    <x v="40"/>
    <x v="43"/>
    <x v="39"/>
    <x v="250"/>
    <x v="248"/>
    <x v="115"/>
    <x v="236"/>
    <x v="262"/>
    <x v="256"/>
    <x v="326"/>
    <x v="0"/>
    <x v="326"/>
    <x v="261"/>
    <x v="305"/>
    <x v="0"/>
    <x v="261"/>
    <x v="30"/>
    <x v="261"/>
    <x v="122"/>
    <x v="134"/>
    <x v="140"/>
    <x v="262"/>
    <x v="262"/>
  </r>
  <r>
    <x v="110"/>
    <x v="85"/>
    <x v="296"/>
    <x v="256"/>
    <x v="196"/>
    <x v="28"/>
    <x v="261"/>
    <x v="261"/>
    <x v="40"/>
    <x v="43"/>
    <x v="39"/>
    <x v="233"/>
    <x v="248"/>
    <x v="96"/>
    <x v="236"/>
    <x v="262"/>
    <x v="256"/>
    <x v="142"/>
    <x v="0"/>
    <x v="142"/>
    <x v="261"/>
    <x v="165"/>
    <x v="0"/>
    <x v="261"/>
    <x v="111"/>
    <x v="261"/>
    <x v="185"/>
    <x v="107"/>
    <x v="140"/>
    <x v="262"/>
    <x v="262"/>
  </r>
  <r>
    <x v="111"/>
    <x v="112"/>
    <x v="251"/>
    <x v="256"/>
    <x v="179"/>
    <x v="28"/>
    <x v="261"/>
    <x v="261"/>
    <x v="40"/>
    <x v="43"/>
    <x v="39"/>
    <x v="391"/>
    <x v="248"/>
    <x v="25"/>
    <x v="236"/>
    <x v="262"/>
    <x v="256"/>
    <x v="67"/>
    <x v="0"/>
    <x v="67"/>
    <x v="261"/>
    <x v="100"/>
    <x v="0"/>
    <x v="261"/>
    <x v="27"/>
    <x v="261"/>
    <x v="40"/>
    <x v="370"/>
    <x v="140"/>
    <x v="262"/>
    <x v="262"/>
  </r>
  <r>
    <x v="112"/>
    <x v="118"/>
    <x v="208"/>
    <x v="256"/>
    <x v="171"/>
    <x v="28"/>
    <x v="261"/>
    <x v="261"/>
    <x v="40"/>
    <x v="43"/>
    <x v="39"/>
    <x v="235"/>
    <x v="248"/>
    <x v="66"/>
    <x v="236"/>
    <x v="262"/>
    <x v="256"/>
    <x v="128"/>
    <x v="0"/>
    <x v="128"/>
    <x v="261"/>
    <x v="152"/>
    <x v="0"/>
    <x v="261"/>
    <x v="70"/>
    <x v="261"/>
    <x v="155"/>
    <x v="110"/>
    <x v="140"/>
    <x v="262"/>
    <x v="262"/>
  </r>
  <r>
    <x v="113"/>
    <x v="162"/>
    <x v="179"/>
    <x v="256"/>
    <x v="150"/>
    <x v="28"/>
    <x v="261"/>
    <x v="261"/>
    <x v="40"/>
    <x v="43"/>
    <x v="39"/>
    <x v="403"/>
    <x v="248"/>
    <x v="81"/>
    <x v="236"/>
    <x v="262"/>
    <x v="256"/>
    <x v="28"/>
    <x v="0"/>
    <x v="28"/>
    <x v="261"/>
    <x v="53"/>
    <x v="0"/>
    <x v="261"/>
    <x v="217"/>
    <x v="261"/>
    <x v="236"/>
    <x v="387"/>
    <x v="140"/>
    <x v="262"/>
    <x v="262"/>
  </r>
  <r>
    <x v="114"/>
    <x v="163"/>
    <x v="169"/>
    <x v="256"/>
    <x v="158"/>
    <x v="28"/>
    <x v="261"/>
    <x v="261"/>
    <x v="40"/>
    <x v="43"/>
    <x v="39"/>
    <x v="185"/>
    <x v="248"/>
    <x v="187"/>
    <x v="236"/>
    <x v="262"/>
    <x v="256"/>
    <x v="323"/>
    <x v="0"/>
    <x v="323"/>
    <x v="261"/>
    <x v="303"/>
    <x v="0"/>
    <x v="261"/>
    <x v="76"/>
    <x v="261"/>
    <x v="249"/>
    <x v="13"/>
    <x v="140"/>
    <x v="262"/>
    <x v="262"/>
  </r>
  <r>
    <x v="115"/>
    <x v="179"/>
    <x v="173"/>
    <x v="256"/>
    <x v="166"/>
    <x v="28"/>
    <x v="261"/>
    <x v="261"/>
    <x v="40"/>
    <x v="43"/>
    <x v="39"/>
    <x v="290"/>
    <x v="248"/>
    <x v="259"/>
    <x v="236"/>
    <x v="262"/>
    <x v="256"/>
    <x v="335"/>
    <x v="0"/>
    <x v="335"/>
    <x v="261"/>
    <x v="314"/>
    <x v="0"/>
    <x v="261"/>
    <x v="145"/>
    <x v="261"/>
    <x v="168"/>
    <x v="202"/>
    <x v="140"/>
    <x v="262"/>
    <x v="262"/>
  </r>
  <r>
    <x v="116"/>
    <x v="148"/>
    <x v="209"/>
    <x v="256"/>
    <x v="193"/>
    <x v="28"/>
    <x v="261"/>
    <x v="261"/>
    <x v="40"/>
    <x v="43"/>
    <x v="39"/>
    <x v="58"/>
    <x v="248"/>
    <x v="354"/>
    <x v="236"/>
    <x v="262"/>
    <x v="256"/>
    <x v="375"/>
    <x v="0"/>
    <x v="375"/>
    <x v="261"/>
    <x v="362"/>
    <x v="0"/>
    <x v="261"/>
    <x v="264"/>
    <x v="261"/>
    <x v="140"/>
    <x v="288"/>
    <x v="140"/>
    <x v="262"/>
    <x v="262"/>
  </r>
  <r>
    <x v="117"/>
    <x v="165"/>
    <x v="182"/>
    <x v="256"/>
    <x v="190"/>
    <x v="28"/>
    <x v="261"/>
    <x v="261"/>
    <x v="40"/>
    <x v="43"/>
    <x v="39"/>
    <x v="295"/>
    <x v="248"/>
    <x v="101"/>
    <x v="236"/>
    <x v="262"/>
    <x v="256"/>
    <x v="192"/>
    <x v="0"/>
    <x v="192"/>
    <x v="261"/>
    <x v="200"/>
    <x v="0"/>
    <x v="261"/>
    <x v="84"/>
    <x v="261"/>
    <x v="126"/>
    <x v="212"/>
    <x v="140"/>
    <x v="262"/>
    <x v="262"/>
  </r>
  <r>
    <x v="118"/>
    <x v="204"/>
    <x v="171"/>
    <x v="256"/>
    <x v="177"/>
    <x v="28"/>
    <x v="261"/>
    <x v="261"/>
    <x v="40"/>
    <x v="43"/>
    <x v="39"/>
    <x v="376"/>
    <x v="248"/>
    <x v="159"/>
    <x v="236"/>
    <x v="262"/>
    <x v="256"/>
    <x v="121"/>
    <x v="0"/>
    <x v="121"/>
    <x v="261"/>
    <x v="147"/>
    <x v="0"/>
    <x v="261"/>
    <x v="210"/>
    <x v="261"/>
    <x v="211"/>
    <x v="343"/>
    <x v="140"/>
    <x v="262"/>
    <x v="262"/>
  </r>
  <r>
    <x v="119"/>
    <x v="210"/>
    <x v="156"/>
    <x v="256"/>
    <x v="181"/>
    <x v="28"/>
    <x v="261"/>
    <x v="261"/>
    <x v="40"/>
    <x v="43"/>
    <x v="39"/>
    <x v="211"/>
    <x v="248"/>
    <x v="153"/>
    <x v="236"/>
    <x v="262"/>
    <x v="256"/>
    <x v="271"/>
    <x v="0"/>
    <x v="271"/>
    <x v="261"/>
    <x v="259"/>
    <x v="0"/>
    <x v="261"/>
    <x v="88"/>
    <x v="261"/>
    <x v="214"/>
    <x v="58"/>
    <x v="140"/>
    <x v="262"/>
    <x v="262"/>
  </r>
  <r>
    <x v="120"/>
    <x v="207"/>
    <x v="135"/>
    <x v="256"/>
    <x v="184"/>
    <x v="28"/>
    <x v="261"/>
    <x v="261"/>
    <x v="40"/>
    <x v="43"/>
    <x v="39"/>
    <x v="159"/>
    <x v="248"/>
    <x v="107"/>
    <x v="236"/>
    <x v="262"/>
    <x v="256"/>
    <x v="249"/>
    <x v="0"/>
    <x v="249"/>
    <x v="261"/>
    <x v="242"/>
    <x v="0"/>
    <x v="261"/>
    <x v="54"/>
    <x v="261"/>
    <x v="317"/>
    <x v="36"/>
    <x v="140"/>
    <x v="262"/>
    <x v="262"/>
  </r>
  <r>
    <x v="121"/>
    <x v="175"/>
    <x v="165"/>
    <x v="256"/>
    <x v="202"/>
    <x v="28"/>
    <x v="261"/>
    <x v="261"/>
    <x v="40"/>
    <x v="43"/>
    <x v="39"/>
    <x v="37"/>
    <x v="248"/>
    <x v="347"/>
    <x v="236"/>
    <x v="262"/>
    <x v="256"/>
    <x v="364"/>
    <x v="0"/>
    <x v="364"/>
    <x v="261"/>
    <x v="345"/>
    <x v="0"/>
    <x v="261"/>
    <x v="263"/>
    <x v="261"/>
    <x v="127"/>
    <x v="333"/>
    <x v="140"/>
    <x v="262"/>
    <x v="262"/>
  </r>
  <r>
    <x v="122"/>
    <x v="158"/>
    <x v="148"/>
    <x v="256"/>
    <x v="192"/>
    <x v="28"/>
    <x v="261"/>
    <x v="261"/>
    <x v="40"/>
    <x v="43"/>
    <x v="39"/>
    <x v="113"/>
    <x v="248"/>
    <x v="161"/>
    <x v="236"/>
    <x v="262"/>
    <x v="256"/>
    <x v="106"/>
    <x v="0"/>
    <x v="106"/>
    <x v="261"/>
    <x v="137"/>
    <x v="0"/>
    <x v="261"/>
    <x v="221"/>
    <x v="261"/>
    <x v="253"/>
    <x v="144"/>
    <x v="140"/>
    <x v="262"/>
    <x v="262"/>
  </r>
  <r>
    <x v="123"/>
    <x v="193"/>
    <x v="119"/>
    <x v="256"/>
    <x v="175"/>
    <x v="28"/>
    <x v="261"/>
    <x v="261"/>
    <x v="40"/>
    <x v="43"/>
    <x v="39"/>
    <x v="367"/>
    <x v="248"/>
    <x v="71"/>
    <x v="236"/>
    <x v="262"/>
    <x v="256"/>
    <x v="86"/>
    <x v="0"/>
    <x v="86"/>
    <x v="261"/>
    <x v="122"/>
    <x v="0"/>
    <x v="261"/>
    <x v="115"/>
    <x v="261"/>
    <x v="96"/>
    <x v="327"/>
    <x v="140"/>
    <x v="262"/>
    <x v="262"/>
  </r>
  <r>
    <x v="124"/>
    <x v="199"/>
    <x v="106"/>
    <x v="256"/>
    <x v="174"/>
    <x v="28"/>
    <x v="261"/>
    <x v="261"/>
    <x v="40"/>
    <x v="43"/>
    <x v="39"/>
    <x v="216"/>
    <x v="248"/>
    <x v="114"/>
    <x v="236"/>
    <x v="262"/>
    <x v="256"/>
    <x v="197"/>
    <x v="0"/>
    <x v="197"/>
    <x v="261"/>
    <x v="206"/>
    <x v="0"/>
    <x v="261"/>
    <x v="94"/>
    <x v="261"/>
    <x v="201"/>
    <x v="71"/>
    <x v="140"/>
    <x v="262"/>
    <x v="262"/>
  </r>
  <r>
    <x v="125"/>
    <x v="212"/>
    <x v="107"/>
    <x v="256"/>
    <x v="168"/>
    <x v="28"/>
    <x v="261"/>
    <x v="261"/>
    <x v="40"/>
    <x v="43"/>
    <x v="39"/>
    <x v="256"/>
    <x v="248"/>
    <x v="234"/>
    <x v="236"/>
    <x v="262"/>
    <x v="256"/>
    <x v="193"/>
    <x v="0"/>
    <x v="193"/>
    <x v="261"/>
    <x v="201"/>
    <x v="0"/>
    <x v="261"/>
    <x v="250"/>
    <x v="261"/>
    <x v="324"/>
    <x v="142"/>
    <x v="140"/>
    <x v="262"/>
    <x v="262"/>
  </r>
  <r>
    <x v="126"/>
    <x v="162"/>
    <x v="228"/>
    <x v="256"/>
    <x v="200"/>
    <x v="28"/>
    <x v="261"/>
    <x v="261"/>
    <x v="40"/>
    <x v="43"/>
    <x v="39"/>
    <x v="27"/>
    <x v="248"/>
    <x v="405"/>
    <x v="236"/>
    <x v="262"/>
    <x v="256"/>
    <x v="391"/>
    <x v="0"/>
    <x v="391"/>
    <x v="261"/>
    <x v="374"/>
    <x v="0"/>
    <x v="261"/>
    <x v="407"/>
    <x v="261"/>
    <x v="11"/>
    <x v="359"/>
    <x v="140"/>
    <x v="262"/>
    <x v="262"/>
  </r>
  <r>
    <x v="127"/>
    <x v="177"/>
    <x v="220"/>
    <x v="256"/>
    <x v="212"/>
    <x v="28"/>
    <x v="261"/>
    <x v="261"/>
    <x v="40"/>
    <x v="43"/>
    <x v="39"/>
    <x v="252"/>
    <x v="248"/>
    <x v="204"/>
    <x v="236"/>
    <x v="262"/>
    <x v="256"/>
    <x v="289"/>
    <x v="0"/>
    <x v="289"/>
    <x v="261"/>
    <x v="280"/>
    <x v="0"/>
    <x v="261"/>
    <x v="122"/>
    <x v="261"/>
    <x v="176"/>
    <x v="137"/>
    <x v="140"/>
    <x v="262"/>
    <x v="262"/>
  </r>
  <r>
    <x v="128"/>
    <x v="208"/>
    <x v="142"/>
    <x v="256"/>
    <x v="186"/>
    <x v="28"/>
    <x v="261"/>
    <x v="261"/>
    <x v="40"/>
    <x v="43"/>
    <x v="39"/>
    <x v="363"/>
    <x v="248"/>
    <x v="8"/>
    <x v="236"/>
    <x v="262"/>
    <x v="256"/>
    <x v="34"/>
    <x v="0"/>
    <x v="34"/>
    <x v="261"/>
    <x v="61"/>
    <x v="0"/>
    <x v="261"/>
    <x v="13"/>
    <x v="261"/>
    <x v="47"/>
    <x v="318"/>
    <x v="140"/>
    <x v="262"/>
    <x v="262"/>
  </r>
  <r>
    <x v="129"/>
    <x v="205"/>
    <x v="117"/>
    <x v="256"/>
    <x v="188"/>
    <x v="28"/>
    <x v="261"/>
    <x v="261"/>
    <x v="40"/>
    <x v="43"/>
    <x v="39"/>
    <x v="165"/>
    <x v="248"/>
    <x v="99"/>
    <x v="236"/>
    <x v="262"/>
    <x v="256"/>
    <x v="251"/>
    <x v="0"/>
    <x v="251"/>
    <x v="261"/>
    <x v="243"/>
    <x v="0"/>
    <x v="261"/>
    <x v="49"/>
    <x v="261"/>
    <x v="308"/>
    <x v="27"/>
    <x v="140"/>
    <x v="262"/>
    <x v="262"/>
  </r>
  <r>
    <x v="130"/>
    <x v="186"/>
    <x v="157"/>
    <x v="256"/>
    <x v="190"/>
    <x v="28"/>
    <x v="261"/>
    <x v="261"/>
    <x v="40"/>
    <x v="43"/>
    <x v="39"/>
    <x v="68"/>
    <x v="248"/>
    <x v="361"/>
    <x v="236"/>
    <x v="262"/>
    <x v="256"/>
    <x v="257"/>
    <x v="0"/>
    <x v="257"/>
    <x v="261"/>
    <x v="247"/>
    <x v="0"/>
    <x v="261"/>
    <x v="376"/>
    <x v="261"/>
    <x v="73"/>
    <x v="257"/>
    <x v="140"/>
    <x v="262"/>
    <x v="262"/>
  </r>
  <r>
    <x v="131"/>
    <x v="200"/>
    <x v="122"/>
    <x v="256"/>
    <x v="191"/>
    <x v="28"/>
    <x v="261"/>
    <x v="261"/>
    <x v="40"/>
    <x v="43"/>
    <x v="39"/>
    <x v="299"/>
    <x v="248"/>
    <x v="52"/>
    <x v="236"/>
    <x v="262"/>
    <x v="256"/>
    <x v="259"/>
    <x v="0"/>
    <x v="259"/>
    <x v="261"/>
    <x v="249"/>
    <x v="0"/>
    <x v="261"/>
    <x v="20"/>
    <x v="261"/>
    <x v="86"/>
    <x v="219"/>
    <x v="140"/>
    <x v="262"/>
    <x v="262"/>
  </r>
  <r>
    <x v="132"/>
    <x v="195"/>
    <x v="146"/>
    <x v="256"/>
    <x v="185"/>
    <x v="28"/>
    <x v="261"/>
    <x v="261"/>
    <x v="40"/>
    <x v="43"/>
    <x v="39"/>
    <x v="145"/>
    <x v="248"/>
    <x v="338"/>
    <x v="236"/>
    <x v="262"/>
    <x v="256"/>
    <x v="157"/>
    <x v="0"/>
    <x v="157"/>
    <x v="261"/>
    <x v="178"/>
    <x v="0"/>
    <x v="261"/>
    <x v="371"/>
    <x v="261"/>
    <x v="158"/>
    <x v="70"/>
    <x v="140"/>
    <x v="262"/>
    <x v="262"/>
  </r>
  <r>
    <x v="133"/>
    <x v="164"/>
    <x v="192"/>
    <x v="256"/>
    <x v="215"/>
    <x v="28"/>
    <x v="261"/>
    <x v="261"/>
    <x v="40"/>
    <x v="43"/>
    <x v="39"/>
    <x v="53"/>
    <x v="248"/>
    <x v="368"/>
    <x v="236"/>
    <x v="262"/>
    <x v="256"/>
    <x v="381"/>
    <x v="0"/>
    <x v="381"/>
    <x v="261"/>
    <x v="369"/>
    <x v="0"/>
    <x v="261"/>
    <x v="311"/>
    <x v="261"/>
    <x v="100"/>
    <x v="305"/>
    <x v="140"/>
    <x v="262"/>
    <x v="262"/>
  </r>
  <r>
    <x v="134"/>
    <x v="178"/>
    <x v="166"/>
    <x v="256"/>
    <x v="222"/>
    <x v="28"/>
    <x v="261"/>
    <x v="261"/>
    <x v="40"/>
    <x v="43"/>
    <x v="39"/>
    <x v="261"/>
    <x v="248"/>
    <x v="80"/>
    <x v="236"/>
    <x v="262"/>
    <x v="256"/>
    <x v="268"/>
    <x v="0"/>
    <x v="268"/>
    <x v="261"/>
    <x v="255"/>
    <x v="0"/>
    <x v="261"/>
    <x v="36"/>
    <x v="261"/>
    <x v="118"/>
    <x v="149"/>
    <x v="140"/>
    <x v="262"/>
    <x v="262"/>
  </r>
  <r>
    <x v="135"/>
    <x v="188"/>
    <x v="153"/>
    <x v="256"/>
    <x v="204"/>
    <x v="28"/>
    <x v="261"/>
    <x v="261"/>
    <x v="40"/>
    <x v="43"/>
    <x v="39"/>
    <x v="297"/>
    <x v="248"/>
    <x v="179"/>
    <x v="236"/>
    <x v="262"/>
    <x v="256"/>
    <x v="118"/>
    <x v="0"/>
    <x v="118"/>
    <x v="261"/>
    <x v="144"/>
    <x v="0"/>
    <x v="261"/>
    <x v="231"/>
    <x v="261"/>
    <x v="311"/>
    <x v="216"/>
    <x v="140"/>
    <x v="262"/>
    <x v="262"/>
  </r>
  <r>
    <x v="136"/>
    <x v="201"/>
    <x v="133"/>
    <x v="256"/>
    <x v="203"/>
    <x v="28"/>
    <x v="261"/>
    <x v="261"/>
    <x v="40"/>
    <x v="43"/>
    <x v="39"/>
    <x v="277"/>
    <x v="248"/>
    <x v="113"/>
    <x v="236"/>
    <x v="262"/>
    <x v="256"/>
    <x v="234"/>
    <x v="0"/>
    <x v="234"/>
    <x v="261"/>
    <x v="230"/>
    <x v="0"/>
    <x v="261"/>
    <x v="67"/>
    <x v="261"/>
    <x v="131"/>
    <x v="176"/>
    <x v="140"/>
    <x v="262"/>
    <x v="262"/>
  </r>
  <r>
    <x v="137"/>
    <x v="222"/>
    <x v="118"/>
    <x v="256"/>
    <x v="195"/>
    <x v="28"/>
    <x v="261"/>
    <x v="261"/>
    <x v="40"/>
    <x v="43"/>
    <x v="39"/>
    <x v="314"/>
    <x v="248"/>
    <x v="157"/>
    <x v="236"/>
    <x v="262"/>
    <x v="256"/>
    <x v="148"/>
    <x v="0"/>
    <x v="148"/>
    <x v="261"/>
    <x v="173"/>
    <x v="0"/>
    <x v="261"/>
    <x v="181"/>
    <x v="261"/>
    <x v="195"/>
    <x v="240"/>
    <x v="140"/>
    <x v="262"/>
    <x v="262"/>
  </r>
  <r>
    <x v="138"/>
    <x v="211"/>
    <x v="129"/>
    <x v="256"/>
    <x v="187"/>
    <x v="28"/>
    <x v="261"/>
    <x v="261"/>
    <x v="40"/>
    <x v="43"/>
    <x v="39"/>
    <x v="97"/>
    <x v="248"/>
    <x v="291"/>
    <x v="236"/>
    <x v="262"/>
    <x v="256"/>
    <x v="123"/>
    <x v="0"/>
    <x v="123"/>
    <x v="261"/>
    <x v="148"/>
    <x v="0"/>
    <x v="261"/>
    <x v="340"/>
    <x v="261"/>
    <x v="124"/>
    <x v="184"/>
    <x v="140"/>
    <x v="262"/>
    <x v="262"/>
  </r>
  <r>
    <x v="139"/>
    <x v="216"/>
    <x v="109"/>
    <x v="256"/>
    <x v="173"/>
    <x v="28"/>
    <x v="261"/>
    <x v="261"/>
    <x v="40"/>
    <x v="43"/>
    <x v="39"/>
    <x v="215"/>
    <x v="248"/>
    <x v="74"/>
    <x v="236"/>
    <x v="262"/>
    <x v="256"/>
    <x v="98"/>
    <x v="0"/>
    <x v="98"/>
    <x v="261"/>
    <x v="133"/>
    <x v="0"/>
    <x v="261"/>
    <x v="109"/>
    <x v="261"/>
    <x v="208"/>
    <x v="69"/>
    <x v="140"/>
    <x v="262"/>
    <x v="262"/>
  </r>
  <r>
    <x v="140"/>
    <x v="180"/>
    <x v="161"/>
    <x v="256"/>
    <x v="182"/>
    <x v="28"/>
    <x v="261"/>
    <x v="261"/>
    <x v="40"/>
    <x v="43"/>
    <x v="39"/>
    <x v="46"/>
    <x v="248"/>
    <x v="381"/>
    <x v="236"/>
    <x v="262"/>
    <x v="256"/>
    <x v="318"/>
    <x v="0"/>
    <x v="318"/>
    <x v="261"/>
    <x v="300"/>
    <x v="0"/>
    <x v="261"/>
    <x v="393"/>
    <x v="261"/>
    <x v="39"/>
    <x v="314"/>
    <x v="140"/>
    <x v="262"/>
    <x v="262"/>
  </r>
  <r>
    <x v="141"/>
    <x v="181"/>
    <x v="136"/>
    <x v="256"/>
    <x v="165"/>
    <x v="28"/>
    <x v="261"/>
    <x v="261"/>
    <x v="40"/>
    <x v="43"/>
    <x v="39"/>
    <x v="189"/>
    <x v="248"/>
    <x v="91"/>
    <x v="236"/>
    <x v="262"/>
    <x v="256"/>
    <x v="83"/>
    <x v="0"/>
    <x v="83"/>
    <x v="261"/>
    <x v="118"/>
    <x v="0"/>
    <x v="261"/>
    <x v="144"/>
    <x v="261"/>
    <x v="251"/>
    <x v="21"/>
    <x v="140"/>
    <x v="262"/>
    <x v="262"/>
  </r>
  <r>
    <x v="142"/>
    <x v="209"/>
    <x v="108"/>
    <x v="256"/>
    <x v="146"/>
    <x v="28"/>
    <x v="261"/>
    <x v="261"/>
    <x v="40"/>
    <x v="43"/>
    <x v="39"/>
    <x v="345"/>
    <x v="248"/>
    <x v="51"/>
    <x v="236"/>
    <x v="262"/>
    <x v="256"/>
    <x v="9"/>
    <x v="0"/>
    <x v="9"/>
    <x v="261"/>
    <x v="26"/>
    <x v="0"/>
    <x v="261"/>
    <x v="257"/>
    <x v="261"/>
    <x v="362"/>
    <x v="286"/>
    <x v="140"/>
    <x v="262"/>
    <x v="262"/>
  </r>
  <r>
    <x v="143"/>
    <x v="220"/>
    <x v="89"/>
    <x v="256"/>
    <x v="141"/>
    <x v="28"/>
    <x v="261"/>
    <x v="261"/>
    <x v="40"/>
    <x v="43"/>
    <x v="39"/>
    <x v="258"/>
    <x v="248"/>
    <x v="73"/>
    <x v="236"/>
    <x v="262"/>
    <x v="256"/>
    <x v="68"/>
    <x v="0"/>
    <x v="68"/>
    <x v="261"/>
    <x v="102"/>
    <x v="0"/>
    <x v="261"/>
    <x v="130"/>
    <x v="261"/>
    <x v="180"/>
    <x v="145"/>
    <x v="140"/>
    <x v="262"/>
    <x v="262"/>
  </r>
  <r>
    <x v="144"/>
    <x v="224"/>
    <x v="91"/>
    <x v="256"/>
    <x v="135"/>
    <x v="28"/>
    <x v="261"/>
    <x v="261"/>
    <x v="40"/>
    <x v="43"/>
    <x v="39"/>
    <x v="224"/>
    <x v="248"/>
    <x v="264"/>
    <x v="236"/>
    <x v="262"/>
    <x v="256"/>
    <x v="78"/>
    <x v="0"/>
    <x v="78"/>
    <x v="261"/>
    <x v="112"/>
    <x v="0"/>
    <x v="261"/>
    <x v="341"/>
    <x v="261"/>
    <x v="352"/>
    <x v="91"/>
    <x v="140"/>
    <x v="262"/>
    <x v="262"/>
  </r>
  <r>
    <x v="145"/>
    <x v="234"/>
    <x v="87"/>
    <x v="256"/>
    <x v="129"/>
    <x v="28"/>
    <x v="261"/>
    <x v="261"/>
    <x v="40"/>
    <x v="43"/>
    <x v="39"/>
    <x v="282"/>
    <x v="248"/>
    <x v="195"/>
    <x v="236"/>
    <x v="262"/>
    <x v="256"/>
    <x v="146"/>
    <x v="0"/>
    <x v="146"/>
    <x v="261"/>
    <x v="168"/>
    <x v="0"/>
    <x v="261"/>
    <x v="227"/>
    <x v="261"/>
    <x v="296"/>
    <x v="187"/>
    <x v="140"/>
    <x v="262"/>
    <x v="262"/>
  </r>
  <r>
    <x v="146"/>
    <x v="241"/>
    <x v="95"/>
    <x v="256"/>
    <x v="131"/>
    <x v="28"/>
    <x v="261"/>
    <x v="261"/>
    <x v="40"/>
    <x v="43"/>
    <x v="39"/>
    <x v="228"/>
    <x v="248"/>
    <x v="310"/>
    <x v="236"/>
    <x v="262"/>
    <x v="256"/>
    <x v="258"/>
    <x v="0"/>
    <x v="258"/>
    <x v="261"/>
    <x v="248"/>
    <x v="0"/>
    <x v="261"/>
    <x v="300"/>
    <x v="261"/>
    <x v="334"/>
    <x v="98"/>
    <x v="140"/>
    <x v="262"/>
    <x v="262"/>
  </r>
  <r>
    <x v="147"/>
    <x v="238"/>
    <x v="98"/>
    <x v="256"/>
    <x v="123"/>
    <x v="28"/>
    <x v="261"/>
    <x v="261"/>
    <x v="40"/>
    <x v="43"/>
    <x v="39"/>
    <x v="148"/>
    <x v="248"/>
    <x v="250"/>
    <x v="236"/>
    <x v="262"/>
    <x v="256"/>
    <x v="149"/>
    <x v="0"/>
    <x v="149"/>
    <x v="261"/>
    <x v="174"/>
    <x v="0"/>
    <x v="261"/>
    <x v="289"/>
    <x v="261"/>
    <x v="221"/>
    <x v="65"/>
    <x v="140"/>
    <x v="262"/>
    <x v="262"/>
  </r>
  <r>
    <x v="148"/>
    <x v="237"/>
    <x v="97"/>
    <x v="256"/>
    <x v="132"/>
    <x v="28"/>
    <x v="261"/>
    <x v="261"/>
    <x v="40"/>
    <x v="43"/>
    <x v="39"/>
    <x v="167"/>
    <x v="248"/>
    <x v="227"/>
    <x v="236"/>
    <x v="262"/>
    <x v="256"/>
    <x v="320"/>
    <x v="0"/>
    <x v="320"/>
    <x v="261"/>
    <x v="302"/>
    <x v="0"/>
    <x v="261"/>
    <x v="127"/>
    <x v="261"/>
    <x v="287"/>
    <x v="24"/>
    <x v="140"/>
    <x v="262"/>
    <x v="262"/>
  </r>
  <r>
    <x v="149"/>
    <x v="214"/>
    <x v="136"/>
    <x v="256"/>
    <x v="142"/>
    <x v="28"/>
    <x v="261"/>
    <x v="261"/>
    <x v="40"/>
    <x v="43"/>
    <x v="39"/>
    <x v="59"/>
    <x v="248"/>
    <x v="375"/>
    <x v="236"/>
    <x v="262"/>
    <x v="256"/>
    <x v="366"/>
    <x v="0"/>
    <x v="366"/>
    <x v="261"/>
    <x v="348"/>
    <x v="0"/>
    <x v="261"/>
    <x v="367"/>
    <x v="261"/>
    <x v="71"/>
    <x v="283"/>
    <x v="140"/>
    <x v="262"/>
    <x v="262"/>
  </r>
  <r>
    <x v="150"/>
    <x v="249"/>
    <x v="100"/>
    <x v="252"/>
    <x v="128"/>
    <x v="28"/>
    <x v="261"/>
    <x v="261"/>
    <x v="40"/>
    <x v="43"/>
    <x v="39"/>
    <x v="388"/>
    <x v="248"/>
    <x v="31"/>
    <x v="236"/>
    <x v="262"/>
    <x v="256"/>
    <x v="20"/>
    <x v="0"/>
    <x v="20"/>
    <x v="261"/>
    <x v="20"/>
    <x v="0"/>
    <x v="261"/>
    <x v="82"/>
    <x v="261"/>
    <x v="67"/>
    <x v="364"/>
    <x v="139"/>
    <x v="209"/>
    <x v="21"/>
  </r>
  <r>
    <x v="151"/>
    <x v="251"/>
    <x v="85"/>
    <x v="247"/>
    <x v="118"/>
    <x v="28"/>
    <x v="10"/>
    <x v="10"/>
    <x v="40"/>
    <x v="43"/>
    <x v="39"/>
    <x v="236"/>
    <x v="113"/>
    <x v="109"/>
    <x v="85"/>
    <x v="88"/>
    <x v="248"/>
    <x v="105"/>
    <x v="119"/>
    <x v="105"/>
    <x v="133"/>
    <x v="114"/>
    <x v="172"/>
    <x v="105"/>
    <x v="148"/>
    <x v="114"/>
    <x v="203"/>
    <x v="111"/>
    <x v="139"/>
    <x v="206"/>
    <x v="108"/>
  </r>
  <r>
    <x v="152"/>
    <x v="254"/>
    <x v="82"/>
    <x v="238"/>
    <x v="112"/>
    <x v="28"/>
    <x v="12"/>
    <x v="12"/>
    <x v="40"/>
    <x v="43"/>
    <x v="39"/>
    <x v="200"/>
    <x v="116"/>
    <x v="203"/>
    <x v="82"/>
    <x v="60"/>
    <x v="239"/>
    <x v="77"/>
    <x v="113"/>
    <x v="77"/>
    <x v="129"/>
    <x v="107"/>
    <x v="166"/>
    <x v="222"/>
    <x v="285"/>
    <x v="138"/>
    <x v="298"/>
    <x v="42"/>
    <x v="139"/>
    <x v="212"/>
    <x v="132"/>
  </r>
  <r>
    <x v="153"/>
    <x v="260"/>
    <x v="78"/>
    <x v="230"/>
    <x v="103"/>
    <x v="28"/>
    <x v="13"/>
    <x v="13"/>
    <x v="40"/>
    <x v="43"/>
    <x v="39"/>
    <x v="276"/>
    <x v="122"/>
    <x v="218"/>
    <x v="78"/>
    <x v="57"/>
    <x v="231"/>
    <x v="93"/>
    <x v="104"/>
    <x v="93"/>
    <x v="121"/>
    <x v="93"/>
    <x v="159"/>
    <x v="231"/>
    <x v="287"/>
    <x v="206"/>
    <x v="355"/>
    <x v="175"/>
    <x v="139"/>
    <x v="213"/>
    <x v="92"/>
  </r>
  <r>
    <x v="154"/>
    <x v="266"/>
    <x v="58"/>
    <x v="222"/>
    <x v="97"/>
    <x v="28"/>
    <x v="20"/>
    <x v="20"/>
    <x v="40"/>
    <x v="43"/>
    <x v="39"/>
    <x v="251"/>
    <x v="128"/>
    <x v="65"/>
    <x v="58"/>
    <x v="64"/>
    <x v="223"/>
    <x v="135"/>
    <x v="98"/>
    <x v="135"/>
    <x v="114"/>
    <x v="128"/>
    <x v="152"/>
    <x v="108"/>
    <x v="66"/>
    <x v="122"/>
    <x v="142"/>
    <x v="136"/>
    <x v="139"/>
    <x v="200"/>
    <x v="99"/>
  </r>
  <r>
    <x v="155"/>
    <x v="270"/>
    <x v="37"/>
    <x v="215"/>
    <x v="87"/>
    <x v="28"/>
    <x v="17"/>
    <x v="17"/>
    <x v="40"/>
    <x v="43"/>
    <x v="39"/>
    <x v="212"/>
    <x v="132"/>
    <x v="116"/>
    <x v="37"/>
    <x v="92"/>
    <x v="216"/>
    <x v="80"/>
    <x v="88"/>
    <x v="80"/>
    <x v="104"/>
    <x v="105"/>
    <x v="134"/>
    <x v="109"/>
    <x v="180"/>
    <x v="106"/>
    <x v="244"/>
    <x v="62"/>
    <x v="139"/>
    <x v="201"/>
    <x v="120"/>
  </r>
  <r>
    <x v="156"/>
    <x v="253"/>
    <x v="59"/>
    <x v="226"/>
    <x v="94"/>
    <x v="28"/>
    <x v="9"/>
    <x v="9"/>
    <x v="40"/>
    <x v="43"/>
    <x v="39"/>
    <x v="61"/>
    <x v="115"/>
    <x v="337"/>
    <x v="59"/>
    <x v="228"/>
    <x v="227"/>
    <x v="330"/>
    <x v="95"/>
    <x v="330"/>
    <x v="110"/>
    <x v="350"/>
    <x v="155"/>
    <x v="38"/>
    <x v="301"/>
    <x v="205"/>
    <x v="117"/>
    <x v="279"/>
    <x v="139"/>
    <x v="203"/>
    <x v="219"/>
  </r>
  <r>
    <x v="157"/>
    <x v="268"/>
    <x v="48"/>
    <x v="220"/>
    <x v="89"/>
    <x v="28"/>
    <x v="6"/>
    <x v="6"/>
    <x v="40"/>
    <x v="43"/>
    <x v="39"/>
    <x v="332"/>
    <x v="130"/>
    <x v="150"/>
    <x v="48"/>
    <x v="111"/>
    <x v="221"/>
    <x v="133"/>
    <x v="90"/>
    <x v="133"/>
    <x v="105"/>
    <x v="84"/>
    <x v="135"/>
    <x v="112"/>
    <x v="189"/>
    <x v="151"/>
    <x v="194"/>
    <x v="267"/>
    <x v="139"/>
    <x v="197"/>
    <x v="57"/>
  </r>
  <r>
    <x v="158"/>
    <x v="272"/>
    <x v="41"/>
    <x v="211"/>
    <x v="77"/>
    <x v="28"/>
    <x v="4"/>
    <x v="4"/>
    <x v="40"/>
    <x v="43"/>
    <x v="39"/>
    <x v="238"/>
    <x v="134"/>
    <x v="192"/>
    <x v="41"/>
    <x v="71"/>
    <x v="212"/>
    <x v="75"/>
    <x v="78"/>
    <x v="75"/>
    <x v="96"/>
    <x v="86"/>
    <x v="128"/>
    <x v="207"/>
    <x v="277"/>
    <x v="170"/>
    <x v="329"/>
    <x v="113"/>
    <x v="139"/>
    <x v="199"/>
    <x v="105"/>
  </r>
  <r>
    <x v="159"/>
    <x v="252"/>
    <x v="49"/>
    <x v="221"/>
    <x v="90"/>
    <x v="28"/>
    <x v="5"/>
    <x v="5"/>
    <x v="40"/>
    <x v="43"/>
    <x v="39"/>
    <x v="52"/>
    <x v="114"/>
    <x v="288"/>
    <x v="49"/>
    <x v="222"/>
    <x v="222"/>
    <x v="350"/>
    <x v="91"/>
    <x v="350"/>
    <x v="106"/>
    <x v="370"/>
    <x v="144"/>
    <x v="18"/>
    <x v="159"/>
    <x v="237"/>
    <x v="373"/>
    <x v="307"/>
    <x v="139"/>
    <x v="202"/>
    <x v="223"/>
  </r>
  <r>
    <x v="160"/>
    <x v="274"/>
    <x v="38"/>
    <x v="202"/>
    <x v="67"/>
    <x v="28"/>
    <x v="11"/>
    <x v="11"/>
    <x v="40"/>
    <x v="43"/>
    <x v="39"/>
    <x v="365"/>
    <x v="136"/>
    <x v="168"/>
    <x v="38"/>
    <x v="12"/>
    <x v="203"/>
    <x v="17"/>
    <x v="68"/>
    <x v="17"/>
    <x v="85"/>
    <x v="23"/>
    <x v="117"/>
    <x v="259"/>
    <x v="344"/>
    <x v="255"/>
    <x v="404"/>
    <x v="323"/>
    <x v="139"/>
    <x v="198"/>
    <x v="38"/>
  </r>
  <r>
    <x v="161"/>
    <x v="256"/>
    <x v="70"/>
    <x v="201"/>
    <x v="69"/>
    <x v="28"/>
    <x v="15"/>
    <x v="15"/>
    <x v="40"/>
    <x v="43"/>
    <x v="39"/>
    <x v="57"/>
    <x v="118"/>
    <x v="359"/>
    <x v="70"/>
    <x v="162"/>
    <x v="202"/>
    <x v="277"/>
    <x v="70"/>
    <x v="277"/>
    <x v="87"/>
    <x v="338"/>
    <x v="127"/>
    <x v="247"/>
    <x v="373"/>
    <x v="11"/>
    <x v="62"/>
    <x v="289"/>
    <x v="139"/>
    <x v="196"/>
    <x v="224"/>
  </r>
  <r>
    <x v="162"/>
    <x v="219"/>
    <x v="152"/>
    <x v="219"/>
    <x v="93"/>
    <x v="28"/>
    <x v="14"/>
    <x v="14"/>
    <x v="40"/>
    <x v="43"/>
    <x v="39"/>
    <x v="19"/>
    <x v="87"/>
    <x v="400"/>
    <x v="129"/>
    <x v="242"/>
    <x v="220"/>
    <x v="385"/>
    <x v="94"/>
    <x v="385"/>
    <x v="107"/>
    <x v="397"/>
    <x v="163"/>
    <x v="256"/>
    <x v="403"/>
    <x v="3"/>
    <x v="10"/>
    <x v="372"/>
    <x v="139"/>
    <x v="191"/>
    <x v="249"/>
  </r>
  <r>
    <x v="163"/>
    <x v="152"/>
    <x v="293"/>
    <x v="246"/>
    <x v="114"/>
    <x v="28"/>
    <x v="1"/>
    <x v="1"/>
    <x v="40"/>
    <x v="43"/>
    <x v="39"/>
    <x v="16"/>
    <x v="46"/>
    <x v="406"/>
    <x v="200"/>
    <x v="252"/>
    <x v="247"/>
    <x v="392"/>
    <x v="115"/>
    <x v="392"/>
    <x v="130"/>
    <x v="398"/>
    <x v="190"/>
    <x v="230"/>
    <x v="408"/>
    <x v="5"/>
    <x v="6"/>
    <x v="383"/>
    <x v="139"/>
    <x v="187"/>
    <x v="252"/>
  </r>
  <r>
    <x v="164"/>
    <x v="172"/>
    <x v="249"/>
    <x v="242"/>
    <x v="107"/>
    <x v="28"/>
    <x v="0"/>
    <x v="0"/>
    <x v="40"/>
    <x v="43"/>
    <x v="39"/>
    <x v="291"/>
    <x v="61"/>
    <x v="35"/>
    <x v="175"/>
    <x v="136"/>
    <x v="243"/>
    <x v="156"/>
    <x v="108"/>
    <x v="156"/>
    <x v="124"/>
    <x v="120"/>
    <x v="179"/>
    <x v="9"/>
    <x v="22"/>
    <x v="23"/>
    <x v="95"/>
    <x v="203"/>
    <x v="139"/>
    <x v="186"/>
    <x v="72"/>
  </r>
  <r>
    <x v="165"/>
    <x v="155"/>
    <x v="221"/>
    <x v="245"/>
    <x v="113"/>
    <x v="28"/>
    <x v="2"/>
    <x v="2"/>
    <x v="40"/>
    <x v="43"/>
    <x v="39"/>
    <x v="101"/>
    <x v="49"/>
    <x v="111"/>
    <x v="162"/>
    <x v="176"/>
    <x v="246"/>
    <x v="284"/>
    <x v="114"/>
    <x v="284"/>
    <x v="128"/>
    <x v="307"/>
    <x v="188"/>
    <x v="15"/>
    <x v="42"/>
    <x v="197"/>
    <x v="385"/>
    <x v="173"/>
    <x v="139"/>
    <x v="181"/>
    <x v="192"/>
  </r>
  <r>
    <x v="166"/>
    <x v="176"/>
    <x v="178"/>
    <x v="233"/>
    <x v="110"/>
    <x v="28"/>
    <x v="7"/>
    <x v="7"/>
    <x v="40"/>
    <x v="43"/>
    <x v="39"/>
    <x v="284"/>
    <x v="64"/>
    <x v="47"/>
    <x v="141"/>
    <x v="74"/>
    <x v="234"/>
    <x v="204"/>
    <x v="111"/>
    <x v="204"/>
    <x v="126"/>
    <x v="163"/>
    <x v="183"/>
    <x v="57"/>
    <x v="28"/>
    <x v="51"/>
    <x v="101"/>
    <x v="189"/>
    <x v="139"/>
    <x v="179"/>
    <x v="76"/>
  </r>
  <r>
    <x v="167"/>
    <x v="145"/>
    <x v="194"/>
    <x v="234"/>
    <x v="111"/>
    <x v="28"/>
    <x v="8"/>
    <x v="8"/>
    <x v="40"/>
    <x v="43"/>
    <x v="39"/>
    <x v="49"/>
    <x v="41"/>
    <x v="318"/>
    <x v="149"/>
    <x v="165"/>
    <x v="235"/>
    <x v="238"/>
    <x v="112"/>
    <x v="238"/>
    <x v="127"/>
    <x v="326"/>
    <x v="192"/>
    <x v="174"/>
    <x v="317"/>
    <x v="22"/>
    <x v="97"/>
    <x v="311"/>
    <x v="139"/>
    <x v="174"/>
    <x v="229"/>
  </r>
  <r>
    <x v="168"/>
    <x v="125"/>
    <x v="224"/>
    <x v="243"/>
    <x v="116"/>
    <x v="28"/>
    <x v="3"/>
    <x v="3"/>
    <x v="40"/>
    <x v="43"/>
    <x v="39"/>
    <x v="55"/>
    <x v="25"/>
    <x v="329"/>
    <x v="165"/>
    <x v="212"/>
    <x v="244"/>
    <x v="322"/>
    <x v="117"/>
    <x v="322"/>
    <x v="132"/>
    <x v="357"/>
    <x v="200"/>
    <x v="86"/>
    <x v="303"/>
    <x v="133"/>
    <x v="106"/>
    <x v="301"/>
    <x v="139"/>
    <x v="176"/>
    <x v="227"/>
  </r>
  <r>
    <x v="169"/>
    <x v="149"/>
    <x v="163"/>
    <x v="228"/>
    <x v="106"/>
    <x v="28"/>
    <x v="19"/>
    <x v="19"/>
    <x v="40"/>
    <x v="43"/>
    <x v="39"/>
    <x v="385"/>
    <x v="43"/>
    <x v="26"/>
    <x v="136"/>
    <x v="24"/>
    <x v="229"/>
    <x v="76"/>
    <x v="107"/>
    <x v="76"/>
    <x v="122"/>
    <x v="29"/>
    <x v="186"/>
    <x v="130"/>
    <x v="24"/>
    <x v="195"/>
    <x v="44"/>
    <x v="355"/>
    <x v="139"/>
    <x v="173"/>
    <x v="20"/>
  </r>
  <r>
    <x v="170"/>
    <x v="186"/>
    <x v="127"/>
    <x v="216"/>
    <x v="100"/>
    <x v="28"/>
    <x v="25"/>
    <x v="25"/>
    <x v="40"/>
    <x v="43"/>
    <x v="39"/>
    <x v="361"/>
    <x v="69"/>
    <x v="63"/>
    <x v="109"/>
    <x v="41"/>
    <x v="217"/>
    <x v="109"/>
    <x v="101"/>
    <x v="109"/>
    <x v="117"/>
    <x v="43"/>
    <x v="168"/>
    <x v="182"/>
    <x v="79"/>
    <x v="226"/>
    <x v="85"/>
    <x v="315"/>
    <x v="139"/>
    <x v="175"/>
    <x v="30"/>
  </r>
  <r>
    <x v="171"/>
    <x v="176"/>
    <x v="134"/>
    <x v="217"/>
    <x v="99"/>
    <x v="28"/>
    <x v="23"/>
    <x v="23"/>
    <x v="40"/>
    <x v="43"/>
    <x v="39"/>
    <x v="88"/>
    <x v="64"/>
    <x v="255"/>
    <x v="115"/>
    <x v="173"/>
    <x v="218"/>
    <x v="229"/>
    <x v="100"/>
    <x v="229"/>
    <x v="115"/>
    <x v="278"/>
    <x v="170"/>
    <x v="87"/>
    <x v="246"/>
    <x v="117"/>
    <x v="215"/>
    <x v="199"/>
    <x v="139"/>
    <x v="162"/>
    <x v="199"/>
  </r>
  <r>
    <x v="172"/>
    <x v="104"/>
    <x v="273"/>
    <x v="250"/>
    <x v="134"/>
    <x v="28"/>
    <x v="18"/>
    <x v="18"/>
    <x v="40"/>
    <x v="43"/>
    <x v="39"/>
    <x v="5"/>
    <x v="13"/>
    <x v="404"/>
    <x v="187"/>
    <x v="257"/>
    <x v="251"/>
    <x v="405"/>
    <x v="130"/>
    <x v="405"/>
    <x v="138"/>
    <x v="405"/>
    <x v="214"/>
    <x v="51"/>
    <x v="400"/>
    <x v="241"/>
    <x v="7"/>
    <x v="403"/>
    <x v="139"/>
    <x v="136"/>
    <x v="256"/>
  </r>
  <r>
    <x v="173"/>
    <x v="109"/>
    <x v="275"/>
    <x v="251"/>
    <x v="139"/>
    <x v="28"/>
    <x v="22"/>
    <x v="22"/>
    <x v="40"/>
    <x v="43"/>
    <x v="39"/>
    <x v="226"/>
    <x v="15"/>
    <x v="237"/>
    <x v="189"/>
    <x v="185"/>
    <x v="252"/>
    <x v="331"/>
    <x v="134"/>
    <x v="331"/>
    <x v="142"/>
    <x v="299"/>
    <x v="216"/>
    <x v="47"/>
    <x v="126"/>
    <x v="60"/>
    <x v="202"/>
    <x v="95"/>
    <x v="139"/>
    <x v="129"/>
    <x v="112"/>
  </r>
  <r>
    <x v="174"/>
    <x v="96"/>
    <x v="285"/>
    <x v="254"/>
    <x v="140"/>
    <x v="28"/>
    <x v="16"/>
    <x v="16"/>
    <x v="40"/>
    <x v="43"/>
    <x v="39"/>
    <x v="72"/>
    <x v="9"/>
    <x v="286"/>
    <x v="193"/>
    <x v="213"/>
    <x v="254"/>
    <x v="270"/>
    <x v="135"/>
    <x v="270"/>
    <x v="143"/>
    <x v="317"/>
    <x v="220"/>
    <x v="32"/>
    <x v="255"/>
    <x v="199"/>
    <x v="172"/>
    <x v="244"/>
    <x v="139"/>
    <x v="121"/>
    <x v="215"/>
  </r>
  <r>
    <x v="175"/>
    <x v="121"/>
    <x v="270"/>
    <x v="249"/>
    <x v="137"/>
    <x v="28"/>
    <x v="21"/>
    <x v="21"/>
    <x v="40"/>
    <x v="43"/>
    <x v="39"/>
    <x v="366"/>
    <x v="23"/>
    <x v="162"/>
    <x v="185"/>
    <x v="49"/>
    <x v="250"/>
    <x v="119"/>
    <x v="132"/>
    <x v="119"/>
    <x v="139"/>
    <x v="45"/>
    <x v="209"/>
    <x v="218"/>
    <x v="214"/>
    <x v="245"/>
    <x v="234"/>
    <x v="325"/>
    <x v="139"/>
    <x v="139"/>
    <x v="27"/>
  </r>
  <r>
    <x v="176"/>
    <x v="115"/>
    <x v="248"/>
    <x v="247"/>
    <x v="138"/>
    <x v="28"/>
    <x v="24"/>
    <x v="24"/>
    <x v="40"/>
    <x v="43"/>
    <x v="39"/>
    <x v="135"/>
    <x v="18"/>
    <x v="147"/>
    <x v="174"/>
    <x v="147"/>
    <x v="248"/>
    <x v="252"/>
    <x v="133"/>
    <x v="252"/>
    <x v="141"/>
    <x v="266"/>
    <x v="212"/>
    <x v="62"/>
    <x v="91"/>
    <x v="129"/>
    <x v="343"/>
    <x v="88"/>
    <x v="139"/>
    <x v="128"/>
    <x v="176"/>
  </r>
  <r>
    <x v="177"/>
    <x v="139"/>
    <x v="203"/>
    <x v="240"/>
    <x v="130"/>
    <x v="28"/>
    <x v="26"/>
    <x v="26"/>
    <x v="40"/>
    <x v="43"/>
    <x v="39"/>
    <x v="353"/>
    <x v="36"/>
    <x v="49"/>
    <x v="156"/>
    <x v="78"/>
    <x v="241"/>
    <x v="127"/>
    <x v="128"/>
    <x v="127"/>
    <x v="136"/>
    <x v="57"/>
    <x v="201"/>
    <x v="53"/>
    <x v="50"/>
    <x v="33"/>
    <x v="78"/>
    <x v="296"/>
    <x v="139"/>
    <x v="130"/>
    <x v="39"/>
  </r>
  <r>
    <x v="178"/>
    <x v="137"/>
    <x v="167"/>
    <x v="241"/>
    <x v="133"/>
    <x v="28"/>
    <x v="27"/>
    <x v="27"/>
    <x v="40"/>
    <x v="43"/>
    <x v="39"/>
    <x v="156"/>
    <x v="35"/>
    <x v="56"/>
    <x v="139"/>
    <x v="166"/>
    <x v="242"/>
    <x v="256"/>
    <x v="129"/>
    <x v="256"/>
    <x v="137"/>
    <x v="256"/>
    <x v="202"/>
    <x v="7"/>
    <x v="25"/>
    <x v="146"/>
    <x v="337"/>
    <x v="49"/>
    <x v="139"/>
    <x v="140"/>
    <x v="164"/>
  </r>
  <r>
    <x v="179"/>
    <x v="171"/>
    <x v="151"/>
    <x v="224"/>
    <x v="116"/>
    <x v="28"/>
    <x v="28"/>
    <x v="28"/>
    <x v="40"/>
    <x v="43"/>
    <x v="39"/>
    <x v="386"/>
    <x v="60"/>
    <x v="152"/>
    <x v="128"/>
    <x v="20"/>
    <x v="225"/>
    <x v="23"/>
    <x v="117"/>
    <x v="23"/>
    <x v="131"/>
    <x v="21"/>
    <x v="181"/>
    <x v="255"/>
    <x v="304"/>
    <x v="257"/>
    <x v="401"/>
    <x v="357"/>
    <x v="139"/>
    <x v="160"/>
    <x v="18"/>
  </r>
  <r>
    <x v="180"/>
    <x v="182"/>
    <x v="138"/>
    <x v="214"/>
    <x v="109"/>
    <x v="28"/>
    <x v="31"/>
    <x v="31"/>
    <x v="40"/>
    <x v="43"/>
    <x v="39"/>
    <x v="283"/>
    <x v="65"/>
    <x v="143"/>
    <x v="117"/>
    <x v="51"/>
    <x v="215"/>
    <x v="111"/>
    <x v="110"/>
    <x v="111"/>
    <x v="123"/>
    <x v="89"/>
    <x v="171"/>
    <x v="204"/>
    <x v="200"/>
    <x v="193"/>
    <x v="223"/>
    <x v="188"/>
    <x v="139"/>
    <x v="167"/>
    <x v="70"/>
  </r>
  <r>
    <x v="181"/>
    <x v="197"/>
    <x v="111"/>
    <x v="203"/>
    <x v="102"/>
    <x v="28"/>
    <x v="36"/>
    <x v="36"/>
    <x v="40"/>
    <x v="43"/>
    <x v="39"/>
    <x v="303"/>
    <x v="78"/>
    <x v="60"/>
    <x v="100"/>
    <x v="40"/>
    <x v="204"/>
    <x v="87"/>
    <x v="103"/>
    <x v="87"/>
    <x v="116"/>
    <x v="68"/>
    <x v="165"/>
    <x v="180"/>
    <x v="92"/>
    <x v="190"/>
    <x v="125"/>
    <x v="224"/>
    <x v="139"/>
    <x v="109"/>
    <x v="62"/>
  </r>
  <r>
    <x v="182"/>
    <x v="202"/>
    <x v="99"/>
    <x v="196"/>
    <x v="92"/>
    <x v="28"/>
    <x v="35"/>
    <x v="35"/>
    <x v="40"/>
    <x v="43"/>
    <x v="39"/>
    <x v="227"/>
    <x v="80"/>
    <x v="125"/>
    <x v="93"/>
    <x v="56"/>
    <x v="197"/>
    <x v="69"/>
    <x v="93"/>
    <x v="69"/>
    <x v="103"/>
    <x v="83"/>
    <x v="154"/>
    <x v="187"/>
    <x v="215"/>
    <x v="154"/>
    <x v="260"/>
    <x v="96"/>
    <x v="139"/>
    <x v="111"/>
    <x v="106"/>
  </r>
  <r>
    <x v="183"/>
    <x v="203"/>
    <x v="96"/>
    <x v="193"/>
    <x v="78"/>
    <x v="28"/>
    <x v="30"/>
    <x v="30"/>
    <x v="40"/>
    <x v="43"/>
    <x v="39"/>
    <x v="184"/>
    <x v="81"/>
    <x v="224"/>
    <x v="92"/>
    <x v="141"/>
    <x v="194"/>
    <x v="70"/>
    <x v="79"/>
    <x v="70"/>
    <x v="93"/>
    <x v="101"/>
    <x v="138"/>
    <x v="136"/>
    <x v="315"/>
    <x v="95"/>
    <x v="282"/>
    <x v="11"/>
    <x v="139"/>
    <x v="114"/>
    <x v="142"/>
  </r>
  <r>
    <x v="184"/>
    <x v="174"/>
    <x v="125"/>
    <x v="197"/>
    <x v="85"/>
    <x v="28"/>
    <x v="29"/>
    <x v="29"/>
    <x v="40"/>
    <x v="43"/>
    <x v="39"/>
    <x v="45"/>
    <x v="63"/>
    <x v="367"/>
    <x v="108"/>
    <x v="206"/>
    <x v="198"/>
    <x v="310"/>
    <x v="86"/>
    <x v="310"/>
    <x v="99"/>
    <x v="367"/>
    <x v="158"/>
    <x v="210"/>
    <x v="374"/>
    <x v="18"/>
    <x v="53"/>
    <x v="316"/>
    <x v="139"/>
    <x v="106"/>
    <x v="232"/>
  </r>
  <r>
    <x v="185"/>
    <x v="193"/>
    <x v="105"/>
    <x v="192"/>
    <x v="83"/>
    <x v="28"/>
    <x v="32"/>
    <x v="32"/>
    <x v="40"/>
    <x v="43"/>
    <x v="39"/>
    <x v="339"/>
    <x v="75"/>
    <x v="55"/>
    <x v="98"/>
    <x v="97"/>
    <x v="193"/>
    <x v="203"/>
    <x v="84"/>
    <x v="203"/>
    <x v="98"/>
    <x v="103"/>
    <x v="148"/>
    <x v="49"/>
    <x v="39"/>
    <x v="32"/>
    <x v="76"/>
    <x v="277"/>
    <x v="139"/>
    <x v="104"/>
    <x v="41"/>
  </r>
  <r>
    <x v="186"/>
    <x v="189"/>
    <x v="101"/>
    <x v="191"/>
    <x v="82"/>
    <x v="28"/>
    <x v="33"/>
    <x v="33"/>
    <x v="40"/>
    <x v="43"/>
    <x v="39"/>
    <x v="150"/>
    <x v="71"/>
    <x v="209"/>
    <x v="94"/>
    <x v="158"/>
    <x v="192"/>
    <x v="227"/>
    <x v="83"/>
    <x v="227"/>
    <x v="97"/>
    <x v="241"/>
    <x v="149"/>
    <x v="82"/>
    <x v="175"/>
    <x v="103"/>
    <x v="293"/>
    <x v="61"/>
    <x v="139"/>
    <x v="105"/>
    <x v="171"/>
  </r>
  <r>
    <x v="187"/>
    <x v="191"/>
    <x v="88"/>
    <x v="186"/>
    <x v="76"/>
    <x v="28"/>
    <x v="34"/>
    <x v="34"/>
    <x v="40"/>
    <x v="43"/>
    <x v="39"/>
    <x v="196"/>
    <x v="73"/>
    <x v="123"/>
    <x v="87"/>
    <x v="101"/>
    <x v="187"/>
    <x v="173"/>
    <x v="77"/>
    <x v="173"/>
    <x v="92"/>
    <x v="182"/>
    <x v="141"/>
    <x v="107"/>
    <x v="121"/>
    <x v="97"/>
    <x v="238"/>
    <x v="37"/>
    <x v="139"/>
    <x v="103"/>
    <x v="130"/>
  </r>
  <r>
    <x v="188"/>
    <x v="223"/>
    <x v="83"/>
    <x v="180"/>
    <x v="72"/>
    <x v="28"/>
    <x v="38"/>
    <x v="38"/>
    <x v="40"/>
    <x v="43"/>
    <x v="39"/>
    <x v="350"/>
    <x v="90"/>
    <x v="193"/>
    <x v="83"/>
    <x v="69"/>
    <x v="181"/>
    <x v="163"/>
    <x v="73"/>
    <x v="163"/>
    <x v="88"/>
    <x v="72"/>
    <x v="129"/>
    <x v="209"/>
    <x v="216"/>
    <x v="232"/>
    <x v="245"/>
    <x v="293"/>
    <x v="139"/>
    <x v="127"/>
    <x v="33"/>
  </r>
  <r>
    <x v="189"/>
    <x v="228"/>
    <x v="78"/>
    <x v="174"/>
    <x v="68"/>
    <x v="28"/>
    <x v="40"/>
    <x v="40"/>
    <x v="40"/>
    <x v="43"/>
    <x v="39"/>
    <x v="242"/>
    <x v="94"/>
    <x v="201"/>
    <x v="78"/>
    <x v="127"/>
    <x v="175"/>
    <x v="182"/>
    <x v="69"/>
    <x v="182"/>
    <x v="84"/>
    <x v="157"/>
    <x v="122"/>
    <x v="134"/>
    <x v="213"/>
    <x v="139"/>
    <x v="256"/>
    <x v="117"/>
    <x v="139"/>
    <x v="120"/>
    <x v="97"/>
  </r>
  <r>
    <x v="190"/>
    <x v="230"/>
    <x v="74"/>
    <x v="173"/>
    <x v="63"/>
    <x v="28"/>
    <x v="37"/>
    <x v="37"/>
    <x v="40"/>
    <x v="43"/>
    <x v="39"/>
    <x v="208"/>
    <x v="96"/>
    <x v="196"/>
    <x v="74"/>
    <x v="155"/>
    <x v="174"/>
    <x v="136"/>
    <x v="64"/>
    <x v="136"/>
    <x v="78"/>
    <x v="146"/>
    <x v="118"/>
    <x v="81"/>
    <x v="233"/>
    <x v="85"/>
    <x v="281"/>
    <x v="52"/>
    <x v="139"/>
    <x v="123"/>
    <x v="123"/>
  </r>
  <r>
    <x v="191"/>
    <x v="239"/>
    <x v="71"/>
    <x v="168"/>
    <x v="64"/>
    <x v="28"/>
    <x v="39"/>
    <x v="39"/>
    <x v="40"/>
    <x v="43"/>
    <x v="39"/>
    <x v="246"/>
    <x v="102"/>
    <x v="215"/>
    <x v="71"/>
    <x v="135"/>
    <x v="169"/>
    <x v="235"/>
    <x v="65"/>
    <x v="235"/>
    <x v="79"/>
    <x v="204"/>
    <x v="116"/>
    <x v="137"/>
    <x v="186"/>
    <x v="142"/>
    <x v="224"/>
    <x v="128"/>
    <x v="139"/>
    <x v="113"/>
    <x v="94"/>
  </r>
  <r>
    <x v="192"/>
    <x v="262"/>
    <x v="33"/>
    <x v="163"/>
    <x v="54"/>
    <x v="28"/>
    <x v="42"/>
    <x v="42"/>
    <x v="40"/>
    <x v="43"/>
    <x v="39"/>
    <x v="374"/>
    <x v="124"/>
    <x v="36"/>
    <x v="33"/>
    <x v="35"/>
    <x v="164"/>
    <x v="79"/>
    <x v="55"/>
    <x v="79"/>
    <x v="68"/>
    <x v="28"/>
    <x v="110"/>
    <x v="128"/>
    <x v="41"/>
    <x v="188"/>
    <x v="55"/>
    <x v="340"/>
    <x v="139"/>
    <x v="101"/>
    <x v="17"/>
  </r>
  <r>
    <x v="193"/>
    <x v="263"/>
    <x v="47"/>
    <x v="155"/>
    <x v="42"/>
    <x v="28"/>
    <x v="43"/>
    <x v="43"/>
    <x v="40"/>
    <x v="43"/>
    <x v="39"/>
    <x v="183"/>
    <x v="125"/>
    <x v="306"/>
    <x v="47"/>
    <x v="85"/>
    <x v="156"/>
    <x v="116"/>
    <x v="43"/>
    <x v="116"/>
    <x v="55"/>
    <x v="141"/>
    <x v="104"/>
    <x v="240"/>
    <x v="357"/>
    <x v="119"/>
    <x v="288"/>
    <x v="10"/>
    <x v="139"/>
    <x v="102"/>
    <x v="143"/>
  </r>
  <r>
    <x v="194"/>
    <x v="264"/>
    <x v="50"/>
    <x v="159"/>
    <x v="45"/>
    <x v="28"/>
    <x v="41"/>
    <x v="41"/>
    <x v="40"/>
    <x v="43"/>
    <x v="39"/>
    <x v="219"/>
    <x v="126"/>
    <x v="261"/>
    <x v="50"/>
    <x v="190"/>
    <x v="160"/>
    <x v="243"/>
    <x v="46"/>
    <x v="243"/>
    <x v="61"/>
    <x v="224"/>
    <x v="103"/>
    <x v="54"/>
    <x v="242"/>
    <x v="68"/>
    <x v="292"/>
    <x v="79"/>
    <x v="139"/>
    <x v="99"/>
    <x v="116"/>
  </r>
  <r>
    <x v="195"/>
    <x v="273"/>
    <x v="68"/>
    <x v="161"/>
    <x v="55"/>
    <x v="28"/>
    <x v="44"/>
    <x v="44"/>
    <x v="40"/>
    <x v="43"/>
    <x v="39"/>
    <x v="279"/>
    <x v="135"/>
    <x v="328"/>
    <x v="68"/>
    <x v="177"/>
    <x v="162"/>
    <x v="325"/>
    <x v="56"/>
    <x v="325"/>
    <x v="71"/>
    <x v="262"/>
    <x v="105"/>
    <x v="189"/>
    <x v="292"/>
    <x v="181"/>
    <x v="358"/>
    <x v="178"/>
    <x v="139"/>
    <x v="100"/>
    <x v="74"/>
  </r>
  <r>
    <x v="196"/>
    <x v="275"/>
    <x v="57"/>
    <x v="165"/>
    <x v="62"/>
    <x v="28"/>
    <x v="46"/>
    <x v="46"/>
    <x v="40"/>
    <x v="43"/>
    <x v="39"/>
    <x v="272"/>
    <x v="137"/>
    <x v="132"/>
    <x v="57"/>
    <x v="182"/>
    <x v="166"/>
    <x v="342"/>
    <x v="63"/>
    <x v="342"/>
    <x v="77"/>
    <x v="290"/>
    <x v="109"/>
    <x v="14"/>
    <x v="31"/>
    <x v="28"/>
    <x v="109"/>
    <x v="170"/>
    <x v="139"/>
    <x v="98"/>
    <x v="79"/>
  </r>
  <r>
    <x v="197"/>
    <x v="276"/>
    <x v="38"/>
    <x v="160"/>
    <x v="59"/>
    <x v="28"/>
    <x v="45"/>
    <x v="45"/>
    <x v="40"/>
    <x v="43"/>
    <x v="39"/>
    <x v="179"/>
    <x v="138"/>
    <x v="135"/>
    <x v="38"/>
    <x v="133"/>
    <x v="161"/>
    <x v="176"/>
    <x v="60"/>
    <x v="176"/>
    <x v="76"/>
    <x v="186"/>
    <x v="106"/>
    <x v="71"/>
    <x v="134"/>
    <x v="89"/>
    <x v="261"/>
    <x v="2"/>
    <x v="139"/>
    <x v="97"/>
    <x v="147"/>
  </r>
  <r>
    <x v="198"/>
    <x v="277"/>
    <x v="53"/>
    <x v="162"/>
    <x v="65"/>
    <x v="28"/>
    <x v="47"/>
    <x v="47"/>
    <x v="40"/>
    <x v="43"/>
    <x v="39"/>
    <x v="188"/>
    <x v="139"/>
    <x v="311"/>
    <x v="53"/>
    <x v="168"/>
    <x v="163"/>
    <x v="300"/>
    <x v="66"/>
    <x v="300"/>
    <x v="80"/>
    <x v="284"/>
    <x v="111"/>
    <x v="157"/>
    <x v="267"/>
    <x v="102"/>
    <x v="278"/>
    <x v="19"/>
    <x v="139"/>
    <x v="82"/>
    <x v="140"/>
  </r>
  <r>
    <x v="199"/>
    <x v="285"/>
    <x v="43"/>
    <x v="151"/>
    <x v="58"/>
    <x v="28"/>
    <x v="48"/>
    <x v="48"/>
    <x v="40"/>
    <x v="43"/>
    <x v="39"/>
    <x v="328"/>
    <x v="147"/>
    <x v="172"/>
    <x v="43"/>
    <x v="48"/>
    <x v="152"/>
    <x v="103"/>
    <x v="59"/>
    <x v="103"/>
    <x v="73"/>
    <x v="60"/>
    <x v="102"/>
    <x v="221"/>
    <x v="230"/>
    <x v="228"/>
    <x v="321"/>
    <x v="260"/>
    <x v="139"/>
    <x v="85"/>
    <x v="46"/>
  </r>
  <r>
    <x v="200"/>
    <x v="296"/>
    <x v="22"/>
    <x v="140"/>
    <x v="41"/>
    <x v="28"/>
    <x v="49"/>
    <x v="49"/>
    <x v="40"/>
    <x v="43"/>
    <x v="39"/>
    <x v="305"/>
    <x v="158"/>
    <x v="77"/>
    <x v="22"/>
    <x v="45"/>
    <x v="141"/>
    <x v="72"/>
    <x v="42"/>
    <x v="72"/>
    <x v="51"/>
    <x v="54"/>
    <x v="89"/>
    <x v="169"/>
    <x v="135"/>
    <x v="184"/>
    <x v="149"/>
    <x v="226"/>
    <x v="139"/>
    <x v="84"/>
    <x v="60"/>
  </r>
  <r>
    <x v="201"/>
    <x v="295"/>
    <x v="19"/>
    <x v="134"/>
    <x v="38"/>
    <x v="28"/>
    <x v="50"/>
    <x v="50"/>
    <x v="40"/>
    <x v="43"/>
    <x v="39"/>
    <x v="163"/>
    <x v="157"/>
    <x v="174"/>
    <x v="19"/>
    <x v="114"/>
    <x v="135"/>
    <x v="186"/>
    <x v="39"/>
    <x v="186"/>
    <x v="47"/>
    <x v="203"/>
    <x v="86"/>
    <x v="129"/>
    <x v="172"/>
    <x v="81"/>
    <x v="283"/>
    <x v="30"/>
    <x v="139"/>
    <x v="83"/>
    <x v="157"/>
  </r>
  <r>
    <x v="202"/>
    <x v="280"/>
    <x v="23"/>
    <x v="138"/>
    <x v="50"/>
    <x v="28"/>
    <x v="51"/>
    <x v="51"/>
    <x v="40"/>
    <x v="43"/>
    <x v="39"/>
    <x v="62"/>
    <x v="142"/>
    <x v="305"/>
    <x v="23"/>
    <x v="194"/>
    <x v="139"/>
    <x v="329"/>
    <x v="51"/>
    <x v="329"/>
    <x v="64"/>
    <x v="361"/>
    <x v="100"/>
    <x v="85"/>
    <x v="224"/>
    <x v="130"/>
    <x v="233"/>
    <x v="276"/>
    <x v="139"/>
    <x v="87"/>
    <x v="225"/>
  </r>
  <r>
    <x v="203"/>
    <x v="288"/>
    <x v="20"/>
    <x v="130"/>
    <x v="43"/>
    <x v="28"/>
    <x v="53"/>
    <x v="53"/>
    <x v="40"/>
    <x v="43"/>
    <x v="39"/>
    <x v="294"/>
    <x v="150"/>
    <x v="214"/>
    <x v="20"/>
    <x v="91"/>
    <x v="131"/>
    <x v="189"/>
    <x v="44"/>
    <x v="189"/>
    <x v="54"/>
    <x v="132"/>
    <x v="93"/>
    <x v="197"/>
    <x v="228"/>
    <x v="192"/>
    <x v="300"/>
    <x v="210"/>
    <x v="139"/>
    <x v="91"/>
    <x v="64"/>
  </r>
  <r>
    <x v="204"/>
    <x v="299"/>
    <x v="13"/>
    <x v="125"/>
    <x v="36"/>
    <x v="28"/>
    <x v="55"/>
    <x v="55"/>
    <x v="40"/>
    <x v="43"/>
    <x v="39"/>
    <x v="316"/>
    <x v="161"/>
    <x v="121"/>
    <x v="13"/>
    <x v="86"/>
    <x v="126"/>
    <x v="145"/>
    <x v="37"/>
    <x v="145"/>
    <x v="44"/>
    <x v="85"/>
    <x v="84"/>
    <x v="118"/>
    <x v="137"/>
    <x v="152"/>
    <x v="139"/>
    <x v="242"/>
    <x v="139"/>
    <x v="90"/>
    <x v="51"/>
  </r>
  <r>
    <x v="205"/>
    <x v="292"/>
    <x v="37"/>
    <x v="133"/>
    <x v="51"/>
    <x v="28"/>
    <x v="54"/>
    <x v="54"/>
    <x v="40"/>
    <x v="43"/>
    <x v="39"/>
    <x v="92"/>
    <x v="154"/>
    <x v="370"/>
    <x v="37"/>
    <x v="221"/>
    <x v="134"/>
    <x v="348"/>
    <x v="52"/>
    <x v="348"/>
    <x v="65"/>
    <x v="349"/>
    <x v="96"/>
    <x v="167"/>
    <x v="365"/>
    <x v="42"/>
    <x v="103"/>
    <x v="192"/>
    <x v="139"/>
    <x v="86"/>
    <x v="203"/>
  </r>
  <r>
    <x v="206"/>
    <x v="289"/>
    <x v="64"/>
    <x v="137"/>
    <x v="52"/>
    <x v="28"/>
    <x v="52"/>
    <x v="52"/>
    <x v="40"/>
    <x v="43"/>
    <x v="39"/>
    <x v="141"/>
    <x v="151"/>
    <x v="349"/>
    <x v="64"/>
    <x v="193"/>
    <x v="138"/>
    <x v="248"/>
    <x v="53"/>
    <x v="248"/>
    <x v="66"/>
    <x v="260"/>
    <x v="98"/>
    <x v="179"/>
    <x v="364"/>
    <x v="58"/>
    <x v="169"/>
    <x v="77"/>
    <x v="139"/>
    <x v="77"/>
    <x v="174"/>
  </r>
  <r>
    <x v="207"/>
    <x v="287"/>
    <x v="46"/>
    <x v="132"/>
    <x v="56"/>
    <x v="28"/>
    <x v="57"/>
    <x v="57"/>
    <x v="40"/>
    <x v="43"/>
    <x v="39"/>
    <x v="161"/>
    <x v="149"/>
    <x v="110"/>
    <x v="46"/>
    <x v="110"/>
    <x v="133"/>
    <x v="272"/>
    <x v="57"/>
    <x v="272"/>
    <x v="69"/>
    <x v="271"/>
    <x v="99"/>
    <x v="73"/>
    <x v="45"/>
    <x v="100"/>
    <x v="318"/>
    <x v="34"/>
    <x v="139"/>
    <x v="78"/>
    <x v="159"/>
  </r>
  <r>
    <x v="208"/>
    <x v="297"/>
    <x v="39"/>
    <x v="128"/>
    <x v="44"/>
    <x v="28"/>
    <x v="56"/>
    <x v="56"/>
    <x v="40"/>
    <x v="43"/>
    <x v="39"/>
    <x v="308"/>
    <x v="159"/>
    <x v="202"/>
    <x v="39"/>
    <x v="90"/>
    <x v="129"/>
    <x v="113"/>
    <x v="45"/>
    <x v="113"/>
    <x v="57"/>
    <x v="78"/>
    <x v="88"/>
    <x v="186"/>
    <x v="253"/>
    <x v="194"/>
    <x v="347"/>
    <x v="232"/>
    <x v="139"/>
    <x v="79"/>
    <x v="59"/>
  </r>
  <r>
    <x v="209"/>
    <x v="298"/>
    <x v="25"/>
    <x v="121"/>
    <x v="43"/>
    <x v="28"/>
    <x v="58"/>
    <x v="58"/>
    <x v="40"/>
    <x v="43"/>
    <x v="39"/>
    <x v="199"/>
    <x v="160"/>
    <x v="138"/>
    <x v="25"/>
    <x v="117"/>
    <x v="122"/>
    <x v="226"/>
    <x v="44"/>
    <x v="226"/>
    <x v="52"/>
    <x v="221"/>
    <x v="87"/>
    <x v="94"/>
    <x v="99"/>
    <x v="92"/>
    <x v="229"/>
    <x v="41"/>
    <x v="139"/>
    <x v="75"/>
    <x v="128"/>
  </r>
  <r>
    <x v="210"/>
    <x v="293"/>
    <x v="39"/>
    <x v="116"/>
    <x v="48"/>
    <x v="28"/>
    <x v="61"/>
    <x v="61"/>
    <x v="40"/>
    <x v="43"/>
    <x v="39"/>
    <x v="114"/>
    <x v="155"/>
    <x v="320"/>
    <x v="39"/>
    <x v="119"/>
    <x v="117"/>
    <x v="255"/>
    <x v="49"/>
    <x v="255"/>
    <x v="62"/>
    <x v="288"/>
    <x v="91"/>
    <x v="235"/>
    <x v="310"/>
    <x v="27"/>
    <x v="159"/>
    <x v="138"/>
    <x v="139"/>
    <x v="76"/>
    <x v="190"/>
  </r>
  <r>
    <x v="211"/>
    <x v="304"/>
    <x v="34"/>
    <x v="117"/>
    <x v="46"/>
    <x v="28"/>
    <x v="60"/>
    <x v="60"/>
    <x v="40"/>
    <x v="43"/>
    <x v="39"/>
    <x v="313"/>
    <x v="166"/>
    <x v="213"/>
    <x v="34"/>
    <x v="164"/>
    <x v="118"/>
    <x v="223"/>
    <x v="47"/>
    <x v="223"/>
    <x v="59"/>
    <x v="143"/>
    <x v="85"/>
    <x v="70"/>
    <x v="192"/>
    <x v="52"/>
    <x v="205"/>
    <x v="239"/>
    <x v="139"/>
    <x v="74"/>
    <x v="53"/>
  </r>
  <r>
    <x v="212"/>
    <x v="321"/>
    <x v="24"/>
    <x v="111"/>
    <x v="32"/>
    <x v="28"/>
    <x v="59"/>
    <x v="59"/>
    <x v="40"/>
    <x v="43"/>
    <x v="39"/>
    <x v="329"/>
    <x v="183"/>
    <x v="140"/>
    <x v="24"/>
    <x v="39"/>
    <x v="112"/>
    <x v="35"/>
    <x v="33"/>
    <x v="35"/>
    <x v="39"/>
    <x v="31"/>
    <x v="75"/>
    <x v="227"/>
    <x v="276"/>
    <x v="235"/>
    <x v="365"/>
    <x v="263"/>
    <x v="139"/>
    <x v="73"/>
    <x v="45"/>
  </r>
  <r>
    <x v="213"/>
    <x v="325"/>
    <x v="10"/>
    <x v="103"/>
    <x v="23"/>
    <x v="28"/>
    <x v="63"/>
    <x v="63"/>
    <x v="40"/>
    <x v="43"/>
    <x v="39"/>
    <x v="231"/>
    <x v="187"/>
    <x v="72"/>
    <x v="10"/>
    <x v="46"/>
    <x v="104"/>
    <x v="125"/>
    <x v="24"/>
    <x v="125"/>
    <x v="30"/>
    <x v="123"/>
    <x v="70"/>
    <x v="151"/>
    <x v="81"/>
    <x v="143"/>
    <x v="173"/>
    <x v="101"/>
    <x v="139"/>
    <x v="72"/>
    <x v="102"/>
  </r>
  <r>
    <x v="214"/>
    <x v="312"/>
    <x v="19"/>
    <x v="109"/>
    <x v="31"/>
    <x v="28"/>
    <x v="62"/>
    <x v="62"/>
    <x v="40"/>
    <x v="43"/>
    <x v="39"/>
    <x v="79"/>
    <x v="174"/>
    <x v="313"/>
    <x v="19"/>
    <x v="217"/>
    <x v="110"/>
    <x v="321"/>
    <x v="32"/>
    <x v="321"/>
    <x v="38"/>
    <x v="337"/>
    <x v="78"/>
    <x v="43"/>
    <x v="247"/>
    <x v="176"/>
    <x v="200"/>
    <x v="220"/>
    <x v="139"/>
    <x v="71"/>
    <x v="211"/>
  </r>
  <r>
    <x v="215"/>
    <x v="322"/>
    <x v="17"/>
    <x v="107"/>
    <x v="30"/>
    <x v="28"/>
    <x v="67"/>
    <x v="67"/>
    <x v="40"/>
    <x v="43"/>
    <x v="39"/>
    <x v="254"/>
    <x v="184"/>
    <x v="208"/>
    <x v="17"/>
    <x v="113"/>
    <x v="108"/>
    <x v="233"/>
    <x v="31"/>
    <x v="233"/>
    <x v="37"/>
    <x v="196"/>
    <x v="74"/>
    <x v="156"/>
    <x v="173"/>
    <x v="159"/>
    <x v="218"/>
    <x v="140"/>
    <x v="139"/>
    <x v="70"/>
    <x v="90"/>
  </r>
  <r>
    <x v="216"/>
    <x v="330"/>
    <x v="8"/>
    <x v="102"/>
    <x v="25"/>
    <x v="28"/>
    <x v="65"/>
    <x v="65"/>
    <x v="40"/>
    <x v="43"/>
    <x v="39"/>
    <x v="311"/>
    <x v="192"/>
    <x v="156"/>
    <x v="8"/>
    <x v="140"/>
    <x v="103"/>
    <x v="165"/>
    <x v="26"/>
    <x v="165"/>
    <x v="32"/>
    <x v="106"/>
    <x v="68"/>
    <x v="83"/>
    <x v="168"/>
    <x v="67"/>
    <x v="182"/>
    <x v="236"/>
    <x v="139"/>
    <x v="69"/>
    <x v="55"/>
  </r>
  <r>
    <x v="217"/>
    <x v="331"/>
    <x v="3"/>
    <x v="101"/>
    <x v="24"/>
    <x v="28"/>
    <x v="66"/>
    <x v="66"/>
    <x v="40"/>
    <x v="43"/>
    <x v="39"/>
    <x v="217"/>
    <x v="193"/>
    <x v="108"/>
    <x v="3"/>
    <x v="157"/>
    <x v="102"/>
    <x v="218"/>
    <x v="25"/>
    <x v="218"/>
    <x v="31"/>
    <x v="208"/>
    <x v="66"/>
    <x v="25"/>
    <x v="68"/>
    <x v="55"/>
    <x v="191"/>
    <x v="74"/>
    <x v="139"/>
    <x v="68"/>
    <x v="119"/>
  </r>
  <r>
    <x v="218"/>
    <x v="333"/>
    <x v="9"/>
    <x v="106"/>
    <x v="28"/>
    <x v="28"/>
    <x v="64"/>
    <x v="64"/>
    <x v="40"/>
    <x v="43"/>
    <x v="39"/>
    <x v="202"/>
    <x v="195"/>
    <x v="336"/>
    <x v="9"/>
    <x v="191"/>
    <x v="107"/>
    <x v="267"/>
    <x v="29"/>
    <x v="267"/>
    <x v="34"/>
    <x v="244"/>
    <x v="67"/>
    <x v="154"/>
    <x v="342"/>
    <x v="123"/>
    <x v="319"/>
    <x v="44"/>
    <x v="139"/>
    <x v="64"/>
    <x v="126"/>
  </r>
  <r>
    <x v="219"/>
    <x v="346"/>
    <x v="4"/>
    <x v="98"/>
    <x v="22"/>
    <x v="28"/>
    <x v="69"/>
    <x v="69"/>
    <x v="40"/>
    <x v="43"/>
    <x v="39"/>
    <x v="360"/>
    <x v="208"/>
    <x v="97"/>
    <x v="4"/>
    <x v="59"/>
    <x v="99"/>
    <x v="170"/>
    <x v="23"/>
    <x v="170"/>
    <x v="29"/>
    <x v="70"/>
    <x v="61"/>
    <x v="153"/>
    <x v="87"/>
    <x v="202"/>
    <x v="92"/>
    <x v="309"/>
    <x v="139"/>
    <x v="66"/>
    <x v="26"/>
  </r>
  <r>
    <x v="220"/>
    <x v="347"/>
    <x v="6"/>
    <x v="96"/>
    <x v="27"/>
    <x v="28"/>
    <x v="70"/>
    <x v="70"/>
    <x v="40"/>
    <x v="43"/>
    <x v="39"/>
    <x v="205"/>
    <x v="209"/>
    <x v="299"/>
    <x v="6"/>
    <x v="152"/>
    <x v="97"/>
    <x v="283"/>
    <x v="28"/>
    <x v="283"/>
    <x v="33"/>
    <x v="263"/>
    <x v="63"/>
    <x v="190"/>
    <x v="256"/>
    <x v="131"/>
    <x v="291"/>
    <x v="47"/>
    <x v="139"/>
    <x v="63"/>
    <x v="124"/>
  </r>
  <r>
    <x v="221"/>
    <x v="327"/>
    <x v="62"/>
    <x v="108"/>
    <x v="34"/>
    <x v="28"/>
    <x v="68"/>
    <x v="68"/>
    <x v="40"/>
    <x v="43"/>
    <x v="39"/>
    <x v="28"/>
    <x v="189"/>
    <x v="396"/>
    <x v="62"/>
    <x v="240"/>
    <x v="109"/>
    <x v="355"/>
    <x v="35"/>
    <x v="355"/>
    <x v="42"/>
    <x v="380"/>
    <x v="76"/>
    <x v="241"/>
    <x v="402"/>
    <x v="6"/>
    <x v="15"/>
    <x v="358"/>
    <x v="139"/>
    <x v="59"/>
    <x v="244"/>
  </r>
  <r>
    <x v="222"/>
    <x v="332"/>
    <x v="29"/>
    <x v="100"/>
    <x v="39"/>
    <x v="28"/>
    <x v="71"/>
    <x v="71"/>
    <x v="40"/>
    <x v="43"/>
    <x v="39"/>
    <x v="263"/>
    <x v="194"/>
    <x v="50"/>
    <x v="29"/>
    <x v="54"/>
    <x v="101"/>
    <x v="285"/>
    <x v="40"/>
    <x v="285"/>
    <x v="46"/>
    <x v="233"/>
    <x v="77"/>
    <x v="102"/>
    <x v="14"/>
    <x v="115"/>
    <x v="102"/>
    <x v="152"/>
    <x v="139"/>
    <x v="52"/>
    <x v="86"/>
  </r>
  <r>
    <x v="223"/>
    <x v="343"/>
    <x v="5"/>
    <x v="89"/>
    <x v="33"/>
    <x v="28"/>
    <x v="72"/>
    <x v="72"/>
    <x v="40"/>
    <x v="43"/>
    <x v="39"/>
    <x v="337"/>
    <x v="205"/>
    <x v="16"/>
    <x v="5"/>
    <x v="11"/>
    <x v="90"/>
    <x v="90"/>
    <x v="34"/>
    <x v="90"/>
    <x v="41"/>
    <x v="48"/>
    <x v="64"/>
    <x v="168"/>
    <x v="10"/>
    <x v="200"/>
    <x v="56"/>
    <x v="273"/>
    <x v="139"/>
    <x v="51"/>
    <x v="42"/>
  </r>
  <r>
    <x v="224"/>
    <x v="341"/>
    <x v="12"/>
    <x v="93"/>
    <x v="37"/>
    <x v="28"/>
    <x v="74"/>
    <x v="74"/>
    <x v="40"/>
    <x v="43"/>
    <x v="39"/>
    <x v="138"/>
    <x v="203"/>
    <x v="330"/>
    <x v="12"/>
    <x v="208"/>
    <x v="94"/>
    <x v="332"/>
    <x v="38"/>
    <x v="332"/>
    <x v="45"/>
    <x v="325"/>
    <x v="71"/>
    <x v="101"/>
    <x v="286"/>
    <x v="82"/>
    <x v="216"/>
    <x v="81"/>
    <x v="139"/>
    <x v="50"/>
    <x v="177"/>
  </r>
  <r>
    <x v="225"/>
    <x v="345"/>
    <x v="16"/>
    <x v="91"/>
    <x v="47"/>
    <x v="28"/>
    <x v="83"/>
    <x v="83"/>
    <x v="40"/>
    <x v="43"/>
    <x v="39"/>
    <x v="245"/>
    <x v="207"/>
    <x v="266"/>
    <x v="16"/>
    <x v="143"/>
    <x v="92"/>
    <x v="315"/>
    <x v="48"/>
    <x v="315"/>
    <x v="58"/>
    <x v="267"/>
    <x v="73"/>
    <x v="177"/>
    <x v="187"/>
    <x v="164"/>
    <x v="226"/>
    <x v="126"/>
    <x v="139"/>
    <x v="49"/>
    <x v="95"/>
  </r>
  <r>
    <x v="226"/>
    <x v="351"/>
    <x v="19"/>
    <x v="90"/>
    <x v="40"/>
    <x v="28"/>
    <x v="80"/>
    <x v="80"/>
    <x v="40"/>
    <x v="43"/>
    <x v="39"/>
    <x v="309"/>
    <x v="213"/>
    <x v="265"/>
    <x v="19"/>
    <x v="156"/>
    <x v="91"/>
    <x v="178"/>
    <x v="41"/>
    <x v="178"/>
    <x v="48"/>
    <x v="113"/>
    <x v="65"/>
    <x v="147"/>
    <x v="298"/>
    <x v="174"/>
    <x v="369"/>
    <x v="234"/>
    <x v="139"/>
    <x v="60"/>
    <x v="58"/>
  </r>
  <r>
    <x v="227"/>
    <x v="348"/>
    <x v="34"/>
    <x v="94"/>
    <x v="49"/>
    <x v="28"/>
    <x v="79"/>
    <x v="79"/>
    <x v="40"/>
    <x v="43"/>
    <x v="39"/>
    <x v="110"/>
    <x v="210"/>
    <x v="351"/>
    <x v="34"/>
    <x v="202"/>
    <x v="95"/>
    <x v="302"/>
    <x v="50"/>
    <x v="302"/>
    <x v="63"/>
    <x v="319"/>
    <x v="72"/>
    <x v="155"/>
    <x v="352"/>
    <x v="46"/>
    <x v="128"/>
    <x v="153"/>
    <x v="139"/>
    <x v="56"/>
    <x v="194"/>
  </r>
  <r>
    <x v="228"/>
    <x v="316"/>
    <x v="168"/>
    <x v="114"/>
    <x v="80"/>
    <x v="28"/>
    <x v="73"/>
    <x v="73"/>
    <x v="40"/>
    <x v="43"/>
    <x v="39"/>
    <x v="13"/>
    <x v="178"/>
    <x v="410"/>
    <x v="140"/>
    <x v="254"/>
    <x v="115"/>
    <x v="401"/>
    <x v="81"/>
    <x v="401"/>
    <x v="94"/>
    <x v="400"/>
    <x v="101"/>
    <x v="260"/>
    <x v="410"/>
    <x v="1"/>
    <x v="2"/>
    <x v="390"/>
    <x v="139"/>
    <x v="43"/>
    <x v="254"/>
  </r>
  <r>
    <x v="229"/>
    <x v="328"/>
    <x v="116"/>
    <x v="113"/>
    <x v="79"/>
    <x v="28"/>
    <x v="75"/>
    <x v="75"/>
    <x v="40"/>
    <x v="43"/>
    <x v="39"/>
    <x v="321"/>
    <x v="190"/>
    <x v="30"/>
    <x v="103"/>
    <x v="151"/>
    <x v="114"/>
    <x v="219"/>
    <x v="80"/>
    <x v="219"/>
    <x v="91"/>
    <x v="136"/>
    <x v="97"/>
    <x v="2"/>
    <x v="8"/>
    <x v="15"/>
    <x v="60"/>
    <x v="251"/>
    <x v="139"/>
    <x v="41"/>
    <x v="49"/>
  </r>
  <r>
    <x v="230"/>
    <x v="342"/>
    <x v="65"/>
    <x v="104"/>
    <x v="72"/>
    <x v="28"/>
    <x v="85"/>
    <x v="85"/>
    <x v="40"/>
    <x v="43"/>
    <x v="39"/>
    <x v="364"/>
    <x v="204"/>
    <x v="4"/>
    <x v="65"/>
    <x v="37"/>
    <x v="105"/>
    <x v="139"/>
    <x v="73"/>
    <x v="139"/>
    <x v="86"/>
    <x v="44"/>
    <x v="82"/>
    <x v="12"/>
    <x v="3"/>
    <x v="12"/>
    <x v="25"/>
    <x v="319"/>
    <x v="139"/>
    <x v="42"/>
    <x v="24"/>
  </r>
  <r>
    <x v="231"/>
    <x v="324"/>
    <x v="145"/>
    <x v="119"/>
    <x v="101"/>
    <x v="28"/>
    <x v="77"/>
    <x v="77"/>
    <x v="40"/>
    <x v="43"/>
    <x v="39"/>
    <x v="23"/>
    <x v="186"/>
    <x v="401"/>
    <x v="123"/>
    <x v="250"/>
    <x v="120"/>
    <x v="395"/>
    <x v="102"/>
    <x v="395"/>
    <x v="111"/>
    <x v="399"/>
    <x v="108"/>
    <x v="192"/>
    <x v="401"/>
    <x v="14"/>
    <x v="12"/>
    <x v="365"/>
    <x v="139"/>
    <x v="27"/>
    <x v="248"/>
  </r>
  <r>
    <x v="232"/>
    <x v="340"/>
    <x v="102"/>
    <x v="112"/>
    <x v="91"/>
    <x v="28"/>
    <x v="84"/>
    <x v="84"/>
    <x v="40"/>
    <x v="43"/>
    <x v="39"/>
    <x v="369"/>
    <x v="202"/>
    <x v="22"/>
    <x v="95"/>
    <x v="33"/>
    <x v="113"/>
    <x v="71"/>
    <x v="92"/>
    <x v="71"/>
    <x v="100"/>
    <x v="30"/>
    <x v="95"/>
    <x v="91"/>
    <x v="23"/>
    <x v="72"/>
    <x v="49"/>
    <x v="330"/>
    <x v="139"/>
    <x v="28"/>
    <x v="23"/>
  </r>
  <r>
    <x v="233"/>
    <x v="302"/>
    <x v="196"/>
    <x v="139"/>
    <x v="127"/>
    <x v="28"/>
    <x v="88"/>
    <x v="88"/>
    <x v="40"/>
    <x v="43"/>
    <x v="39"/>
    <x v="14"/>
    <x v="164"/>
    <x v="399"/>
    <x v="151"/>
    <x v="255"/>
    <x v="140"/>
    <x v="407"/>
    <x v="127"/>
    <x v="407"/>
    <x v="135"/>
    <x v="406"/>
    <x v="121"/>
    <x v="44"/>
    <x v="385"/>
    <x v="244"/>
    <x v="20"/>
    <x v="389"/>
    <x v="139"/>
    <x v="29"/>
    <x v="253"/>
  </r>
  <r>
    <x v="234"/>
    <x v="291"/>
    <x v="234"/>
    <x v="154"/>
    <x v="145"/>
    <x v="28"/>
    <x v="94"/>
    <x v="94"/>
    <x v="40"/>
    <x v="43"/>
    <x v="39"/>
    <x v="78"/>
    <x v="153"/>
    <x v="343"/>
    <x v="169"/>
    <x v="236"/>
    <x v="155"/>
    <x v="397"/>
    <x v="137"/>
    <x v="397"/>
    <x v="148"/>
    <x v="390"/>
    <x v="156"/>
    <x v="16"/>
    <x v="89"/>
    <x v="211"/>
    <x v="381"/>
    <x v="227"/>
    <x v="139"/>
    <x v="30"/>
    <x v="212"/>
  </r>
  <r>
    <x v="235"/>
    <x v="244"/>
    <x v="343"/>
    <x v="183"/>
    <x v="180"/>
    <x v="28"/>
    <x v="89"/>
    <x v="89"/>
    <x v="40"/>
    <x v="43"/>
    <x v="39"/>
    <x v="3"/>
    <x v="107"/>
    <x v="411"/>
    <x v="219"/>
    <x v="258"/>
    <x v="184"/>
    <x v="402"/>
    <x v="149"/>
    <x v="402"/>
    <x v="158"/>
    <x v="407"/>
    <x v="198"/>
    <x v="252"/>
    <x v="409"/>
    <x v="0"/>
    <x v="0"/>
    <x v="406"/>
    <x v="139"/>
    <x v="13"/>
    <x v="259"/>
  </r>
  <r>
    <x v="236"/>
    <x v="206"/>
    <x v="358"/>
    <x v="218"/>
    <x v="299"/>
    <x v="28"/>
    <x v="95"/>
    <x v="95"/>
    <x v="40"/>
    <x v="43"/>
    <x v="39"/>
    <x v="30"/>
    <x v="82"/>
    <x v="408"/>
    <x v="234"/>
    <x v="259"/>
    <x v="219"/>
    <x v="409"/>
    <x v="191"/>
    <x v="409"/>
    <x v="209"/>
    <x v="408"/>
    <x v="241"/>
    <x v="122"/>
    <x v="398"/>
    <x v="37"/>
    <x v="22"/>
    <x v="349"/>
    <x v="139"/>
    <x v="0"/>
    <x v="242"/>
  </r>
  <r>
    <x v="237"/>
    <x v="284"/>
    <x v="311"/>
    <x v="170"/>
    <x v="163"/>
    <x v="28"/>
    <x v="90"/>
    <x v="90"/>
    <x v="40"/>
    <x v="43"/>
    <x v="39"/>
    <x v="411"/>
    <x v="146"/>
    <x v="0"/>
    <x v="207"/>
    <x v="0"/>
    <x v="171"/>
    <x v="0"/>
    <x v="145"/>
    <x v="0"/>
    <x v="153"/>
    <x v="0"/>
    <x v="162"/>
    <x v="59"/>
    <x v="0"/>
    <x v="16"/>
    <x v="1"/>
    <x v="410"/>
    <x v="139"/>
    <x v="7"/>
    <x v="0"/>
  </r>
  <r>
    <x v="238"/>
    <x v="278"/>
    <x v="304"/>
    <x v="179"/>
    <x v="167"/>
    <x v="28"/>
    <x v="86"/>
    <x v="86"/>
    <x v="40"/>
    <x v="43"/>
    <x v="39"/>
    <x v="124"/>
    <x v="140"/>
    <x v="170"/>
    <x v="203"/>
    <x v="216"/>
    <x v="180"/>
    <x v="262"/>
    <x v="146"/>
    <x v="262"/>
    <x v="154"/>
    <x v="285"/>
    <x v="164"/>
    <x v="4"/>
    <x v="113"/>
    <x v="196"/>
    <x v="351"/>
    <x v="118"/>
    <x v="139"/>
    <x v="9"/>
    <x v="181"/>
  </r>
  <r>
    <x v="239"/>
    <x v="300"/>
    <x v="254"/>
    <x v="165"/>
    <x v="147"/>
    <x v="28"/>
    <x v="82"/>
    <x v="82"/>
    <x v="40"/>
    <x v="43"/>
    <x v="39"/>
    <x v="372"/>
    <x v="162"/>
    <x v="9"/>
    <x v="177"/>
    <x v="9"/>
    <x v="166"/>
    <x v="11"/>
    <x v="138"/>
    <x v="11"/>
    <x v="145"/>
    <x v="11"/>
    <x v="123"/>
    <x v="165"/>
    <x v="61"/>
    <x v="225"/>
    <x v="69"/>
    <x v="338"/>
    <x v="139"/>
    <x v="10"/>
    <x v="19"/>
  </r>
  <r>
    <x v="240"/>
    <x v="281"/>
    <x v="286"/>
    <x v="166"/>
    <x v="148"/>
    <x v="28"/>
    <x v="76"/>
    <x v="76"/>
    <x v="40"/>
    <x v="43"/>
    <x v="39"/>
    <x v="44"/>
    <x v="143"/>
    <x v="344"/>
    <x v="194"/>
    <x v="223"/>
    <x v="167"/>
    <x v="307"/>
    <x v="139"/>
    <x v="307"/>
    <x v="149"/>
    <x v="366"/>
    <x v="136"/>
    <x v="67"/>
    <x v="335"/>
    <x v="173"/>
    <x v="83"/>
    <x v="320"/>
    <x v="139"/>
    <x v="12"/>
    <x v="233"/>
  </r>
  <r>
    <x v="241"/>
    <x v="256"/>
    <x v="338"/>
    <x v="194"/>
    <x v="197"/>
    <x v="28"/>
    <x v="87"/>
    <x v="87"/>
    <x v="40"/>
    <x v="43"/>
    <x v="39"/>
    <x v="21"/>
    <x v="118"/>
    <x v="397"/>
    <x v="217"/>
    <x v="251"/>
    <x v="195"/>
    <x v="406"/>
    <x v="150"/>
    <x v="406"/>
    <x v="162"/>
    <x v="403"/>
    <x v="185"/>
    <x v="92"/>
    <x v="380"/>
    <x v="132"/>
    <x v="30"/>
    <x v="369"/>
    <x v="139"/>
    <x v="3"/>
    <x v="251"/>
  </r>
  <r>
    <x v="242"/>
    <x v="257"/>
    <x v="334"/>
    <x v="199"/>
    <x v="210"/>
    <x v="28"/>
    <x v="81"/>
    <x v="81"/>
    <x v="40"/>
    <x v="43"/>
    <x v="39"/>
    <x v="194"/>
    <x v="119"/>
    <x v="190"/>
    <x v="216"/>
    <x v="219"/>
    <x v="200"/>
    <x v="312"/>
    <x v="155"/>
    <x v="312"/>
    <x v="175"/>
    <x v="296"/>
    <x v="189"/>
    <x v="6"/>
    <x v="85"/>
    <x v="65"/>
    <x v="235"/>
    <x v="31"/>
    <x v="139"/>
    <x v="4"/>
    <x v="133"/>
  </r>
  <r>
    <x v="243"/>
    <x v="233"/>
    <x v="345"/>
    <x v="217"/>
    <x v="262"/>
    <x v="28"/>
    <x v="78"/>
    <x v="78"/>
    <x v="40"/>
    <x v="43"/>
    <x v="39"/>
    <x v="34"/>
    <x v="99"/>
    <x v="377"/>
    <x v="221"/>
    <x v="244"/>
    <x v="218"/>
    <x v="387"/>
    <x v="177"/>
    <x v="387"/>
    <x v="196"/>
    <x v="391"/>
    <x v="206"/>
    <x v="23"/>
    <x v="339"/>
    <x v="240"/>
    <x v="74"/>
    <x v="337"/>
    <x v="139"/>
    <x v="6"/>
    <x v="239"/>
  </r>
  <r>
    <x v="244"/>
    <x v="221"/>
    <x v="352"/>
    <x v="225"/>
    <x v="311"/>
    <x v="28"/>
    <x v="91"/>
    <x v="91"/>
    <x v="40"/>
    <x v="43"/>
    <x v="39"/>
    <x v="80"/>
    <x v="89"/>
    <x v="353"/>
    <x v="228"/>
    <x v="220"/>
    <x v="226"/>
    <x v="393"/>
    <x v="194"/>
    <x v="393"/>
    <x v="211"/>
    <x v="386"/>
    <x v="225"/>
    <x v="104"/>
    <x v="183"/>
    <x v="70"/>
    <x v="330"/>
    <x v="218"/>
    <x v="139"/>
    <x v="2"/>
    <x v="210"/>
  </r>
  <r>
    <x v="245"/>
    <x v="129"/>
    <x v="359"/>
    <x v="255"/>
    <x v="379"/>
    <x v="28"/>
    <x v="96"/>
    <x v="96"/>
    <x v="40"/>
    <x v="43"/>
    <x v="39"/>
    <x v="1"/>
    <x v="28"/>
    <x v="409"/>
    <x v="235"/>
    <x v="260"/>
    <x v="255"/>
    <x v="410"/>
    <x v="242"/>
    <x v="410"/>
    <x v="254"/>
    <x v="410"/>
    <x v="258"/>
    <x v="140"/>
    <x v="404"/>
    <x v="13"/>
    <x v="3"/>
    <x v="409"/>
    <x v="139"/>
    <x v="11"/>
    <x v="261"/>
  </r>
  <r>
    <x v="246"/>
    <x v="150"/>
    <x v="357"/>
    <x v="254"/>
    <x v="378"/>
    <x v="28"/>
    <x v="100"/>
    <x v="100"/>
    <x v="40"/>
    <x v="43"/>
    <x v="39"/>
    <x v="377"/>
    <x v="44"/>
    <x v="5"/>
    <x v="233"/>
    <x v="75"/>
    <x v="254"/>
    <x v="214"/>
    <x v="241"/>
    <x v="214"/>
    <x v="253"/>
    <x v="63"/>
    <x v="255"/>
    <x v="1"/>
    <x v="1"/>
    <x v="4"/>
    <x v="18"/>
    <x v="345"/>
    <x v="139"/>
    <x v="1"/>
    <x v="15"/>
  </r>
  <r>
    <x v="247"/>
    <x v="131"/>
    <x v="356"/>
    <x v="253"/>
    <x v="377"/>
    <x v="28"/>
    <x v="103"/>
    <x v="103"/>
    <x v="40"/>
    <x v="43"/>
    <x v="39"/>
    <x v="39"/>
    <x v="29"/>
    <x v="76"/>
    <x v="232"/>
    <x v="149"/>
    <x v="253"/>
    <x v="210"/>
    <x v="240"/>
    <x v="210"/>
    <x v="252"/>
    <x v="333"/>
    <x v="257"/>
    <x v="20"/>
    <x v="47"/>
    <x v="238"/>
    <x v="406"/>
    <x v="329"/>
    <x v="139"/>
    <x v="8"/>
    <x v="236"/>
  </r>
  <r>
    <x v="248"/>
    <x v="132"/>
    <x v="350"/>
    <x v="244"/>
    <x v="375"/>
    <x v="28"/>
    <x v="116"/>
    <x v="116"/>
    <x v="40"/>
    <x v="43"/>
    <x v="39"/>
    <x v="210"/>
    <x v="30"/>
    <x v="10"/>
    <x v="226"/>
    <x v="28"/>
    <x v="245"/>
    <x v="104"/>
    <x v="238"/>
    <x v="104"/>
    <x v="250"/>
    <x v="124"/>
    <x v="256"/>
    <x v="65"/>
    <x v="7"/>
    <x v="78"/>
    <x v="162"/>
    <x v="55"/>
    <x v="139"/>
    <x v="5"/>
    <x v="121"/>
  </r>
  <r>
    <x v="249"/>
    <x v="120"/>
    <x v="351"/>
    <x v="235"/>
    <x v="364"/>
    <x v="28"/>
    <x v="106"/>
    <x v="106"/>
    <x v="40"/>
    <x v="43"/>
    <x v="39"/>
    <x v="77"/>
    <x v="22"/>
    <x v="275"/>
    <x v="227"/>
    <x v="81"/>
    <x v="236"/>
    <x v="45"/>
    <x v="228"/>
    <x v="45"/>
    <x v="243"/>
    <x v="130"/>
    <x v="252"/>
    <x v="232"/>
    <x v="368"/>
    <x v="21"/>
    <x v="94"/>
    <x v="228"/>
    <x v="139"/>
    <x v="14"/>
    <x v="213"/>
  </r>
  <r>
    <x v="250"/>
    <x v="192"/>
    <x v="321"/>
    <x v="205"/>
    <x v="322"/>
    <x v="28"/>
    <x v="118"/>
    <x v="118"/>
    <x v="40"/>
    <x v="43"/>
    <x v="39"/>
    <x v="410"/>
    <x v="74"/>
    <x v="1"/>
    <x v="211"/>
    <x v="1"/>
    <x v="206"/>
    <x v="10"/>
    <x v="202"/>
    <x v="10"/>
    <x v="221"/>
    <x v="2"/>
    <x v="227"/>
    <x v="160"/>
    <x v="4"/>
    <x v="250"/>
    <x v="9"/>
    <x v="407"/>
    <x v="139"/>
    <x v="23"/>
    <x v="1"/>
  </r>
  <r>
    <x v="251"/>
    <x v="157"/>
    <x v="341"/>
    <x v="209"/>
    <x v="320"/>
    <x v="28"/>
    <x v="113"/>
    <x v="113"/>
    <x v="40"/>
    <x v="43"/>
    <x v="39"/>
    <x v="41"/>
    <x v="50"/>
    <x v="373"/>
    <x v="218"/>
    <x v="184"/>
    <x v="210"/>
    <x v="215"/>
    <x v="200"/>
    <x v="215"/>
    <x v="218"/>
    <x v="334"/>
    <x v="234"/>
    <x v="245"/>
    <x v="395"/>
    <x v="7"/>
    <x v="35"/>
    <x v="324"/>
    <x v="139"/>
    <x v="21"/>
    <x v="235"/>
  </r>
  <r>
    <x v="252"/>
    <x v="128"/>
    <x v="354"/>
    <x v="229"/>
    <x v="346"/>
    <x v="28"/>
    <x v="99"/>
    <x v="99"/>
    <x v="40"/>
    <x v="43"/>
    <x v="39"/>
    <x v="24"/>
    <x v="27"/>
    <x v="385"/>
    <x v="230"/>
    <x v="243"/>
    <x v="230"/>
    <x v="359"/>
    <x v="216"/>
    <x v="359"/>
    <x v="231"/>
    <x v="385"/>
    <x v="246"/>
    <x v="79"/>
    <x v="390"/>
    <x v="163"/>
    <x v="26"/>
    <x v="363"/>
    <x v="139"/>
    <x v="17"/>
    <x v="247"/>
  </r>
  <r>
    <x v="253"/>
    <x v="185"/>
    <x v="328"/>
    <x v="213"/>
    <x v="317"/>
    <x v="28"/>
    <x v="101"/>
    <x v="101"/>
    <x v="40"/>
    <x v="43"/>
    <x v="39"/>
    <x v="405"/>
    <x v="68"/>
    <x v="2"/>
    <x v="214"/>
    <x v="29"/>
    <x v="214"/>
    <x v="50"/>
    <x v="199"/>
    <x v="50"/>
    <x v="215"/>
    <x v="10"/>
    <x v="224"/>
    <x v="3"/>
    <x v="2"/>
    <x v="2"/>
    <x v="8"/>
    <x v="394"/>
    <x v="139"/>
    <x v="16"/>
    <x v="5"/>
  </r>
  <r>
    <x v="254"/>
    <x v="190"/>
    <x v="317"/>
    <x v="207"/>
    <x v="314"/>
    <x v="28"/>
    <x v="110"/>
    <x v="110"/>
    <x v="40"/>
    <x v="43"/>
    <x v="39"/>
    <x v="253"/>
    <x v="72"/>
    <x v="144"/>
    <x v="209"/>
    <x v="102"/>
    <x v="208"/>
    <x v="205"/>
    <x v="196"/>
    <x v="205"/>
    <x v="212"/>
    <x v="175"/>
    <x v="221"/>
    <x v="125"/>
    <x v="125"/>
    <x v="135"/>
    <x v="178"/>
    <x v="139"/>
    <x v="139"/>
    <x v="19"/>
    <x v="91"/>
  </r>
  <r>
    <x v="255"/>
    <x v="111"/>
    <x v="353"/>
    <x v="239"/>
    <x v="354"/>
    <x v="28"/>
    <x v="92"/>
    <x v="92"/>
    <x v="40"/>
    <x v="43"/>
    <x v="39"/>
    <x v="2"/>
    <x v="16"/>
    <x v="403"/>
    <x v="229"/>
    <x v="256"/>
    <x v="240"/>
    <x v="389"/>
    <x v="220"/>
    <x v="389"/>
    <x v="236"/>
    <x v="401"/>
    <x v="247"/>
    <x v="95"/>
    <x v="406"/>
    <x v="66"/>
    <x v="4"/>
    <x v="408"/>
    <x v="139"/>
    <x v="15"/>
    <x v="260"/>
  </r>
  <r>
    <x v="256"/>
    <x v="90"/>
    <x v="355"/>
    <x v="248"/>
    <x v="368"/>
    <x v="28"/>
    <x v="93"/>
    <x v="93"/>
    <x v="40"/>
    <x v="43"/>
    <x v="39"/>
    <x v="43"/>
    <x v="7"/>
    <x v="325"/>
    <x v="231"/>
    <x v="227"/>
    <x v="249"/>
    <x v="362"/>
    <x v="231"/>
    <x v="362"/>
    <x v="245"/>
    <x v="378"/>
    <x v="254"/>
    <x v="24"/>
    <x v="208"/>
    <x v="233"/>
    <x v="325"/>
    <x v="321"/>
    <x v="139"/>
    <x v="22"/>
    <x v="234"/>
  </r>
  <r>
    <x v="257"/>
    <x v="107"/>
    <x v="346"/>
    <x v="236"/>
    <x v="362"/>
    <x v="28"/>
    <x v="97"/>
    <x v="97"/>
    <x v="40"/>
    <x v="43"/>
    <x v="39"/>
    <x v="355"/>
    <x v="14"/>
    <x v="29"/>
    <x v="222"/>
    <x v="43"/>
    <x v="237"/>
    <x v="161"/>
    <x v="226"/>
    <x v="161"/>
    <x v="241"/>
    <x v="69"/>
    <x v="250"/>
    <x v="68"/>
    <x v="11"/>
    <x v="45"/>
    <x v="51"/>
    <x v="298"/>
    <x v="139"/>
    <x v="18"/>
    <x v="31"/>
  </r>
  <r>
    <x v="258"/>
    <x v="99"/>
    <x v="347"/>
    <x v="237"/>
    <x v="370"/>
    <x v="28"/>
    <x v="104"/>
    <x v="104"/>
    <x v="40"/>
    <x v="43"/>
    <x v="39"/>
    <x v="84"/>
    <x v="11"/>
    <x v="236"/>
    <x v="223"/>
    <x v="167"/>
    <x v="238"/>
    <x v="309"/>
    <x v="233"/>
    <x v="309"/>
    <x v="246"/>
    <x v="330"/>
    <x v="253"/>
    <x v="88"/>
    <x v="150"/>
    <x v="113"/>
    <x v="354"/>
    <x v="209"/>
    <x v="139"/>
    <x v="20"/>
    <x v="207"/>
  </r>
  <r>
    <x v="259"/>
    <x v="151"/>
    <x v="330"/>
    <x v="223"/>
    <x v="338"/>
    <x v="28"/>
    <x v="102"/>
    <x v="102"/>
    <x v="40"/>
    <x v="43"/>
    <x v="39"/>
    <x v="406"/>
    <x v="45"/>
    <x v="13"/>
    <x v="215"/>
    <x v="18"/>
    <x v="224"/>
    <x v="15"/>
    <x v="212"/>
    <x v="15"/>
    <x v="227"/>
    <x v="4"/>
    <x v="232"/>
    <x v="126"/>
    <x v="48"/>
    <x v="220"/>
    <x v="31"/>
    <x v="399"/>
    <x v="139"/>
    <x v="26"/>
    <x v="4"/>
  </r>
  <r>
    <x v="260"/>
    <x v="169"/>
    <x v="309"/>
    <x v="212"/>
    <x v="330"/>
    <x v="28"/>
    <x v="111"/>
    <x v="111"/>
    <x v="40"/>
    <x v="43"/>
    <x v="39"/>
    <x v="285"/>
    <x v="59"/>
    <x v="46"/>
    <x v="206"/>
    <x v="72"/>
    <x v="213"/>
    <x v="150"/>
    <x v="208"/>
    <x v="150"/>
    <x v="223"/>
    <x v="115"/>
    <x v="228"/>
    <x v="64"/>
    <x v="40"/>
    <x v="56"/>
    <x v="107"/>
    <x v="193"/>
    <x v="139"/>
    <x v="24"/>
    <x v="69"/>
  </r>
  <r>
    <x v="261"/>
    <x v="161"/>
    <x v="307"/>
    <x v="208"/>
    <x v="317"/>
    <x v="28"/>
    <x v="109"/>
    <x v="109"/>
    <x v="40"/>
    <x v="43"/>
    <x v="39"/>
    <x v="144"/>
    <x v="53"/>
    <x v="212"/>
    <x v="205"/>
    <x v="108"/>
    <x v="209"/>
    <x v="124"/>
    <x v="199"/>
    <x v="124"/>
    <x v="214"/>
    <x v="171"/>
    <x v="223"/>
    <x v="162"/>
    <x v="258"/>
    <x v="61"/>
    <x v="231"/>
    <x v="72"/>
    <x v="139"/>
    <x v="25"/>
    <x v="173"/>
  </r>
  <r>
    <x v="262"/>
    <x v="226"/>
    <x v="264"/>
    <x v="189"/>
    <x v="256"/>
    <x v="28"/>
    <x v="98"/>
    <x v="98"/>
    <x v="40"/>
    <x v="43"/>
    <x v="39"/>
    <x v="402"/>
    <x v="92"/>
    <x v="11"/>
    <x v="182"/>
    <x v="7"/>
    <x v="190"/>
    <x v="2"/>
    <x v="174"/>
    <x v="2"/>
    <x v="189"/>
    <x v="3"/>
    <x v="191"/>
    <x v="183"/>
    <x v="132"/>
    <x v="248"/>
    <x v="82"/>
    <x v="386"/>
    <x v="139"/>
    <x v="31"/>
    <x v="6"/>
  </r>
  <r>
    <x v="263"/>
    <x v="225"/>
    <x v="266"/>
    <x v="185"/>
    <x v="259"/>
    <x v="28"/>
    <x v="112"/>
    <x v="112"/>
    <x v="40"/>
    <x v="43"/>
    <x v="39"/>
    <x v="166"/>
    <x v="91"/>
    <x v="241"/>
    <x v="183"/>
    <x v="103"/>
    <x v="186"/>
    <x v="261"/>
    <x v="176"/>
    <x v="261"/>
    <x v="190"/>
    <x v="257"/>
    <x v="193"/>
    <x v="203"/>
    <x v="205"/>
    <x v="74"/>
    <x v="268"/>
    <x v="25"/>
    <x v="139"/>
    <x v="40"/>
    <x v="155"/>
  </r>
  <r>
    <x v="264"/>
    <x v="227"/>
    <x v="241"/>
    <x v="177"/>
    <x v="232"/>
    <x v="28"/>
    <x v="114"/>
    <x v="114"/>
    <x v="40"/>
    <x v="43"/>
    <x v="39"/>
    <x v="218"/>
    <x v="93"/>
    <x v="112"/>
    <x v="171"/>
    <x v="55"/>
    <x v="178"/>
    <x v="94"/>
    <x v="164"/>
    <x v="94"/>
    <x v="183"/>
    <x v="111"/>
    <x v="184"/>
    <x v="170"/>
    <x v="160"/>
    <x v="141"/>
    <x v="228"/>
    <x v="75"/>
    <x v="139"/>
    <x v="39"/>
    <x v="118"/>
  </r>
  <r>
    <x v="265"/>
    <x v="220"/>
    <x v="202"/>
    <x v="169"/>
    <x v="206"/>
    <x v="28"/>
    <x v="107"/>
    <x v="107"/>
    <x v="40"/>
    <x v="43"/>
    <x v="39"/>
    <x v="112"/>
    <x v="88"/>
    <x v="78"/>
    <x v="155"/>
    <x v="96"/>
    <x v="170"/>
    <x v="65"/>
    <x v="154"/>
    <x v="65"/>
    <x v="163"/>
    <x v="138"/>
    <x v="174"/>
    <x v="66"/>
    <x v="146"/>
    <x v="136"/>
    <x v="344"/>
    <x v="146"/>
    <x v="139"/>
    <x v="33"/>
    <x v="191"/>
  </r>
  <r>
    <x v="266"/>
    <x v="213"/>
    <x v="231"/>
    <x v="176"/>
    <x v="217"/>
    <x v="28"/>
    <x v="105"/>
    <x v="105"/>
    <x v="40"/>
    <x v="43"/>
    <x v="39"/>
    <x v="122"/>
    <x v="83"/>
    <x v="333"/>
    <x v="167"/>
    <x v="204"/>
    <x v="177"/>
    <x v="301"/>
    <x v="158"/>
    <x v="301"/>
    <x v="171"/>
    <x v="308"/>
    <x v="182"/>
    <x v="111"/>
    <x v="325"/>
    <x v="73"/>
    <x v="166"/>
    <x v="120"/>
    <x v="139"/>
    <x v="32"/>
    <x v="183"/>
  </r>
  <r>
    <x v="267"/>
    <x v="162"/>
    <x v="290"/>
    <x v="187"/>
    <x v="263"/>
    <x v="28"/>
    <x v="108"/>
    <x v="108"/>
    <x v="40"/>
    <x v="43"/>
    <x v="39"/>
    <x v="26"/>
    <x v="54"/>
    <x v="376"/>
    <x v="198"/>
    <x v="235"/>
    <x v="188"/>
    <x v="376"/>
    <x v="178"/>
    <x v="376"/>
    <x v="191"/>
    <x v="389"/>
    <x v="204"/>
    <x v="120"/>
    <x v="361"/>
    <x v="36"/>
    <x v="50"/>
    <x v="361"/>
    <x v="139"/>
    <x v="34"/>
    <x v="245"/>
  </r>
  <r>
    <x v="268"/>
    <x v="153"/>
    <x v="289"/>
    <x v="190"/>
    <x v="287"/>
    <x v="28"/>
    <x v="117"/>
    <x v="117"/>
    <x v="40"/>
    <x v="43"/>
    <x v="39"/>
    <x v="117"/>
    <x v="47"/>
    <x v="219"/>
    <x v="197"/>
    <x v="183"/>
    <x v="191"/>
    <x v="356"/>
    <x v="186"/>
    <x v="356"/>
    <x v="201"/>
    <x v="347"/>
    <x v="213"/>
    <x v="40"/>
    <x v="59"/>
    <x v="158"/>
    <x v="364"/>
    <x v="131"/>
    <x v="139"/>
    <x v="35"/>
    <x v="186"/>
  </r>
  <r>
    <x v="269"/>
    <x v="126"/>
    <x v="322"/>
    <x v="206"/>
    <x v="325"/>
    <x v="28"/>
    <x v="115"/>
    <x v="115"/>
    <x v="40"/>
    <x v="43"/>
    <x v="39"/>
    <x v="25"/>
    <x v="26"/>
    <x v="383"/>
    <x v="212"/>
    <x v="246"/>
    <x v="207"/>
    <x v="386"/>
    <x v="204"/>
    <x v="386"/>
    <x v="217"/>
    <x v="395"/>
    <x v="235"/>
    <x v="46"/>
    <x v="370"/>
    <x v="222"/>
    <x v="45"/>
    <x v="362"/>
    <x v="139"/>
    <x v="38"/>
    <x v="246"/>
  </r>
  <r>
    <x v="270"/>
    <x v="133"/>
    <x v="306"/>
    <x v="200"/>
    <x v="328"/>
    <x v="28"/>
    <x v="119"/>
    <x v="119"/>
    <x v="40"/>
    <x v="43"/>
    <x v="39"/>
    <x v="274"/>
    <x v="31"/>
    <x v="89"/>
    <x v="204"/>
    <x v="76"/>
    <x v="201"/>
    <x v="239"/>
    <x v="207"/>
    <x v="239"/>
    <x v="219"/>
    <x v="193"/>
    <x v="231"/>
    <x v="106"/>
    <x v="44"/>
    <x v="126"/>
    <x v="120"/>
    <x v="172"/>
    <x v="139"/>
    <x v="36"/>
    <x v="78"/>
  </r>
  <r>
    <x v="271"/>
    <x v="128"/>
    <x v="313"/>
    <x v="204"/>
    <x v="339"/>
    <x v="28"/>
    <x v="120"/>
    <x v="120"/>
    <x v="40"/>
    <x v="43"/>
    <x v="39"/>
    <x v="116"/>
    <x v="27"/>
    <x v="289"/>
    <x v="208"/>
    <x v="205"/>
    <x v="205"/>
    <x v="337"/>
    <x v="213"/>
    <x v="337"/>
    <x v="226"/>
    <x v="336"/>
    <x v="240"/>
    <x v="48"/>
    <x v="194"/>
    <x v="153"/>
    <x v="307"/>
    <x v="133"/>
    <x v="139"/>
    <x v="37"/>
    <x v="188"/>
  </r>
  <r>
    <x v="272"/>
    <x v="78"/>
    <x v="348"/>
    <x v="231"/>
    <x v="382"/>
    <x v="28"/>
    <x v="121"/>
    <x v="121"/>
    <x v="40"/>
    <x v="43"/>
    <x v="39"/>
    <x v="4"/>
    <x v="4"/>
    <x v="398"/>
    <x v="224"/>
    <x v="253"/>
    <x v="232"/>
    <x v="408"/>
    <x v="245"/>
    <x v="408"/>
    <x v="256"/>
    <x v="409"/>
    <x v="259"/>
    <x v="69"/>
    <x v="347"/>
    <x v="216"/>
    <x v="34"/>
    <x v="404"/>
    <x v="139"/>
    <x v="44"/>
    <x v="258"/>
  </r>
  <r>
    <x v="273"/>
    <x v="72"/>
    <x v="349"/>
    <x v="238"/>
    <x v="385"/>
    <x v="28"/>
    <x v="122"/>
    <x v="122"/>
    <x v="40"/>
    <x v="43"/>
    <x v="39"/>
    <x v="60"/>
    <x v="3"/>
    <x v="276"/>
    <x v="225"/>
    <x v="196"/>
    <x v="239"/>
    <x v="368"/>
    <x v="248"/>
    <x v="368"/>
    <x v="259"/>
    <x v="376"/>
    <x v="261"/>
    <x v="50"/>
    <x v="93"/>
    <x v="185"/>
    <x v="391"/>
    <x v="282"/>
    <x v="0"/>
    <x v="45"/>
    <x v="226"/>
  </r>
  <r>
    <x v="274"/>
    <x v="65"/>
    <x v="344"/>
    <x v="232"/>
    <x v="386"/>
    <x v="28"/>
    <x v="123"/>
    <x v="123"/>
    <x v="40"/>
    <x v="43"/>
    <x v="39"/>
    <x v="100"/>
    <x v="1"/>
    <x v="67"/>
    <x v="220"/>
    <x v="132"/>
    <x v="233"/>
    <x v="286"/>
    <x v="249"/>
    <x v="286"/>
    <x v="260"/>
    <x v="312"/>
    <x v="263"/>
    <x v="26"/>
    <x v="18"/>
    <x v="182"/>
    <x v="394"/>
    <x v="179"/>
    <x v="1"/>
    <x v="46"/>
    <x v="200"/>
  </r>
  <r>
    <x v="275"/>
    <x v="62"/>
    <x v="327"/>
    <x v="227"/>
    <x v="384"/>
    <x v="28"/>
    <x v="128"/>
    <x v="128"/>
    <x v="40"/>
    <x v="43"/>
    <x v="39"/>
    <x v="82"/>
    <x v="0"/>
    <x v="23"/>
    <x v="213"/>
    <x v="52"/>
    <x v="228"/>
    <x v="108"/>
    <x v="247"/>
    <x v="108"/>
    <x v="258"/>
    <x v="207"/>
    <x v="262"/>
    <x v="34"/>
    <x v="15"/>
    <x v="183"/>
    <x v="399"/>
    <x v="213"/>
    <x v="2"/>
    <x v="48"/>
    <x v="209"/>
  </r>
  <r>
    <x v="276"/>
    <x v="66"/>
    <x v="320"/>
    <x v="210"/>
    <x v="383"/>
    <x v="28"/>
    <x v="141"/>
    <x v="141"/>
    <x v="40"/>
    <x v="43"/>
    <x v="39"/>
    <x v="310"/>
    <x v="2"/>
    <x v="178"/>
    <x v="210"/>
    <x v="32"/>
    <x v="211"/>
    <x v="171"/>
    <x v="246"/>
    <x v="171"/>
    <x v="257"/>
    <x v="110"/>
    <x v="260"/>
    <x v="251"/>
    <x v="190"/>
    <x v="243"/>
    <x v="204"/>
    <x v="235"/>
    <x v="4"/>
    <x v="47"/>
    <x v="56"/>
  </r>
  <r>
    <x v="277"/>
    <x v="100"/>
    <x v="288"/>
    <x v="195"/>
    <x v="374"/>
    <x v="28"/>
    <x v="136"/>
    <x v="136"/>
    <x v="40"/>
    <x v="43"/>
    <x v="39"/>
    <x v="409"/>
    <x v="12"/>
    <x v="12"/>
    <x v="196"/>
    <x v="4"/>
    <x v="196"/>
    <x v="1"/>
    <x v="237"/>
    <x v="1"/>
    <x v="249"/>
    <x v="1"/>
    <x v="249"/>
    <x v="196"/>
    <x v="138"/>
    <x v="253"/>
    <x v="65"/>
    <x v="405"/>
    <x v="7"/>
    <x v="54"/>
    <x v="2"/>
  </r>
  <r>
    <x v="278"/>
    <x v="119"/>
    <x v="262"/>
    <x v="184"/>
    <x v="365"/>
    <x v="28"/>
    <x v="132"/>
    <x v="132"/>
    <x v="40"/>
    <x v="43"/>
    <x v="39"/>
    <x v="344"/>
    <x v="21"/>
    <x v="86"/>
    <x v="180"/>
    <x v="70"/>
    <x v="185"/>
    <x v="57"/>
    <x v="229"/>
    <x v="57"/>
    <x v="240"/>
    <x v="34"/>
    <x v="242"/>
    <x v="115"/>
    <x v="166"/>
    <x v="161"/>
    <x v="150"/>
    <x v="285"/>
    <x v="9"/>
    <x v="57"/>
    <x v="36"/>
  </r>
  <r>
    <x v="279"/>
    <x v="135"/>
    <x v="237"/>
    <x v="178"/>
    <x v="356"/>
    <x v="28"/>
    <x v="135"/>
    <x v="135"/>
    <x v="40"/>
    <x v="43"/>
    <x v="39"/>
    <x v="320"/>
    <x v="33"/>
    <x v="129"/>
    <x v="170"/>
    <x v="65"/>
    <x v="179"/>
    <x v="117"/>
    <x v="221"/>
    <x v="117"/>
    <x v="233"/>
    <x v="74"/>
    <x v="233"/>
    <x v="173"/>
    <x v="165"/>
    <x v="198"/>
    <x v="170"/>
    <x v="248"/>
    <x v="8"/>
    <x v="58"/>
    <x v="50"/>
  </r>
  <r>
    <x v="280"/>
    <x v="136"/>
    <x v="218"/>
    <x v="172"/>
    <x v="352"/>
    <x v="28"/>
    <x v="137"/>
    <x v="137"/>
    <x v="40"/>
    <x v="43"/>
    <x v="39"/>
    <x v="198"/>
    <x v="34"/>
    <x v="149"/>
    <x v="160"/>
    <x v="125"/>
    <x v="173"/>
    <x v="167"/>
    <x v="218"/>
    <x v="167"/>
    <x v="228"/>
    <x v="177"/>
    <x v="230"/>
    <x v="99"/>
    <x v="161"/>
    <x v="94"/>
    <x v="247"/>
    <x v="39"/>
    <x v="6"/>
    <x v="55"/>
    <x v="129"/>
  </r>
  <r>
    <x v="281"/>
    <x v="168"/>
    <x v="222"/>
    <x v="167"/>
    <x v="323"/>
    <x v="28"/>
    <x v="124"/>
    <x v="124"/>
    <x v="40"/>
    <x v="43"/>
    <x v="39"/>
    <x v="381"/>
    <x v="58"/>
    <x v="254"/>
    <x v="163"/>
    <x v="134"/>
    <x v="168"/>
    <x v="48"/>
    <x v="203"/>
    <x v="48"/>
    <x v="213"/>
    <x v="24"/>
    <x v="211"/>
    <x v="175"/>
    <x v="360"/>
    <x v="230"/>
    <x v="408"/>
    <x v="351"/>
    <x v="10"/>
    <x v="62"/>
    <x v="14"/>
  </r>
  <r>
    <x v="282"/>
    <x v="167"/>
    <x v="232"/>
    <x v="182"/>
    <x v="353"/>
    <x v="28"/>
    <x v="125"/>
    <x v="125"/>
    <x v="40"/>
    <x v="43"/>
    <x v="39"/>
    <x v="175"/>
    <x v="57"/>
    <x v="281"/>
    <x v="168"/>
    <x v="234"/>
    <x v="183"/>
    <x v="369"/>
    <x v="219"/>
    <x v="369"/>
    <x v="229"/>
    <x v="352"/>
    <x v="219"/>
    <x v="5"/>
    <x v="97"/>
    <x v="104"/>
    <x v="274"/>
    <x v="4"/>
    <x v="5"/>
    <x v="61"/>
    <x v="151"/>
  </r>
  <r>
    <x v="283"/>
    <x v="169"/>
    <x v="243"/>
    <x v="181"/>
    <x v="360"/>
    <x v="28"/>
    <x v="138"/>
    <x v="138"/>
    <x v="40"/>
    <x v="43"/>
    <x v="39"/>
    <x v="190"/>
    <x v="59"/>
    <x v="270"/>
    <x v="172"/>
    <x v="139"/>
    <x v="182"/>
    <x v="340"/>
    <x v="224"/>
    <x v="340"/>
    <x v="238"/>
    <x v="316"/>
    <x v="226"/>
    <x v="188"/>
    <x v="152"/>
    <x v="112"/>
    <x v="254"/>
    <x v="22"/>
    <x v="3"/>
    <x v="53"/>
    <x v="139"/>
  </r>
  <r>
    <x v="284"/>
    <x v="109"/>
    <x v="279"/>
    <x v="198"/>
    <x v="381"/>
    <x v="28"/>
    <x v="150"/>
    <x v="150"/>
    <x v="40"/>
    <x v="43"/>
    <x v="39"/>
    <x v="8"/>
    <x v="15"/>
    <x v="342"/>
    <x v="191"/>
    <x v="247"/>
    <x v="199"/>
    <x v="403"/>
    <x v="244"/>
    <x v="403"/>
    <x v="255"/>
    <x v="404"/>
    <x v="251"/>
    <x v="0"/>
    <x v="33"/>
    <x v="260"/>
    <x v="409"/>
    <x v="397"/>
    <x v="11"/>
    <x v="65"/>
    <x v="257"/>
  </r>
  <r>
    <x v="285"/>
    <x v="123"/>
    <x v="268"/>
    <x v="188"/>
    <x v="380"/>
    <x v="28"/>
    <x v="154"/>
    <x v="154"/>
    <x v="40"/>
    <x v="43"/>
    <x v="39"/>
    <x v="304"/>
    <x v="24"/>
    <x v="200"/>
    <x v="184"/>
    <x v="47"/>
    <x v="189"/>
    <x v="137"/>
    <x v="243"/>
    <x v="137"/>
    <x v="251"/>
    <x v="92"/>
    <x v="248"/>
    <x v="229"/>
    <x v="241"/>
    <x v="224"/>
    <x v="326"/>
    <x v="225"/>
    <x v="12"/>
    <x v="67"/>
    <x v="61"/>
  </r>
  <r>
    <x v="286"/>
    <x v="144"/>
    <x v="201"/>
    <x v="171"/>
    <x v="371"/>
    <x v="28"/>
    <x v="152"/>
    <x v="152"/>
    <x v="40"/>
    <x v="43"/>
    <x v="39"/>
    <x v="358"/>
    <x v="40"/>
    <x v="28"/>
    <x v="154"/>
    <x v="19"/>
    <x v="172"/>
    <x v="14"/>
    <x v="234"/>
    <x v="14"/>
    <x v="242"/>
    <x v="19"/>
    <x v="236"/>
    <x v="172"/>
    <x v="105"/>
    <x v="219"/>
    <x v="99"/>
    <x v="304"/>
    <x v="17"/>
    <x v="81"/>
    <x v="29"/>
  </r>
  <r>
    <x v="287"/>
    <x v="116"/>
    <x v="258"/>
    <x v="175"/>
    <x v="372"/>
    <x v="28"/>
    <x v="153"/>
    <x v="153"/>
    <x v="40"/>
    <x v="43"/>
    <x v="39"/>
    <x v="38"/>
    <x v="19"/>
    <x v="366"/>
    <x v="178"/>
    <x v="186"/>
    <x v="176"/>
    <x v="296"/>
    <x v="235"/>
    <x v="296"/>
    <x v="247"/>
    <x v="364"/>
    <x v="243"/>
    <x v="236"/>
    <x v="378"/>
    <x v="10"/>
    <x v="48"/>
    <x v="332"/>
    <x v="13"/>
    <x v="80"/>
    <x v="237"/>
  </r>
  <r>
    <x v="288"/>
    <x v="159"/>
    <x v="225"/>
    <x v="164"/>
    <x v="341"/>
    <x v="28"/>
    <x v="149"/>
    <x v="149"/>
    <x v="40"/>
    <x v="43"/>
    <x v="39"/>
    <x v="400"/>
    <x v="51"/>
    <x v="93"/>
    <x v="166"/>
    <x v="16"/>
    <x v="165"/>
    <x v="8"/>
    <x v="214"/>
    <x v="8"/>
    <x v="225"/>
    <x v="6"/>
    <x v="215"/>
    <x v="249"/>
    <x v="327"/>
    <x v="258"/>
    <x v="407"/>
    <x v="384"/>
    <x v="34"/>
    <x v="88"/>
    <x v="8"/>
  </r>
  <r>
    <x v="289"/>
    <x v="187"/>
    <x v="185"/>
    <x v="157"/>
    <x v="335"/>
    <x v="28"/>
    <x v="151"/>
    <x v="151"/>
    <x v="40"/>
    <x v="43"/>
    <x v="39"/>
    <x v="335"/>
    <x v="70"/>
    <x v="70"/>
    <x v="144"/>
    <x v="98"/>
    <x v="158"/>
    <x v="181"/>
    <x v="211"/>
    <x v="181"/>
    <x v="220"/>
    <x v="90"/>
    <x v="205"/>
    <x v="56"/>
    <x v="53"/>
    <x v="43"/>
    <x v="88"/>
    <x v="270"/>
    <x v="31"/>
    <x v="89"/>
    <x v="44"/>
  </r>
  <r>
    <x v="290"/>
    <x v="218"/>
    <x v="167"/>
    <x v="145"/>
    <x v="289"/>
    <x v="28"/>
    <x v="139"/>
    <x v="139"/>
    <x v="40"/>
    <x v="43"/>
    <x v="39"/>
    <x v="351"/>
    <x v="86"/>
    <x v="119"/>
    <x v="139"/>
    <x v="42"/>
    <x v="146"/>
    <x v="12"/>
    <x v="188"/>
    <x v="12"/>
    <x v="199"/>
    <x v="15"/>
    <x v="180"/>
    <x v="213"/>
    <x v="336"/>
    <x v="234"/>
    <x v="398"/>
    <x v="294"/>
    <x v="62"/>
    <x v="96"/>
    <x v="32"/>
  </r>
  <r>
    <x v="291"/>
    <x v="217"/>
    <x v="180"/>
    <x v="143"/>
    <x v="279"/>
    <x v="28"/>
    <x v="140"/>
    <x v="140"/>
    <x v="40"/>
    <x v="43"/>
    <x v="39"/>
    <x v="176"/>
    <x v="85"/>
    <x v="302"/>
    <x v="142"/>
    <x v="144"/>
    <x v="144"/>
    <x v="194"/>
    <x v="183"/>
    <x v="194"/>
    <x v="195"/>
    <x v="202"/>
    <x v="176"/>
    <x v="206"/>
    <x v="329"/>
    <x v="86"/>
    <x v="258"/>
    <x v="3"/>
    <x v="61"/>
    <x v="95"/>
    <x v="150"/>
  </r>
  <r>
    <x v="292"/>
    <x v="194"/>
    <x v="210"/>
    <x v="148"/>
    <x v="269"/>
    <x v="28"/>
    <x v="129"/>
    <x v="129"/>
    <x v="40"/>
    <x v="43"/>
    <x v="39"/>
    <x v="75"/>
    <x v="76"/>
    <x v="345"/>
    <x v="158"/>
    <x v="189"/>
    <x v="149"/>
    <x v="102"/>
    <x v="180"/>
    <x v="102"/>
    <x v="188"/>
    <x v="216"/>
    <x v="175"/>
    <x v="178"/>
    <x v="382"/>
    <x v="30"/>
    <x v="75"/>
    <x v="233"/>
    <x v="47"/>
    <x v="94"/>
    <x v="216"/>
  </r>
  <r>
    <x v="293"/>
    <x v="184"/>
    <x v="205"/>
    <x v="146"/>
    <x v="259"/>
    <x v="28"/>
    <x v="126"/>
    <x v="126"/>
    <x v="40"/>
    <x v="43"/>
    <x v="39"/>
    <x v="91"/>
    <x v="67"/>
    <x v="221"/>
    <x v="157"/>
    <x v="159"/>
    <x v="147"/>
    <x v="196"/>
    <x v="176"/>
    <x v="196"/>
    <x v="185"/>
    <x v="253"/>
    <x v="177"/>
    <x v="90"/>
    <x v="226"/>
    <x v="110"/>
    <x v="242"/>
    <x v="195"/>
    <x v="35"/>
    <x v="93"/>
    <x v="204"/>
  </r>
  <r>
    <x v="294"/>
    <x v="183"/>
    <x v="187"/>
    <x v="142"/>
    <x v="265"/>
    <x v="28"/>
    <x v="134"/>
    <x v="134"/>
    <x v="40"/>
    <x v="43"/>
    <x v="39"/>
    <x v="172"/>
    <x v="66"/>
    <x v="139"/>
    <x v="145"/>
    <x v="126"/>
    <x v="143"/>
    <x v="264"/>
    <x v="179"/>
    <x v="264"/>
    <x v="187"/>
    <x v="254"/>
    <x v="178"/>
    <x v="84"/>
    <x v="73"/>
    <x v="93"/>
    <x v="286"/>
    <x v="12"/>
    <x v="33"/>
    <x v="92"/>
    <x v="152"/>
  </r>
  <r>
    <x v="295"/>
    <x v="242"/>
    <x v="144"/>
    <x v="120"/>
    <x v="198"/>
    <x v="28"/>
    <x v="130"/>
    <x v="130"/>
    <x v="40"/>
    <x v="43"/>
    <x v="39"/>
    <x v="401"/>
    <x v="105"/>
    <x v="42"/>
    <x v="122"/>
    <x v="10"/>
    <x v="121"/>
    <x v="6"/>
    <x v="151"/>
    <x v="6"/>
    <x v="156"/>
    <x v="5"/>
    <x v="137"/>
    <x v="238"/>
    <x v="236"/>
    <x v="256"/>
    <x v="361"/>
    <x v="385"/>
    <x v="66"/>
    <x v="122"/>
    <x v="7"/>
  </r>
  <r>
    <x v="296"/>
    <x v="229"/>
    <x v="165"/>
    <x v="126"/>
    <x v="212"/>
    <x v="28"/>
    <x v="131"/>
    <x v="131"/>
    <x v="40"/>
    <x v="43"/>
    <x v="39"/>
    <x v="94"/>
    <x v="95"/>
    <x v="321"/>
    <x v="138"/>
    <x v="199"/>
    <x v="127"/>
    <x v="311"/>
    <x v="156"/>
    <x v="311"/>
    <x v="159"/>
    <x v="328"/>
    <x v="153"/>
    <x v="93"/>
    <x v="273"/>
    <x v="91"/>
    <x v="183"/>
    <x v="190"/>
    <x v="69"/>
    <x v="124"/>
    <x v="201"/>
  </r>
  <r>
    <x v="297"/>
    <x v="245"/>
    <x v="149"/>
    <x v="127"/>
    <x v="204"/>
    <x v="28"/>
    <x v="127"/>
    <x v="127"/>
    <x v="40"/>
    <x v="43"/>
    <x v="39"/>
    <x v="312"/>
    <x v="108"/>
    <x v="165"/>
    <x v="126"/>
    <x v="163"/>
    <x v="128"/>
    <x v="199"/>
    <x v="153"/>
    <x v="199"/>
    <x v="157"/>
    <x v="125"/>
    <x v="140"/>
    <x v="45"/>
    <x v="155"/>
    <x v="38"/>
    <x v="156"/>
    <x v="237"/>
    <x v="60"/>
    <x v="119"/>
    <x v="54"/>
  </r>
  <r>
    <x v="298"/>
    <x v="243"/>
    <x v="146"/>
    <x v="129"/>
    <x v="217"/>
    <x v="28"/>
    <x v="133"/>
    <x v="133"/>
    <x v="40"/>
    <x v="43"/>
    <x v="39"/>
    <x v="153"/>
    <x v="106"/>
    <x v="220"/>
    <x v="124"/>
    <x v="169"/>
    <x v="130"/>
    <x v="314"/>
    <x v="158"/>
    <x v="314"/>
    <x v="161"/>
    <x v="304"/>
    <x v="151"/>
    <x v="60"/>
    <x v="119"/>
    <x v="120"/>
    <x v="314"/>
    <x v="57"/>
    <x v="39"/>
    <x v="107"/>
    <x v="169"/>
  </r>
  <r>
    <x v="299"/>
    <x v="232"/>
    <x v="139"/>
    <x v="123"/>
    <x v="229"/>
    <x v="28"/>
    <x v="143"/>
    <x v="143"/>
    <x v="40"/>
    <x v="43"/>
    <x v="39"/>
    <x v="105"/>
    <x v="98"/>
    <x v="177"/>
    <x v="118"/>
    <x v="137"/>
    <x v="124"/>
    <x v="308"/>
    <x v="161"/>
    <x v="308"/>
    <x v="170"/>
    <x v="323"/>
    <x v="160"/>
    <x v="98"/>
    <x v="75"/>
    <x v="77"/>
    <x v="372"/>
    <x v="164"/>
    <x v="36"/>
    <x v="108"/>
    <x v="198"/>
  </r>
  <r>
    <x v="300"/>
    <x v="246"/>
    <x v="147"/>
    <x v="118"/>
    <x v="216"/>
    <x v="28"/>
    <x v="142"/>
    <x v="142"/>
    <x v="40"/>
    <x v="43"/>
    <x v="39"/>
    <x v="293"/>
    <x v="109"/>
    <x v="295"/>
    <x v="125"/>
    <x v="106"/>
    <x v="119"/>
    <x v="131"/>
    <x v="157"/>
    <x v="131"/>
    <x v="160"/>
    <x v="96"/>
    <x v="145"/>
    <x v="224"/>
    <x v="345"/>
    <x v="217"/>
    <x v="386"/>
    <x v="208"/>
    <x v="55"/>
    <x v="125"/>
    <x v="65"/>
  </r>
  <r>
    <x v="301"/>
    <x v="231"/>
    <x v="155"/>
    <x v="122"/>
    <x v="228"/>
    <x v="28"/>
    <x v="144"/>
    <x v="144"/>
    <x v="40"/>
    <x v="43"/>
    <x v="39"/>
    <x v="83"/>
    <x v="97"/>
    <x v="271"/>
    <x v="131"/>
    <x v="192"/>
    <x v="123"/>
    <x v="316"/>
    <x v="160"/>
    <x v="316"/>
    <x v="169"/>
    <x v="335"/>
    <x v="157"/>
    <x v="61"/>
    <x v="195"/>
    <x v="155"/>
    <x v="322"/>
    <x v="211"/>
    <x v="56"/>
    <x v="126"/>
    <x v="208"/>
  </r>
  <r>
    <x v="302"/>
    <x v="154"/>
    <x v="247"/>
    <x v="147"/>
    <x v="303"/>
    <x v="28"/>
    <x v="146"/>
    <x v="146"/>
    <x v="40"/>
    <x v="43"/>
    <x v="39"/>
    <x v="9"/>
    <x v="48"/>
    <x v="393"/>
    <x v="173"/>
    <x v="249"/>
    <x v="148"/>
    <x v="400"/>
    <x v="193"/>
    <x v="400"/>
    <x v="202"/>
    <x v="402"/>
    <x v="195"/>
    <x v="63"/>
    <x v="372"/>
    <x v="218"/>
    <x v="23"/>
    <x v="396"/>
    <x v="21"/>
    <x v="112"/>
    <x v="255"/>
  </r>
  <r>
    <x v="303"/>
    <x v="146"/>
    <x v="263"/>
    <x v="150"/>
    <x v="316"/>
    <x v="28"/>
    <x v="148"/>
    <x v="148"/>
    <x v="40"/>
    <x v="43"/>
    <x v="39"/>
    <x v="76"/>
    <x v="42"/>
    <x v="280"/>
    <x v="181"/>
    <x v="198"/>
    <x v="151"/>
    <x v="327"/>
    <x v="198"/>
    <x v="327"/>
    <x v="205"/>
    <x v="343"/>
    <x v="203"/>
    <x v="52"/>
    <x v="193"/>
    <x v="166"/>
    <x v="328"/>
    <x v="230"/>
    <x v="19"/>
    <x v="115"/>
    <x v="214"/>
  </r>
  <r>
    <x v="304"/>
    <x v="142"/>
    <x v="278"/>
    <x v="158"/>
    <x v="333"/>
    <x v="28"/>
    <x v="147"/>
    <x v="147"/>
    <x v="40"/>
    <x v="43"/>
    <x v="39"/>
    <x v="120"/>
    <x v="38"/>
    <x v="301"/>
    <x v="190"/>
    <x v="224"/>
    <x v="159"/>
    <x v="346"/>
    <x v="210"/>
    <x v="346"/>
    <x v="216"/>
    <x v="341"/>
    <x v="210"/>
    <x v="19"/>
    <x v="196"/>
    <x v="171"/>
    <x v="303"/>
    <x v="122"/>
    <x v="18"/>
    <x v="117"/>
    <x v="184"/>
  </r>
  <r>
    <x v="305"/>
    <x v="141"/>
    <x v="274"/>
    <x v="156"/>
    <x v="327"/>
    <x v="28"/>
    <x v="145"/>
    <x v="145"/>
    <x v="40"/>
    <x v="43"/>
    <x v="39"/>
    <x v="164"/>
    <x v="37"/>
    <x v="217"/>
    <x v="188"/>
    <x v="146"/>
    <x v="157"/>
    <x v="168"/>
    <x v="206"/>
    <x v="168"/>
    <x v="208"/>
    <x v="194"/>
    <x v="207"/>
    <x v="123"/>
    <x v="240"/>
    <x v="83"/>
    <x v="259"/>
    <x v="28"/>
    <x v="16"/>
    <x v="116"/>
    <x v="156"/>
  </r>
  <r>
    <x v="306"/>
    <x v="163"/>
    <x v="215"/>
    <x v="144"/>
    <x v="313"/>
    <x v="28"/>
    <x v="155"/>
    <x v="155"/>
    <x v="40"/>
    <x v="43"/>
    <x v="39"/>
    <x v="362"/>
    <x v="55"/>
    <x v="40"/>
    <x v="159"/>
    <x v="36"/>
    <x v="145"/>
    <x v="120"/>
    <x v="195"/>
    <x v="120"/>
    <x v="204"/>
    <x v="38"/>
    <x v="196"/>
    <x v="132"/>
    <x v="34"/>
    <x v="186"/>
    <x v="58"/>
    <x v="317"/>
    <x v="20"/>
    <x v="110"/>
    <x v="25"/>
  </r>
  <r>
    <x v="307"/>
    <x v="173"/>
    <x v="223"/>
    <x v="136"/>
    <x v="326"/>
    <x v="28"/>
    <x v="156"/>
    <x v="156"/>
    <x v="40"/>
    <x v="43"/>
    <x v="39"/>
    <x v="220"/>
    <x v="62"/>
    <x v="272"/>
    <x v="164"/>
    <x v="82"/>
    <x v="137"/>
    <x v="324"/>
    <x v="205"/>
    <x v="324"/>
    <x v="207"/>
    <x v="292"/>
    <x v="199"/>
    <x v="228"/>
    <x v="176"/>
    <x v="169"/>
    <x v="237"/>
    <x v="82"/>
    <x v="30"/>
    <x v="118"/>
    <x v="114"/>
  </r>
  <r>
    <x v="308"/>
    <x v="134"/>
    <x v="284"/>
    <x v="152"/>
    <x v="357"/>
    <x v="28"/>
    <x v="157"/>
    <x v="157"/>
    <x v="40"/>
    <x v="43"/>
    <x v="39"/>
    <x v="22"/>
    <x v="32"/>
    <x v="371"/>
    <x v="192"/>
    <x v="237"/>
    <x v="153"/>
    <x v="380"/>
    <x v="222"/>
    <x v="380"/>
    <x v="230"/>
    <x v="394"/>
    <x v="218"/>
    <x v="55"/>
    <x v="330"/>
    <x v="207"/>
    <x v="68"/>
    <x v="367"/>
    <x v="45"/>
    <x v="133"/>
    <x v="250"/>
  </r>
  <r>
    <x v="309"/>
    <x v="128"/>
    <x v="253"/>
    <x v="147"/>
    <x v="358"/>
    <x v="28"/>
    <x v="158"/>
    <x v="158"/>
    <x v="40"/>
    <x v="43"/>
    <x v="39"/>
    <x v="115"/>
    <x v="27"/>
    <x v="103"/>
    <x v="176"/>
    <x v="105"/>
    <x v="148"/>
    <x v="241"/>
    <x v="223"/>
    <x v="241"/>
    <x v="232"/>
    <x v="276"/>
    <x v="222"/>
    <x v="76"/>
    <x v="55"/>
    <x v="127"/>
    <x v="370"/>
    <x v="135"/>
    <x v="46"/>
    <x v="134"/>
    <x v="189"/>
  </r>
  <r>
    <x v="310"/>
    <x v="117"/>
    <x v="259"/>
    <x v="141"/>
    <x v="361"/>
    <x v="28"/>
    <x v="159"/>
    <x v="159"/>
    <x v="40"/>
    <x v="43"/>
    <x v="39"/>
    <x v="108"/>
    <x v="20"/>
    <x v="257"/>
    <x v="179"/>
    <x v="123"/>
    <x v="142"/>
    <x v="288"/>
    <x v="225"/>
    <x v="288"/>
    <x v="235"/>
    <x v="309"/>
    <x v="229"/>
    <x v="198"/>
    <x v="202"/>
    <x v="40"/>
    <x v="301"/>
    <x v="155"/>
    <x v="40"/>
    <x v="137"/>
    <x v="195"/>
  </r>
  <r>
    <x v="311"/>
    <x v="92"/>
    <x v="295"/>
    <x v="153"/>
    <x v="376"/>
    <x v="28"/>
    <x v="162"/>
    <x v="162"/>
    <x v="40"/>
    <x v="43"/>
    <x v="39"/>
    <x v="31"/>
    <x v="8"/>
    <x v="365"/>
    <x v="202"/>
    <x v="226"/>
    <x v="154"/>
    <x v="378"/>
    <x v="239"/>
    <x v="378"/>
    <x v="248"/>
    <x v="387"/>
    <x v="245"/>
    <x v="124"/>
    <x v="323"/>
    <x v="35"/>
    <x v="84"/>
    <x v="348"/>
    <x v="24"/>
    <x v="135"/>
    <x v="241"/>
  </r>
  <r>
    <x v="312"/>
    <x v="97"/>
    <x v="287"/>
    <x v="144"/>
    <x v="366"/>
    <x v="28"/>
    <x v="160"/>
    <x v="160"/>
    <x v="40"/>
    <x v="43"/>
    <x v="39"/>
    <x v="265"/>
    <x v="10"/>
    <x v="130"/>
    <x v="195"/>
    <x v="68"/>
    <x v="145"/>
    <x v="49"/>
    <x v="230"/>
    <x v="49"/>
    <x v="237"/>
    <x v="46"/>
    <x v="237"/>
    <x v="166"/>
    <x v="251"/>
    <x v="167"/>
    <x v="327"/>
    <x v="158"/>
    <x v="26"/>
    <x v="138"/>
    <x v="84"/>
  </r>
  <r>
    <x v="313"/>
    <x v="87"/>
    <x v="294"/>
    <x v="149"/>
    <x v="373"/>
    <x v="28"/>
    <x v="164"/>
    <x v="164"/>
    <x v="40"/>
    <x v="43"/>
    <x v="39"/>
    <x v="74"/>
    <x v="5"/>
    <x v="316"/>
    <x v="201"/>
    <x v="188"/>
    <x v="150"/>
    <x v="351"/>
    <x v="236"/>
    <x v="351"/>
    <x v="244"/>
    <x v="363"/>
    <x v="244"/>
    <x v="110"/>
    <x v="209"/>
    <x v="64"/>
    <x v="304"/>
    <x v="238"/>
    <x v="25"/>
    <x v="141"/>
    <x v="217"/>
  </r>
  <r>
    <x v="314"/>
    <x v="113"/>
    <x v="219"/>
    <x v="124"/>
    <x v="344"/>
    <x v="28"/>
    <x v="161"/>
    <x v="161"/>
    <x v="40"/>
    <x v="43"/>
    <x v="39"/>
    <x v="384"/>
    <x v="17"/>
    <x v="7"/>
    <x v="161"/>
    <x v="6"/>
    <x v="125"/>
    <x v="5"/>
    <x v="215"/>
    <x v="5"/>
    <x v="222"/>
    <x v="9"/>
    <x v="217"/>
    <x v="144"/>
    <x v="52"/>
    <x v="208"/>
    <x v="59"/>
    <x v="354"/>
    <x v="28"/>
    <x v="142"/>
    <x v="12"/>
  </r>
  <r>
    <x v="315"/>
    <x v="89"/>
    <x v="292"/>
    <x v="135"/>
    <x v="363"/>
    <x v="28"/>
    <x v="163"/>
    <x v="163"/>
    <x v="40"/>
    <x v="43"/>
    <x v="39"/>
    <x v="32"/>
    <x v="6"/>
    <x v="386"/>
    <x v="199"/>
    <x v="229"/>
    <x v="136"/>
    <x v="365"/>
    <x v="227"/>
    <x v="365"/>
    <x v="234"/>
    <x v="383"/>
    <x v="238"/>
    <x v="226"/>
    <x v="388"/>
    <x v="8"/>
    <x v="33"/>
    <x v="344"/>
    <x v="15"/>
    <x v="132"/>
    <x v="240"/>
  </r>
  <r>
    <x v="316"/>
    <x v="89"/>
    <x v="272"/>
    <x v="131"/>
    <x v="369"/>
    <x v="28"/>
    <x v="165"/>
    <x v="165"/>
    <x v="40"/>
    <x v="43"/>
    <x v="39"/>
    <x v="178"/>
    <x v="6"/>
    <x v="83"/>
    <x v="186"/>
    <x v="130"/>
    <x v="132"/>
    <x v="299"/>
    <x v="232"/>
    <x v="299"/>
    <x v="239"/>
    <x v="289"/>
    <x v="239"/>
    <x v="39"/>
    <x v="26"/>
    <x v="90"/>
    <x v="265"/>
    <x v="0"/>
    <x v="14"/>
    <x v="131"/>
    <x v="148"/>
  </r>
  <r>
    <x v="317"/>
    <x v="143"/>
    <x v="199"/>
    <x v="115"/>
    <x v="348"/>
    <x v="28"/>
    <x v="166"/>
    <x v="166"/>
    <x v="40"/>
    <x v="43"/>
    <x v="39"/>
    <x v="408"/>
    <x v="39"/>
    <x v="24"/>
    <x v="153"/>
    <x v="8"/>
    <x v="116"/>
    <x v="32"/>
    <x v="217"/>
    <x v="32"/>
    <x v="224"/>
    <x v="8"/>
    <x v="208"/>
    <x v="212"/>
    <x v="43"/>
    <x v="254"/>
    <x v="28"/>
    <x v="401"/>
    <x v="32"/>
    <x v="152"/>
    <x v="3"/>
  </r>
  <r>
    <x v="318"/>
    <x v="160"/>
    <x v="180"/>
    <x v="110"/>
    <x v="332"/>
    <x v="28"/>
    <x v="167"/>
    <x v="167"/>
    <x v="40"/>
    <x v="43"/>
    <x v="39"/>
    <x v="340"/>
    <x v="52"/>
    <x v="126"/>
    <x v="142"/>
    <x v="58"/>
    <x v="111"/>
    <x v="95"/>
    <x v="209"/>
    <x v="95"/>
    <x v="210"/>
    <x v="47"/>
    <x v="197"/>
    <x v="184"/>
    <x v="177"/>
    <x v="212"/>
    <x v="175"/>
    <x v="278"/>
    <x v="38"/>
    <x v="153"/>
    <x v="40"/>
  </r>
  <r>
    <x v="319"/>
    <x v="196"/>
    <x v="123"/>
    <x v="97"/>
    <x v="300"/>
    <x v="28"/>
    <x v="169"/>
    <x v="169"/>
    <x v="40"/>
    <x v="43"/>
    <x v="39"/>
    <x v="370"/>
    <x v="77"/>
    <x v="27"/>
    <x v="106"/>
    <x v="22"/>
    <x v="98"/>
    <x v="21"/>
    <x v="192"/>
    <x v="21"/>
    <x v="200"/>
    <x v="22"/>
    <x v="173"/>
    <x v="145"/>
    <x v="56"/>
    <x v="201"/>
    <x v="72"/>
    <x v="331"/>
    <x v="53"/>
    <x v="157"/>
    <x v="22"/>
  </r>
  <r>
    <x v="320"/>
    <x v="166"/>
    <x v="195"/>
    <x v="105"/>
    <x v="321"/>
    <x v="28"/>
    <x v="170"/>
    <x v="170"/>
    <x v="40"/>
    <x v="43"/>
    <x v="39"/>
    <x v="51"/>
    <x v="56"/>
    <x v="388"/>
    <x v="150"/>
    <x v="225"/>
    <x v="106"/>
    <x v="361"/>
    <x v="201"/>
    <x v="361"/>
    <x v="206"/>
    <x v="375"/>
    <x v="194"/>
    <x v="243"/>
    <x v="396"/>
    <x v="9"/>
    <x v="41"/>
    <x v="308"/>
    <x v="27"/>
    <x v="145"/>
    <x v="230"/>
  </r>
  <r>
    <x v="321"/>
    <x v="187"/>
    <x v="181"/>
    <x v="99"/>
    <x v="315"/>
    <x v="28"/>
    <x v="171"/>
    <x v="171"/>
    <x v="40"/>
    <x v="43"/>
    <x v="39"/>
    <x v="315"/>
    <x v="70"/>
    <x v="146"/>
    <x v="143"/>
    <x v="94"/>
    <x v="100"/>
    <x v="179"/>
    <x v="197"/>
    <x v="179"/>
    <x v="203"/>
    <x v="108"/>
    <x v="187"/>
    <x v="135"/>
    <x v="149"/>
    <x v="168"/>
    <x v="151"/>
    <x v="241"/>
    <x v="29"/>
    <x v="147"/>
    <x v="52"/>
  </r>
  <r>
    <x v="322"/>
    <x v="198"/>
    <x v="168"/>
    <x v="95"/>
    <x v="295"/>
    <x v="28"/>
    <x v="168"/>
    <x v="168"/>
    <x v="40"/>
    <x v="43"/>
    <x v="39"/>
    <x v="280"/>
    <x v="79"/>
    <x v="164"/>
    <x v="140"/>
    <x v="104"/>
    <x v="96"/>
    <x v="58"/>
    <x v="190"/>
    <x v="58"/>
    <x v="198"/>
    <x v="50"/>
    <x v="169"/>
    <x v="138"/>
    <x v="272"/>
    <x v="157"/>
    <x v="348"/>
    <x v="182"/>
    <x v="23"/>
    <x v="144"/>
    <x v="71"/>
  </r>
  <r>
    <x v="323"/>
    <x v="215"/>
    <x v="143"/>
    <x v="92"/>
    <x v="293"/>
    <x v="28"/>
    <x v="172"/>
    <x v="172"/>
    <x v="40"/>
    <x v="43"/>
    <x v="39"/>
    <x v="288"/>
    <x v="84"/>
    <x v="102"/>
    <x v="121"/>
    <x v="79"/>
    <x v="93"/>
    <x v="224"/>
    <x v="189"/>
    <x v="224"/>
    <x v="197"/>
    <x v="170"/>
    <x v="167"/>
    <x v="113"/>
    <x v="60"/>
    <x v="137"/>
    <x v="121"/>
    <x v="200"/>
    <x v="22"/>
    <x v="143"/>
    <x v="67"/>
  </r>
  <r>
    <x v="324"/>
    <x v="241"/>
    <x v="121"/>
    <x v="87"/>
    <x v="257"/>
    <x v="28"/>
    <x v="177"/>
    <x v="177"/>
    <x v="40"/>
    <x v="43"/>
    <x v="39"/>
    <x v="359"/>
    <x v="104"/>
    <x v="104"/>
    <x v="105"/>
    <x v="17"/>
    <x v="88"/>
    <x v="33"/>
    <x v="175"/>
    <x v="33"/>
    <x v="182"/>
    <x v="25"/>
    <x v="146"/>
    <x v="250"/>
    <x v="239"/>
    <x v="251"/>
    <x v="345"/>
    <x v="306"/>
    <x v="43"/>
    <x v="150"/>
    <x v="28"/>
  </r>
  <r>
    <x v="325"/>
    <x v="240"/>
    <x v="131"/>
    <x v="86"/>
    <x v="249"/>
    <x v="28"/>
    <x v="174"/>
    <x v="174"/>
    <x v="40"/>
    <x v="43"/>
    <x v="39"/>
    <x v="160"/>
    <x v="103"/>
    <x v="290"/>
    <x v="113"/>
    <x v="161"/>
    <x v="87"/>
    <x v="187"/>
    <x v="169"/>
    <x v="187"/>
    <x v="177"/>
    <x v="205"/>
    <x v="142"/>
    <x v="150"/>
    <x v="322"/>
    <x v="75"/>
    <x v="232"/>
    <x v="35"/>
    <x v="41"/>
    <x v="146"/>
    <x v="160"/>
  </r>
  <r>
    <x v="326"/>
    <x v="248"/>
    <x v="146"/>
    <x v="83"/>
    <x v="233"/>
    <x v="28"/>
    <x v="175"/>
    <x v="175"/>
    <x v="40"/>
    <x v="43"/>
    <x v="39"/>
    <x v="264"/>
    <x v="111"/>
    <x v="315"/>
    <x v="124"/>
    <x v="107"/>
    <x v="84"/>
    <x v="162"/>
    <x v="165"/>
    <x v="162"/>
    <x v="168"/>
    <x v="134"/>
    <x v="133"/>
    <x v="237"/>
    <x v="350"/>
    <x v="203"/>
    <x v="377"/>
    <x v="156"/>
    <x v="44"/>
    <x v="149"/>
    <x v="85"/>
  </r>
  <r>
    <x v="327"/>
    <x v="247"/>
    <x v="138"/>
    <x v="85"/>
    <x v="251"/>
    <x v="28"/>
    <x v="179"/>
    <x v="179"/>
    <x v="40"/>
    <x v="43"/>
    <x v="39"/>
    <x v="168"/>
    <x v="110"/>
    <x v="173"/>
    <x v="117"/>
    <x v="175"/>
    <x v="86"/>
    <x v="304"/>
    <x v="170"/>
    <x v="304"/>
    <x v="179"/>
    <x v="295"/>
    <x v="139"/>
    <x v="31"/>
    <x v="77"/>
    <x v="107"/>
    <x v="290"/>
    <x v="20"/>
    <x v="42"/>
    <x v="148"/>
    <x v="153"/>
  </r>
  <r>
    <x v="328"/>
    <x v="235"/>
    <x v="144"/>
    <x v="81"/>
    <x v="254"/>
    <x v="28"/>
    <x v="187"/>
    <x v="187"/>
    <x v="40"/>
    <x v="43"/>
    <x v="39"/>
    <x v="89"/>
    <x v="100"/>
    <x v="279"/>
    <x v="122"/>
    <x v="121"/>
    <x v="82"/>
    <x v="247"/>
    <x v="173"/>
    <x v="247"/>
    <x v="181"/>
    <x v="297"/>
    <x v="147"/>
    <x v="214"/>
    <x v="261"/>
    <x v="26"/>
    <x v="188"/>
    <x v="198"/>
    <x v="37"/>
    <x v="151"/>
    <x v="206"/>
  </r>
  <r>
    <x v="329"/>
    <x v="261"/>
    <x v="129"/>
    <x v="75"/>
    <x v="226"/>
    <x v="28"/>
    <x v="192"/>
    <x v="192"/>
    <x v="40"/>
    <x v="43"/>
    <x v="39"/>
    <x v="383"/>
    <x v="123"/>
    <x v="145"/>
    <x v="111"/>
    <x v="67"/>
    <x v="76"/>
    <x v="101"/>
    <x v="159"/>
    <x v="101"/>
    <x v="164"/>
    <x v="32"/>
    <x v="124"/>
    <x v="185"/>
    <x v="211"/>
    <x v="236"/>
    <x v="209"/>
    <x v="353"/>
    <x v="54"/>
    <x v="169"/>
    <x v="13"/>
  </r>
  <r>
    <x v="330"/>
    <x v="258"/>
    <x v="154"/>
    <x v="77"/>
    <x v="229"/>
    <x v="28"/>
    <x v="190"/>
    <x v="190"/>
    <x v="40"/>
    <x v="43"/>
    <x v="39"/>
    <x v="132"/>
    <x v="120"/>
    <x v="335"/>
    <x v="130"/>
    <x v="172"/>
    <x v="78"/>
    <x v="244"/>
    <x v="161"/>
    <x v="244"/>
    <x v="166"/>
    <x v="261"/>
    <x v="126"/>
    <x v="201"/>
    <x v="351"/>
    <x v="48"/>
    <x v="167"/>
    <x v="92"/>
    <x v="52"/>
    <x v="165"/>
    <x v="179"/>
  </r>
  <r>
    <x v="331"/>
    <x v="250"/>
    <x v="159"/>
    <x v="80"/>
    <x v="244"/>
    <x v="28"/>
    <x v="186"/>
    <x v="186"/>
    <x v="40"/>
    <x v="43"/>
    <x v="39"/>
    <x v="90"/>
    <x v="112"/>
    <x v="260"/>
    <x v="133"/>
    <x v="203"/>
    <x v="81"/>
    <x v="295"/>
    <x v="167"/>
    <x v="295"/>
    <x v="174"/>
    <x v="322"/>
    <x v="132"/>
    <x v="33"/>
    <x v="198"/>
    <x v="179"/>
    <x v="315"/>
    <x v="196"/>
    <x v="50"/>
    <x v="161"/>
    <x v="205"/>
  </r>
  <r>
    <x v="332"/>
    <x v="236"/>
    <x v="198"/>
    <x v="88"/>
    <x v="280"/>
    <x v="28"/>
    <x v="194"/>
    <x v="194"/>
    <x v="40"/>
    <x v="43"/>
    <x v="39"/>
    <x v="66"/>
    <x v="101"/>
    <x v="356"/>
    <x v="152"/>
    <x v="232"/>
    <x v="89"/>
    <x v="374"/>
    <x v="184"/>
    <x v="374"/>
    <x v="192"/>
    <x v="377"/>
    <x v="161"/>
    <x v="74"/>
    <x v="290"/>
    <x v="145"/>
    <x v="129"/>
    <x v="262"/>
    <x v="51"/>
    <x v="164"/>
    <x v="222"/>
  </r>
  <r>
    <x v="333"/>
    <x v="271"/>
    <x v="137"/>
    <x v="74"/>
    <x v="245"/>
    <x v="28"/>
    <x v="204"/>
    <x v="204"/>
    <x v="40"/>
    <x v="43"/>
    <x v="39"/>
    <x v="395"/>
    <x v="133"/>
    <x v="20"/>
    <x v="116"/>
    <x v="14"/>
    <x v="75"/>
    <x v="29"/>
    <x v="168"/>
    <x v="29"/>
    <x v="173"/>
    <x v="13"/>
    <x v="120"/>
    <x v="164"/>
    <x v="35"/>
    <x v="242"/>
    <x v="37"/>
    <x v="377"/>
    <x v="68"/>
    <x v="172"/>
    <x v="9"/>
  </r>
  <r>
    <x v="334"/>
    <x v="263"/>
    <x v="160"/>
    <x v="76"/>
    <x v="242"/>
    <x v="28"/>
    <x v="198"/>
    <x v="198"/>
    <x v="40"/>
    <x v="43"/>
    <x v="39"/>
    <x v="93"/>
    <x v="125"/>
    <x v="332"/>
    <x v="134"/>
    <x v="180"/>
    <x v="77"/>
    <x v="221"/>
    <x v="166"/>
    <x v="221"/>
    <x v="172"/>
    <x v="279"/>
    <x v="125"/>
    <x v="171"/>
    <x v="358"/>
    <x v="41"/>
    <x v="116"/>
    <x v="191"/>
    <x v="64"/>
    <x v="163"/>
    <x v="202"/>
  </r>
  <r>
    <x v="335"/>
    <x v="269"/>
    <x v="164"/>
    <x v="73"/>
    <x v="231"/>
    <x v="28"/>
    <x v="199"/>
    <x v="199"/>
    <x v="40"/>
    <x v="43"/>
    <x v="39"/>
    <x v="255"/>
    <x v="131"/>
    <x v="243"/>
    <x v="137"/>
    <x v="138"/>
    <x v="74"/>
    <x v="185"/>
    <x v="163"/>
    <x v="185"/>
    <x v="167"/>
    <x v="149"/>
    <x v="119"/>
    <x v="159"/>
    <x v="265"/>
    <x v="162"/>
    <x v="332"/>
    <x v="141"/>
    <x v="59"/>
    <x v="156"/>
    <x v="89"/>
  </r>
  <r>
    <x v="336"/>
    <x v="265"/>
    <x v="181"/>
    <x v="78"/>
    <x v="270"/>
    <x v="28"/>
    <x v="207"/>
    <x v="207"/>
    <x v="40"/>
    <x v="43"/>
    <x v="39"/>
    <x v="139"/>
    <x v="127"/>
    <x v="322"/>
    <x v="143"/>
    <x v="211"/>
    <x v="79"/>
    <x v="360"/>
    <x v="181"/>
    <x v="360"/>
    <x v="184"/>
    <x v="346"/>
    <x v="130"/>
    <x v="58"/>
    <x v="204"/>
    <x v="128"/>
    <x v="285"/>
    <x v="80"/>
    <x v="58"/>
    <x v="159"/>
    <x v="175"/>
  </r>
  <r>
    <x v="337"/>
    <x v="259"/>
    <x v="193"/>
    <x v="82"/>
    <x v="286"/>
    <x v="28"/>
    <x v="210"/>
    <x v="210"/>
    <x v="40"/>
    <x v="43"/>
    <x v="39"/>
    <x v="119"/>
    <x v="121"/>
    <x v="300"/>
    <x v="148"/>
    <x v="214"/>
    <x v="83"/>
    <x v="344"/>
    <x v="185"/>
    <x v="344"/>
    <x v="193"/>
    <x v="340"/>
    <x v="143"/>
    <x v="37"/>
    <x v="191"/>
    <x v="160"/>
    <x v="306"/>
    <x v="125"/>
    <x v="57"/>
    <x v="158"/>
    <x v="185"/>
  </r>
  <r>
    <x v="338"/>
    <x v="267"/>
    <x v="158"/>
    <x v="79"/>
    <x v="273"/>
    <x v="28"/>
    <x v="206"/>
    <x v="206"/>
    <x v="40"/>
    <x v="43"/>
    <x v="39"/>
    <x v="275"/>
    <x v="129"/>
    <x v="58"/>
    <x v="132"/>
    <x v="109"/>
    <x v="80"/>
    <x v="114"/>
    <x v="182"/>
    <x v="114"/>
    <x v="186"/>
    <x v="98"/>
    <x v="131"/>
    <x v="41"/>
    <x v="71"/>
    <x v="44"/>
    <x v="133"/>
    <x v="174"/>
    <x v="49"/>
    <x v="155"/>
    <x v="77"/>
  </r>
  <r>
    <x v="339"/>
    <x v="255"/>
    <x v="188"/>
    <x v="84"/>
    <x v="288"/>
    <x v="28"/>
    <x v="208"/>
    <x v="208"/>
    <x v="40"/>
    <x v="43"/>
    <x v="39"/>
    <x v="70"/>
    <x v="117"/>
    <x v="346"/>
    <x v="146"/>
    <x v="210"/>
    <x v="85"/>
    <x v="338"/>
    <x v="187"/>
    <x v="338"/>
    <x v="194"/>
    <x v="356"/>
    <x v="150"/>
    <x v="116"/>
    <x v="313"/>
    <x v="53"/>
    <x v="119"/>
    <x v="250"/>
    <x v="48"/>
    <x v="154"/>
    <x v="220"/>
  </r>
  <r>
    <x v="340"/>
    <x v="283"/>
    <x v="140"/>
    <x v="72"/>
    <x v="252"/>
    <x v="28"/>
    <x v="218"/>
    <x v="218"/>
    <x v="40"/>
    <x v="43"/>
    <x v="39"/>
    <x v="394"/>
    <x v="145"/>
    <x v="32"/>
    <x v="119"/>
    <x v="15"/>
    <x v="73"/>
    <x v="24"/>
    <x v="171"/>
    <x v="24"/>
    <x v="176"/>
    <x v="12"/>
    <x v="113"/>
    <x v="199"/>
    <x v="69"/>
    <x v="249"/>
    <x v="54"/>
    <x v="376"/>
    <x v="67"/>
    <x v="171"/>
    <x v="10"/>
  </r>
  <r>
    <x v="341"/>
    <x v="282"/>
    <x v="128"/>
    <x v="71"/>
    <x v="256"/>
    <x v="28"/>
    <x v="235"/>
    <x v="235"/>
    <x v="40"/>
    <x v="43"/>
    <x v="39"/>
    <x v="177"/>
    <x v="144"/>
    <x v="191"/>
    <x v="110"/>
    <x v="124"/>
    <x v="72"/>
    <x v="254"/>
    <x v="174"/>
    <x v="254"/>
    <x v="180"/>
    <x v="246"/>
    <x v="115"/>
    <x v="133"/>
    <x v="142"/>
    <x v="88"/>
    <x v="270"/>
    <x v="1"/>
    <x v="65"/>
    <x v="170"/>
    <x v="149"/>
  </r>
  <r>
    <x v="342"/>
    <x v="279"/>
    <x v="131"/>
    <x v="70"/>
    <x v="253"/>
    <x v="28"/>
    <x v="241"/>
    <x v="241"/>
    <x v="40"/>
    <x v="43"/>
    <x v="39"/>
    <x v="152"/>
    <x v="141"/>
    <x v="248"/>
    <x v="113"/>
    <x v="148"/>
    <x v="71"/>
    <x v="213"/>
    <x v="172"/>
    <x v="213"/>
    <x v="178"/>
    <x v="232"/>
    <x v="114"/>
    <x v="143"/>
    <x v="245"/>
    <x v="71"/>
    <x v="246"/>
    <x v="59"/>
    <x v="63"/>
    <x v="168"/>
    <x v="170"/>
  </r>
  <r>
    <x v="343"/>
    <x v="286"/>
    <x v="113"/>
    <x v="69"/>
    <x v="230"/>
    <x v="28"/>
    <x v="260"/>
    <x v="260"/>
    <x v="40"/>
    <x v="43"/>
    <x v="39"/>
    <x v="296"/>
    <x v="148"/>
    <x v="92"/>
    <x v="101"/>
    <x v="26"/>
    <x v="70"/>
    <x v="130"/>
    <x v="162"/>
    <x v="130"/>
    <x v="165"/>
    <x v="94"/>
    <x v="112"/>
    <x v="234"/>
    <x v="110"/>
    <x v="223"/>
    <x v="135"/>
    <x v="214"/>
    <x v="70"/>
    <x v="166"/>
    <x v="63"/>
  </r>
  <r>
    <x v="344"/>
    <x v="289"/>
    <x v="76"/>
    <x v="68"/>
    <x v="199"/>
    <x v="28"/>
    <x v="254"/>
    <x v="254"/>
    <x v="40"/>
    <x v="43"/>
    <x v="39"/>
    <x v="209"/>
    <x v="151"/>
    <x v="21"/>
    <x v="76"/>
    <x v="89"/>
    <x v="69"/>
    <x v="46"/>
    <x v="152"/>
    <x v="46"/>
    <x v="155"/>
    <x v="65"/>
    <x v="107"/>
    <x v="10"/>
    <x v="37"/>
    <x v="57"/>
    <x v="199"/>
    <x v="53"/>
    <x v="71"/>
    <x v="177"/>
    <x v="122"/>
  </r>
  <r>
    <x v="345"/>
    <x v="294"/>
    <x v="75"/>
    <x v="66"/>
    <x v="170"/>
    <x v="28"/>
    <x v="244"/>
    <x v="244"/>
    <x v="40"/>
    <x v="43"/>
    <x v="39"/>
    <x v="248"/>
    <x v="156"/>
    <x v="231"/>
    <x v="75"/>
    <x v="34"/>
    <x v="67"/>
    <x v="18"/>
    <x v="148"/>
    <x v="18"/>
    <x v="152"/>
    <x v="33"/>
    <x v="94"/>
    <x v="253"/>
    <x v="369"/>
    <x v="209"/>
    <x v="379"/>
    <x v="130"/>
    <x v="72"/>
    <x v="178"/>
    <x v="93"/>
  </r>
  <r>
    <x v="346"/>
    <x v="306"/>
    <x v="79"/>
    <x v="63"/>
    <x v="154"/>
    <x v="28"/>
    <x v="226"/>
    <x v="226"/>
    <x v="40"/>
    <x v="43"/>
    <x v="39"/>
    <x v="325"/>
    <x v="168"/>
    <x v="262"/>
    <x v="79"/>
    <x v="80"/>
    <x v="64"/>
    <x v="59"/>
    <x v="141"/>
    <x v="59"/>
    <x v="144"/>
    <x v="37"/>
    <x v="80"/>
    <x v="225"/>
    <x v="353"/>
    <x v="231"/>
    <x v="396"/>
    <x v="256"/>
    <x v="73"/>
    <x v="184"/>
    <x v="48"/>
  </r>
  <r>
    <x v="347"/>
    <x v="301"/>
    <x v="94"/>
    <x v="67"/>
    <x v="169"/>
    <x v="28"/>
    <x v="221"/>
    <x v="221"/>
    <x v="40"/>
    <x v="43"/>
    <x v="39"/>
    <x v="106"/>
    <x v="163"/>
    <x v="340"/>
    <x v="91"/>
    <x v="233"/>
    <x v="68"/>
    <x v="358"/>
    <x v="147"/>
    <x v="358"/>
    <x v="151"/>
    <x v="355"/>
    <x v="90"/>
    <x v="28"/>
    <x v="269"/>
    <x v="175"/>
    <x v="198"/>
    <x v="160"/>
    <x v="76"/>
    <x v="185"/>
    <x v="197"/>
  </r>
  <r>
    <x v="348"/>
    <x v="303"/>
    <x v="77"/>
    <x v="64"/>
    <x v="159"/>
    <x v="28"/>
    <x v="220"/>
    <x v="220"/>
    <x v="40"/>
    <x v="43"/>
    <x v="39"/>
    <x v="225"/>
    <x v="165"/>
    <x v="82"/>
    <x v="77"/>
    <x v="87"/>
    <x v="65"/>
    <x v="107"/>
    <x v="142"/>
    <x v="107"/>
    <x v="146"/>
    <x v="116"/>
    <x v="83"/>
    <x v="78"/>
    <x v="114"/>
    <x v="76"/>
    <x v="197"/>
    <x v="94"/>
    <x v="75"/>
    <x v="183"/>
    <x v="109"/>
  </r>
  <r>
    <x v="349"/>
    <x v="310"/>
    <x v="81"/>
    <x v="62"/>
    <x v="160"/>
    <x v="28"/>
    <x v="257"/>
    <x v="257"/>
    <x v="40"/>
    <x v="43"/>
    <x v="39"/>
    <x v="287"/>
    <x v="172"/>
    <x v="246"/>
    <x v="81"/>
    <x v="63"/>
    <x v="63"/>
    <x v="250"/>
    <x v="143"/>
    <x v="250"/>
    <x v="147"/>
    <x v="189"/>
    <x v="81"/>
    <x v="239"/>
    <x v="219"/>
    <x v="221"/>
    <x v="273"/>
    <x v="197"/>
    <x v="77"/>
    <x v="182"/>
    <x v="68"/>
  </r>
  <r>
    <x v="350"/>
    <x v="290"/>
    <x v="111"/>
    <x v="65"/>
    <x v="162"/>
    <x v="28"/>
    <x v="227"/>
    <x v="227"/>
    <x v="40"/>
    <x v="43"/>
    <x v="39"/>
    <x v="36"/>
    <x v="152"/>
    <x v="374"/>
    <x v="100"/>
    <x v="230"/>
    <x v="66"/>
    <x v="276"/>
    <x v="144"/>
    <x v="276"/>
    <x v="150"/>
    <x v="359"/>
    <x v="92"/>
    <x v="146"/>
    <x v="386"/>
    <x v="25"/>
    <x v="42"/>
    <x v="334"/>
    <x v="74"/>
    <x v="180"/>
    <x v="238"/>
  </r>
  <r>
    <x v="351"/>
    <x v="305"/>
    <x v="92"/>
    <x v="61"/>
    <x v="149"/>
    <x v="28"/>
    <x v="245"/>
    <x v="245"/>
    <x v="40"/>
    <x v="43"/>
    <x v="39"/>
    <x v="343"/>
    <x v="167"/>
    <x v="88"/>
    <x v="89"/>
    <x v="21"/>
    <x v="62"/>
    <x v="41"/>
    <x v="140"/>
    <x v="41"/>
    <x v="140"/>
    <x v="27"/>
    <x v="79"/>
    <x v="242"/>
    <x v="207"/>
    <x v="247"/>
    <x v="220"/>
    <x v="284"/>
    <x v="78"/>
    <x v="188"/>
    <x v="37"/>
  </r>
  <r>
    <x v="352"/>
    <x v="307"/>
    <x v="84"/>
    <x v="60"/>
    <x v="143"/>
    <x v="28"/>
    <x v="229"/>
    <x v="229"/>
    <x v="40"/>
    <x v="43"/>
    <x v="39"/>
    <x v="229"/>
    <x v="169"/>
    <x v="136"/>
    <x v="84"/>
    <x v="73"/>
    <x v="61"/>
    <x v="52"/>
    <x v="136"/>
    <x v="52"/>
    <x v="134"/>
    <x v="59"/>
    <x v="69"/>
    <x v="158"/>
    <x v="252"/>
    <x v="147"/>
    <x v="313"/>
    <x v="99"/>
    <x v="79"/>
    <x v="189"/>
    <x v="103"/>
  </r>
  <r>
    <x v="353"/>
    <x v="311"/>
    <x v="73"/>
    <x v="53"/>
    <x v="136"/>
    <x v="28"/>
    <x v="238"/>
    <x v="238"/>
    <x v="40"/>
    <x v="43"/>
    <x v="39"/>
    <x v="221"/>
    <x v="173"/>
    <x v="142"/>
    <x v="73"/>
    <x v="27"/>
    <x v="54"/>
    <x v="43"/>
    <x v="131"/>
    <x v="43"/>
    <x v="125"/>
    <x v="55"/>
    <x v="62"/>
    <x v="248"/>
    <x v="270"/>
    <x v="177"/>
    <x v="316"/>
    <x v="83"/>
    <x v="80"/>
    <x v="190"/>
    <x v="111"/>
  </r>
  <r>
    <x v="354"/>
    <x v="319"/>
    <x v="93"/>
    <x v="52"/>
    <x v="125"/>
    <x v="28"/>
    <x v="223"/>
    <x v="223"/>
    <x v="40"/>
    <x v="43"/>
    <x v="39"/>
    <x v="243"/>
    <x v="181"/>
    <x v="355"/>
    <x v="90"/>
    <x v="112"/>
    <x v="53"/>
    <x v="85"/>
    <x v="125"/>
    <x v="85"/>
    <x v="119"/>
    <x v="87"/>
    <x v="59"/>
    <x v="257"/>
    <x v="392"/>
    <x v="214"/>
    <x v="390"/>
    <x v="123"/>
    <x v="83"/>
    <x v="192"/>
    <x v="96"/>
  </r>
  <r>
    <x v="355"/>
    <x v="320"/>
    <x v="104"/>
    <x v="55"/>
    <x v="124"/>
    <x v="28"/>
    <x v="203"/>
    <x v="203"/>
    <x v="40"/>
    <x v="43"/>
    <x v="39"/>
    <x v="181"/>
    <x v="182"/>
    <x v="297"/>
    <x v="97"/>
    <x v="215"/>
    <x v="56"/>
    <x v="232"/>
    <x v="124"/>
    <x v="232"/>
    <x v="118"/>
    <x v="229"/>
    <x v="58"/>
    <x v="35"/>
    <x v="299"/>
    <x v="84"/>
    <x v="280"/>
    <x v="8"/>
    <x v="84"/>
    <x v="193"/>
    <x v="145"/>
  </r>
  <r>
    <x v="356"/>
    <x v="313"/>
    <x v="113"/>
    <x v="58"/>
    <x v="126"/>
    <x v="28"/>
    <x v="195"/>
    <x v="195"/>
    <x v="40"/>
    <x v="43"/>
    <x v="39"/>
    <x v="123"/>
    <x v="175"/>
    <x v="314"/>
    <x v="101"/>
    <x v="201"/>
    <x v="59"/>
    <x v="242"/>
    <x v="126"/>
    <x v="242"/>
    <x v="120"/>
    <x v="273"/>
    <x v="60"/>
    <x v="75"/>
    <x v="306"/>
    <x v="124"/>
    <x v="181"/>
    <x v="119"/>
    <x v="82"/>
    <x v="195"/>
    <x v="182"/>
  </r>
  <r>
    <x v="357"/>
    <x v="314"/>
    <x v="114"/>
    <x v="56"/>
    <x v="122"/>
    <x v="28"/>
    <x v="193"/>
    <x v="193"/>
    <x v="40"/>
    <x v="43"/>
    <x v="39"/>
    <x v="182"/>
    <x v="176"/>
    <x v="263"/>
    <x v="102"/>
    <x v="153"/>
    <x v="57"/>
    <x v="184"/>
    <x v="123"/>
    <x v="184"/>
    <x v="113"/>
    <x v="191"/>
    <x v="57"/>
    <x v="149"/>
    <x v="288"/>
    <x v="99"/>
    <x v="276"/>
    <x v="9"/>
    <x v="81"/>
    <x v="194"/>
    <x v="144"/>
  </r>
  <r>
    <x v="358"/>
    <x v="317"/>
    <x v="120"/>
    <x v="57"/>
    <x v="120"/>
    <x v="28"/>
    <x v="184"/>
    <x v="184"/>
    <x v="40"/>
    <x v="43"/>
    <x v="39"/>
    <x v="203"/>
    <x v="179"/>
    <x v="287"/>
    <x v="104"/>
    <x v="174"/>
    <x v="58"/>
    <x v="212"/>
    <x v="121"/>
    <x v="212"/>
    <x v="112"/>
    <x v="214"/>
    <x v="56"/>
    <x v="119"/>
    <x v="296"/>
    <x v="105"/>
    <x v="302"/>
    <x v="45"/>
    <x v="85"/>
    <x v="204"/>
    <x v="125"/>
  </r>
  <r>
    <x v="359"/>
    <x v="318"/>
    <x v="141"/>
    <x v="59"/>
    <x v="119"/>
    <x v="28"/>
    <x v="178"/>
    <x v="178"/>
    <x v="40"/>
    <x v="43"/>
    <x v="39"/>
    <x v="191"/>
    <x v="180"/>
    <x v="323"/>
    <x v="120"/>
    <x v="187"/>
    <x v="60"/>
    <x v="208"/>
    <x v="120"/>
    <x v="208"/>
    <x v="109"/>
    <x v="215"/>
    <x v="55"/>
    <x v="131"/>
    <x v="338"/>
    <x v="101"/>
    <x v="297"/>
    <x v="23"/>
    <x v="86"/>
    <x v="205"/>
    <x v="138"/>
  </r>
  <r>
    <x v="360"/>
    <x v="329"/>
    <x v="132"/>
    <x v="54"/>
    <x v="115"/>
    <x v="28"/>
    <x v="180"/>
    <x v="180"/>
    <x v="40"/>
    <x v="43"/>
    <x v="39"/>
    <x v="326"/>
    <x v="191"/>
    <x v="198"/>
    <x v="114"/>
    <x v="62"/>
    <x v="55"/>
    <x v="91"/>
    <x v="116"/>
    <x v="91"/>
    <x v="101"/>
    <x v="52"/>
    <x v="52"/>
    <x v="220"/>
    <x v="260"/>
    <x v="227"/>
    <x v="359"/>
    <x v="258"/>
    <x v="88"/>
    <x v="208"/>
    <x v="47"/>
  </r>
  <r>
    <x v="361"/>
    <x v="334"/>
    <x v="90"/>
    <x v="49"/>
    <x v="86"/>
    <x v="28"/>
    <x v="176"/>
    <x v="176"/>
    <x v="40"/>
    <x v="43"/>
    <x v="39"/>
    <x v="268"/>
    <x v="196"/>
    <x v="15"/>
    <x v="88"/>
    <x v="5"/>
    <x v="50"/>
    <x v="4"/>
    <x v="87"/>
    <x v="4"/>
    <x v="74"/>
    <x v="18"/>
    <x v="44"/>
    <x v="195"/>
    <x v="120"/>
    <x v="178"/>
    <x v="157"/>
    <x v="162"/>
    <x v="87"/>
    <x v="207"/>
    <x v="81"/>
  </r>
  <r>
    <x v="362"/>
    <x v="353"/>
    <x v="67"/>
    <x v="38"/>
    <x v="57"/>
    <x v="28"/>
    <x v="173"/>
    <x v="173"/>
    <x v="40"/>
    <x v="43"/>
    <x v="39"/>
    <x v="392"/>
    <x v="215"/>
    <x v="53"/>
    <x v="67"/>
    <x v="3"/>
    <x v="39"/>
    <x v="3"/>
    <x v="58"/>
    <x v="3"/>
    <x v="35"/>
    <x v="7"/>
    <x v="32"/>
    <x v="254"/>
    <x v="302"/>
    <x v="259"/>
    <x v="403"/>
    <x v="373"/>
    <x v="91"/>
    <x v="210"/>
    <x v="11"/>
  </r>
  <r>
    <x v="363"/>
    <x v="356"/>
    <x v="60"/>
    <x v="35"/>
    <x v="60"/>
    <x v="28"/>
    <x v="182"/>
    <x v="182"/>
    <x v="40"/>
    <x v="43"/>
    <x v="39"/>
    <x v="262"/>
    <x v="218"/>
    <x v="182"/>
    <x v="60"/>
    <x v="128"/>
    <x v="36"/>
    <x v="291"/>
    <x v="61"/>
    <x v="291"/>
    <x v="40"/>
    <x v="238"/>
    <x v="33"/>
    <x v="117"/>
    <x v="100"/>
    <x v="134"/>
    <x v="152"/>
    <x v="150"/>
    <x v="92"/>
    <x v="211"/>
    <x v="87"/>
  </r>
  <r>
    <x v="364"/>
    <x v="354"/>
    <x v="61"/>
    <x v="39"/>
    <x v="66"/>
    <x v="28"/>
    <x v="183"/>
    <x v="183"/>
    <x v="40"/>
    <x v="43"/>
    <x v="39"/>
    <x v="137"/>
    <x v="216"/>
    <x v="240"/>
    <x v="61"/>
    <x v="197"/>
    <x v="40"/>
    <x v="317"/>
    <x v="67"/>
    <x v="317"/>
    <x v="43"/>
    <x v="310"/>
    <x v="35"/>
    <x v="30"/>
    <x v="147"/>
    <x v="148"/>
    <x v="320"/>
    <x v="84"/>
    <x v="94"/>
    <x v="217"/>
    <x v="178"/>
  </r>
  <r>
    <x v="365"/>
    <x v="349"/>
    <x v="80"/>
    <x v="41"/>
    <x v="73"/>
    <x v="28"/>
    <x v="196"/>
    <x v="196"/>
    <x v="40"/>
    <x v="43"/>
    <x v="39"/>
    <x v="73"/>
    <x v="211"/>
    <x v="341"/>
    <x v="80"/>
    <x v="178"/>
    <x v="42"/>
    <x v="333"/>
    <x v="74"/>
    <x v="333"/>
    <x v="53"/>
    <x v="353"/>
    <x v="38"/>
    <x v="202"/>
    <x v="305"/>
    <x v="24"/>
    <x v="123"/>
    <x v="243"/>
    <x v="93"/>
    <x v="214"/>
    <x v="218"/>
  </r>
  <r>
    <x v="366"/>
    <x v="352"/>
    <x v="66"/>
    <x v="36"/>
    <x v="70"/>
    <x v="28"/>
    <x v="205"/>
    <x v="205"/>
    <x v="40"/>
    <x v="43"/>
    <x v="39"/>
    <x v="269"/>
    <x v="214"/>
    <x v="117"/>
    <x v="66"/>
    <x v="99"/>
    <x v="37"/>
    <x v="206"/>
    <x v="71"/>
    <x v="206"/>
    <x v="50"/>
    <x v="169"/>
    <x v="36"/>
    <x v="103"/>
    <x v="86"/>
    <x v="121"/>
    <x v="141"/>
    <x v="163"/>
    <x v="89"/>
    <x v="216"/>
    <x v="80"/>
  </r>
  <r>
    <x v="367"/>
    <x v="350"/>
    <x v="69"/>
    <x v="42"/>
    <x v="84"/>
    <x v="28"/>
    <x v="211"/>
    <x v="211"/>
    <x v="40"/>
    <x v="43"/>
    <x v="39"/>
    <x v="111"/>
    <x v="212"/>
    <x v="267"/>
    <x v="69"/>
    <x v="209"/>
    <x v="43"/>
    <x v="347"/>
    <x v="85"/>
    <x v="347"/>
    <x v="70"/>
    <x v="344"/>
    <x v="39"/>
    <x v="27"/>
    <x v="140"/>
    <x v="172"/>
    <x v="349"/>
    <x v="151"/>
    <x v="90"/>
    <x v="215"/>
    <x v="193"/>
  </r>
  <r>
    <x v="368"/>
    <x v="338"/>
    <x v="110"/>
    <x v="47"/>
    <x v="105"/>
    <x v="28"/>
    <x v="222"/>
    <x v="222"/>
    <x v="40"/>
    <x v="43"/>
    <x v="39"/>
    <x v="47"/>
    <x v="200"/>
    <x v="384"/>
    <x v="99"/>
    <x v="241"/>
    <x v="48"/>
    <x v="394"/>
    <x v="106"/>
    <x v="394"/>
    <x v="90"/>
    <x v="392"/>
    <x v="50"/>
    <x v="127"/>
    <x v="362"/>
    <x v="39"/>
    <x v="63"/>
    <x v="313"/>
    <x v="95"/>
    <x v="224"/>
    <x v="231"/>
  </r>
  <r>
    <x v="369"/>
    <x v="336"/>
    <x v="103"/>
    <x v="46"/>
    <x v="98"/>
    <x v="28"/>
    <x v="212"/>
    <x v="212"/>
    <x v="33"/>
    <x v="36"/>
    <x v="32"/>
    <x v="149"/>
    <x v="198"/>
    <x v="160"/>
    <x v="96"/>
    <x v="145"/>
    <x v="47"/>
    <x v="110"/>
    <x v="99"/>
    <x v="110"/>
    <x v="83"/>
    <x v="159"/>
    <x v="46"/>
    <x v="77"/>
    <x v="218"/>
    <x v="108"/>
    <x v="266"/>
    <x v="63"/>
    <x v="101"/>
    <x v="230"/>
    <x v="172"/>
  </r>
  <r>
    <x v="370"/>
    <x v="308"/>
    <x v="162"/>
    <x v="51"/>
    <x v="117"/>
    <x v="28"/>
    <x v="217"/>
    <x v="217"/>
    <x v="39"/>
    <x v="41"/>
    <x v="38"/>
    <x v="29"/>
    <x v="170"/>
    <x v="389"/>
    <x v="135"/>
    <x v="238"/>
    <x v="52"/>
    <x v="384"/>
    <x v="118"/>
    <x v="384"/>
    <x v="102"/>
    <x v="393"/>
    <x v="53"/>
    <x v="191"/>
    <x v="381"/>
    <x v="19"/>
    <x v="36"/>
    <x v="356"/>
    <x v="97"/>
    <x v="223"/>
    <x v="243"/>
  </r>
  <r>
    <x v="371"/>
    <x v="309"/>
    <x v="140"/>
    <x v="48"/>
    <x v="108"/>
    <x v="28"/>
    <x v="219"/>
    <x v="219"/>
    <x v="36"/>
    <x v="40"/>
    <x v="35"/>
    <x v="193"/>
    <x v="171"/>
    <x v="100"/>
    <x v="119"/>
    <x v="66"/>
    <x v="49"/>
    <x v="89"/>
    <x v="109"/>
    <x v="89"/>
    <x v="95"/>
    <x v="121"/>
    <x v="51"/>
    <x v="141"/>
    <x v="151"/>
    <x v="111"/>
    <x v="248"/>
    <x v="29"/>
    <x v="98"/>
    <x v="225"/>
    <x v="137"/>
  </r>
  <r>
    <x v="372"/>
    <x v="335"/>
    <x v="72"/>
    <x v="40"/>
    <x v="86"/>
    <x v="28"/>
    <x v="216"/>
    <x v="216"/>
    <x v="29"/>
    <x v="34"/>
    <x v="28"/>
    <x v="378"/>
    <x v="197"/>
    <x v="3"/>
    <x v="72"/>
    <x v="13"/>
    <x v="41"/>
    <x v="13"/>
    <x v="87"/>
    <x v="13"/>
    <x v="72"/>
    <x v="17"/>
    <x v="43"/>
    <x v="36"/>
    <x v="6"/>
    <x v="20"/>
    <x v="32"/>
    <x v="346"/>
    <x v="96"/>
    <x v="220"/>
    <x v="35"/>
  </r>
  <r>
    <x v="373"/>
    <x v="339"/>
    <x v="56"/>
    <x v="34"/>
    <x v="81"/>
    <x v="28"/>
    <x v="224"/>
    <x v="224"/>
    <x v="31"/>
    <x v="33"/>
    <x v="30"/>
    <x v="241"/>
    <x v="201"/>
    <x v="95"/>
    <x v="56"/>
    <x v="84"/>
    <x v="35"/>
    <x v="166"/>
    <x v="82"/>
    <x v="166"/>
    <x v="67"/>
    <x v="161"/>
    <x v="42"/>
    <x v="96"/>
    <x v="90"/>
    <x v="98"/>
    <x v="171"/>
    <x v="116"/>
    <x v="99"/>
    <x v="226"/>
    <x v="110"/>
  </r>
  <r>
    <x v="374"/>
    <x v="337"/>
    <x v="63"/>
    <x v="31"/>
    <x v="71"/>
    <x v="28"/>
    <x v="246"/>
    <x v="246"/>
    <x v="32"/>
    <x v="31"/>
    <x v="31"/>
    <x v="157"/>
    <x v="199"/>
    <x v="294"/>
    <x v="63"/>
    <x v="44"/>
    <x v="32"/>
    <x v="100"/>
    <x v="72"/>
    <x v="100"/>
    <x v="49"/>
    <x v="139"/>
    <x v="40"/>
    <x v="258"/>
    <x v="356"/>
    <x v="47"/>
    <x v="213"/>
    <x v="48"/>
    <x v="102"/>
    <x v="229"/>
    <x v="158"/>
  </r>
  <r>
    <x v="375"/>
    <x v="315"/>
    <x v="111"/>
    <x v="37"/>
    <x v="88"/>
    <x v="28"/>
    <x v="236"/>
    <x v="236"/>
    <x v="35"/>
    <x v="37"/>
    <x v="34"/>
    <x v="33"/>
    <x v="177"/>
    <x v="391"/>
    <x v="100"/>
    <x v="239"/>
    <x v="38"/>
    <x v="371"/>
    <x v="89"/>
    <x v="371"/>
    <x v="75"/>
    <x v="379"/>
    <x v="47"/>
    <x v="200"/>
    <x v="394"/>
    <x v="17"/>
    <x v="29"/>
    <x v="342"/>
    <x v="100"/>
    <x v="228"/>
    <x v="228"/>
  </r>
  <r>
    <x v="376"/>
    <x v="338"/>
    <x v="90"/>
    <x v="32"/>
    <x v="74"/>
    <x v="28"/>
    <x v="250"/>
    <x v="250"/>
    <x v="28"/>
    <x v="32"/>
    <x v="27"/>
    <x v="379"/>
    <x v="200"/>
    <x v="54"/>
    <x v="88"/>
    <x v="38"/>
    <x v="33"/>
    <x v="64"/>
    <x v="75"/>
    <x v="64"/>
    <x v="60"/>
    <x v="35"/>
    <x v="41"/>
    <x v="176"/>
    <x v="116"/>
    <x v="229"/>
    <x v="87"/>
    <x v="347"/>
    <x v="104"/>
    <x v="232"/>
    <x v="34"/>
  </r>
  <r>
    <x v="377"/>
    <x v="323"/>
    <x v="150"/>
    <x v="43"/>
    <x v="95"/>
    <x v="28"/>
    <x v="233"/>
    <x v="233"/>
    <x v="30"/>
    <x v="39"/>
    <x v="29"/>
    <x v="48"/>
    <x v="185"/>
    <x v="394"/>
    <x v="127"/>
    <x v="245"/>
    <x v="44"/>
    <x v="383"/>
    <x v="96"/>
    <x v="383"/>
    <x v="81"/>
    <x v="381"/>
    <x v="49"/>
    <x v="142"/>
    <x v="397"/>
    <x v="29"/>
    <x v="38"/>
    <x v="312"/>
    <x v="103"/>
    <x v="231"/>
    <x v="221"/>
  </r>
  <r>
    <x v="378"/>
    <x v="326"/>
    <x v="130"/>
    <x v="44"/>
    <x v="96"/>
    <x v="28"/>
    <x v="228"/>
    <x v="228"/>
    <x v="37"/>
    <x v="38"/>
    <x v="36"/>
    <x v="247"/>
    <x v="188"/>
    <x v="120"/>
    <x v="112"/>
    <x v="181"/>
    <x v="45"/>
    <x v="246"/>
    <x v="97"/>
    <x v="246"/>
    <x v="82"/>
    <x v="223"/>
    <x v="48"/>
    <x v="11"/>
    <x v="63"/>
    <x v="34"/>
    <x v="148"/>
    <x v="129"/>
    <x v="107"/>
    <x v="249"/>
    <x v="107"/>
  </r>
  <r>
    <x v="379"/>
    <x v="317"/>
    <x v="189"/>
    <x v="50"/>
    <x v="121"/>
    <x v="28"/>
    <x v="234"/>
    <x v="234"/>
    <x v="38"/>
    <x v="42"/>
    <x v="37"/>
    <x v="81"/>
    <x v="179"/>
    <x v="379"/>
    <x v="147"/>
    <x v="248"/>
    <x v="51"/>
    <x v="399"/>
    <x v="122"/>
    <x v="399"/>
    <x v="108"/>
    <x v="388"/>
    <x v="54"/>
    <x v="13"/>
    <x v="294"/>
    <x v="215"/>
    <x v="146"/>
    <x v="215"/>
    <x v="106"/>
    <x v="240"/>
    <x v="196"/>
  </r>
  <r>
    <x v="380"/>
    <x v="344"/>
    <x v="124"/>
    <x v="45"/>
    <x v="104"/>
    <x v="12"/>
    <x v="225"/>
    <x v="225"/>
    <x v="34"/>
    <x v="35"/>
    <x v="33"/>
    <x v="396"/>
    <x v="206"/>
    <x v="17"/>
    <x v="107"/>
    <x v="23"/>
    <x v="46"/>
    <x v="16"/>
    <x v="105"/>
    <x v="16"/>
    <x v="89"/>
    <x v="14"/>
    <x v="45"/>
    <x v="100"/>
    <x v="51"/>
    <x v="150"/>
    <x v="46"/>
    <x v="378"/>
    <x v="105"/>
    <x v="250"/>
    <x v="16"/>
  </r>
  <r>
    <x v="381"/>
    <x v="355"/>
    <x v="86"/>
    <x v="33"/>
    <x v="75"/>
    <x v="20"/>
    <x v="242"/>
    <x v="242"/>
    <x v="27"/>
    <x v="30"/>
    <x v="26"/>
    <x v="368"/>
    <x v="217"/>
    <x v="19"/>
    <x v="86"/>
    <x v="2"/>
    <x v="34"/>
    <x v="7"/>
    <x v="76"/>
    <x v="7"/>
    <x v="56"/>
    <x v="16"/>
    <x v="37"/>
    <x v="244"/>
    <x v="98"/>
    <x v="252"/>
    <x v="90"/>
    <x v="328"/>
    <x v="108"/>
    <x v="244"/>
    <x v="43"/>
  </r>
  <r>
    <x v="382"/>
    <x v="359"/>
    <x v="54"/>
    <x v="30"/>
    <x v="61"/>
    <x v="20"/>
    <x v="247"/>
    <x v="247"/>
    <x v="26"/>
    <x v="29"/>
    <x v="25"/>
    <x v="237"/>
    <x v="221"/>
    <x v="34"/>
    <x v="54"/>
    <x v="25"/>
    <x v="31"/>
    <x v="26"/>
    <x v="62"/>
    <x v="26"/>
    <x v="36"/>
    <x v="41"/>
    <x v="34"/>
    <x v="161"/>
    <x v="83"/>
    <x v="156"/>
    <x v="165"/>
    <x v="112"/>
    <x v="109"/>
    <x v="243"/>
    <x v="113"/>
  </r>
  <r>
    <x v="383"/>
    <x v="357"/>
    <x v="55"/>
    <x v="29"/>
    <x v="53"/>
    <x v="22"/>
    <x v="248"/>
    <x v="248"/>
    <x v="25"/>
    <x v="28"/>
    <x v="24"/>
    <x v="154"/>
    <x v="219"/>
    <x v="235"/>
    <x v="55"/>
    <x v="93"/>
    <x v="30"/>
    <x v="122"/>
    <x v="54"/>
    <x v="122"/>
    <x v="28"/>
    <x v="160"/>
    <x v="31"/>
    <x v="208"/>
    <x v="293"/>
    <x v="59"/>
    <x v="225"/>
    <x v="56"/>
    <x v="110"/>
    <x v="246"/>
    <x v="163"/>
  </r>
  <r>
    <x v="384"/>
    <x v="358"/>
    <x v="52"/>
    <x v="28"/>
    <x v="47"/>
    <x v="17"/>
    <x v="239"/>
    <x v="239"/>
    <x v="22"/>
    <x v="27"/>
    <x v="21"/>
    <x v="195"/>
    <x v="220"/>
    <x v="230"/>
    <x v="52"/>
    <x v="131"/>
    <x v="29"/>
    <x v="140"/>
    <x v="48"/>
    <x v="140"/>
    <x v="27"/>
    <x v="156"/>
    <x v="30"/>
    <x v="152"/>
    <x v="275"/>
    <x v="118"/>
    <x v="289"/>
    <x v="33"/>
    <x v="112"/>
    <x v="248"/>
    <x v="135"/>
  </r>
  <r>
    <x v="385"/>
    <x v="360"/>
    <x v="44"/>
    <x v="26"/>
    <x v="35"/>
    <x v="18"/>
    <x v="249"/>
    <x v="249"/>
    <x v="23"/>
    <x v="26"/>
    <x v="22"/>
    <x v="260"/>
    <x v="222"/>
    <x v="183"/>
    <x v="44"/>
    <x v="61"/>
    <x v="27"/>
    <x v="97"/>
    <x v="36"/>
    <x v="97"/>
    <x v="26"/>
    <x v="104"/>
    <x v="29"/>
    <x v="217"/>
    <x v="248"/>
    <x v="187"/>
    <x v="323"/>
    <x v="148"/>
    <x v="114"/>
    <x v="241"/>
    <x v="101"/>
  </r>
  <r>
    <x v="386"/>
    <x v="361"/>
    <x v="27"/>
    <x v="21"/>
    <x v="29"/>
    <x v="15"/>
    <x v="232"/>
    <x v="232"/>
    <x v="21"/>
    <x v="25"/>
    <x v="20"/>
    <x v="266"/>
    <x v="223"/>
    <x v="131"/>
    <x v="27"/>
    <x v="120"/>
    <x v="22"/>
    <x v="82"/>
    <x v="30"/>
    <x v="82"/>
    <x v="25"/>
    <x v="88"/>
    <x v="28"/>
    <x v="89"/>
    <x v="206"/>
    <x v="80"/>
    <x v="240"/>
    <x v="159"/>
    <x v="113"/>
    <x v="242"/>
    <x v="98"/>
  </r>
  <r>
    <x v="387"/>
    <x v="364"/>
    <x v="40"/>
    <x v="17"/>
    <x v="15"/>
    <x v="4"/>
    <x v="200"/>
    <x v="200"/>
    <x v="24"/>
    <x v="18"/>
    <x v="23"/>
    <x v="301"/>
    <x v="226"/>
    <x v="304"/>
    <x v="40"/>
    <x v="129"/>
    <x v="18"/>
    <x v="40"/>
    <x v="16"/>
    <x v="40"/>
    <x v="16"/>
    <x v="39"/>
    <x v="21"/>
    <x v="219"/>
    <x v="377"/>
    <x v="210"/>
    <x v="400"/>
    <x v="222"/>
    <x v="119"/>
    <x v="253"/>
    <x v="82"/>
  </r>
  <r>
    <x v="388"/>
    <x v="365"/>
    <x v="37"/>
    <x v="22"/>
    <x v="13"/>
    <x v="2"/>
    <x v="189"/>
    <x v="189"/>
    <x v="11"/>
    <x v="15"/>
    <x v="10"/>
    <x v="197"/>
    <x v="227"/>
    <x v="225"/>
    <x v="37"/>
    <x v="200"/>
    <x v="23"/>
    <x v="202"/>
    <x v="14"/>
    <x v="202"/>
    <x v="12"/>
    <x v="210"/>
    <x v="18"/>
    <x v="22"/>
    <x v="225"/>
    <x v="69"/>
    <x v="269"/>
    <x v="38"/>
    <x v="117"/>
    <x v="251"/>
    <x v="134"/>
  </r>
  <r>
    <x v="389"/>
    <x v="367"/>
    <x v="40"/>
    <x v="23"/>
    <x v="14"/>
    <x v="1"/>
    <x v="188"/>
    <x v="188"/>
    <x v="14"/>
    <x v="17"/>
    <x v="13"/>
    <x v="207"/>
    <x v="229"/>
    <x v="249"/>
    <x v="40"/>
    <x v="179"/>
    <x v="24"/>
    <x v="265"/>
    <x v="15"/>
    <x v="265"/>
    <x v="14"/>
    <x v="245"/>
    <x v="20"/>
    <x v="72"/>
    <x v="212"/>
    <x v="79"/>
    <x v="262"/>
    <x v="51"/>
    <x v="118"/>
    <x v="252"/>
    <x v="131"/>
  </r>
  <r>
    <x v="390"/>
    <x v="362"/>
    <x v="51"/>
    <x v="27"/>
    <x v="18"/>
    <x v="0"/>
    <x v="181"/>
    <x v="181"/>
    <x v="16"/>
    <x v="24"/>
    <x v="15"/>
    <x v="99"/>
    <x v="224"/>
    <x v="298"/>
    <x v="51"/>
    <x v="218"/>
    <x v="28"/>
    <x v="303"/>
    <x v="19"/>
    <x v="303"/>
    <x v="19"/>
    <x v="311"/>
    <x v="27"/>
    <x v="29"/>
    <x v="243"/>
    <x v="180"/>
    <x v="219"/>
    <x v="180"/>
    <x v="122"/>
    <x v="256"/>
    <x v="187"/>
  </r>
  <r>
    <x v="391"/>
    <x v="368"/>
    <x v="31"/>
    <x v="25"/>
    <x v="15"/>
    <x v="2"/>
    <x v="185"/>
    <x v="185"/>
    <x v="20"/>
    <x v="16"/>
    <x v="19"/>
    <x v="300"/>
    <x v="230"/>
    <x v="122"/>
    <x v="31"/>
    <x v="83"/>
    <x v="26"/>
    <x v="155"/>
    <x v="16"/>
    <x v="155"/>
    <x v="15"/>
    <x v="127"/>
    <x v="19"/>
    <x v="121"/>
    <x v="129"/>
    <x v="149"/>
    <x v="145"/>
    <x v="221"/>
    <x v="121"/>
    <x v="254"/>
    <x v="83"/>
  </r>
  <r>
    <x v="392"/>
    <x v="363"/>
    <x v="7"/>
    <x v="18"/>
    <x v="12"/>
    <x v="3"/>
    <x v="191"/>
    <x v="191"/>
    <x v="18"/>
    <x v="14"/>
    <x v="17"/>
    <x v="102"/>
    <x v="225"/>
    <x v="33"/>
    <x v="7"/>
    <x v="95"/>
    <x v="19"/>
    <x v="154"/>
    <x v="13"/>
    <x v="154"/>
    <x v="11"/>
    <x v="212"/>
    <x v="17"/>
    <x v="17"/>
    <x v="16"/>
    <x v="191"/>
    <x v="392"/>
    <x v="169"/>
    <x v="123"/>
    <x v="258"/>
    <x v="180"/>
  </r>
  <r>
    <x v="393"/>
    <x v="366"/>
    <x v="15"/>
    <x v="13"/>
    <x v="9"/>
    <x v="5"/>
    <x v="197"/>
    <x v="197"/>
    <x v="12"/>
    <x v="11"/>
    <x v="11"/>
    <x v="232"/>
    <x v="228"/>
    <x v="296"/>
    <x v="15"/>
    <x v="77"/>
    <x v="14"/>
    <x v="153"/>
    <x v="10"/>
    <x v="153"/>
    <x v="8"/>
    <x v="153"/>
    <x v="14"/>
    <x v="246"/>
    <x v="333"/>
    <x v="189"/>
    <x v="356"/>
    <x v="103"/>
    <x v="124"/>
    <x v="260"/>
    <x v="117"/>
  </r>
  <r>
    <x v="394"/>
    <x v="369"/>
    <x v="18"/>
    <x v="12"/>
    <x v="4"/>
    <x v="6"/>
    <x v="202"/>
    <x v="202"/>
    <x v="8"/>
    <x v="9"/>
    <x v="7"/>
    <x v="307"/>
    <x v="231"/>
    <x v="251"/>
    <x v="18"/>
    <x v="100"/>
    <x v="13"/>
    <x v="195"/>
    <x v="5"/>
    <x v="195"/>
    <x v="4"/>
    <x v="145"/>
    <x v="12"/>
    <x v="216"/>
    <x v="271"/>
    <x v="213"/>
    <x v="357"/>
    <x v="231"/>
    <x v="125"/>
    <x v="261"/>
    <x v="75"/>
  </r>
  <r>
    <x v="395"/>
    <x v="374"/>
    <x v="1"/>
    <x v="11"/>
    <x v="7"/>
    <x v="10"/>
    <x v="213"/>
    <x v="213"/>
    <x v="8"/>
    <x v="8"/>
    <x v="7"/>
    <x v="249"/>
    <x v="236"/>
    <x v="43"/>
    <x v="1"/>
    <x v="150"/>
    <x v="12"/>
    <x v="253"/>
    <x v="8"/>
    <x v="253"/>
    <x v="6"/>
    <x v="225"/>
    <x v="11"/>
    <x v="8"/>
    <x v="12"/>
    <x v="31"/>
    <x v="111"/>
    <x v="132"/>
    <x v="136"/>
    <x v="259"/>
    <x v="104"/>
  </r>
  <r>
    <x v="396"/>
    <x v="370"/>
    <x v="16"/>
    <x v="15"/>
    <x v="15"/>
    <x v="7"/>
    <x v="209"/>
    <x v="209"/>
    <x v="10"/>
    <x v="13"/>
    <x v="9"/>
    <x v="147"/>
    <x v="232"/>
    <x v="364"/>
    <x v="16"/>
    <x v="231"/>
    <x v="16"/>
    <x v="357"/>
    <x v="16"/>
    <x v="357"/>
    <x v="13"/>
    <x v="339"/>
    <x v="16"/>
    <x v="97"/>
    <x v="348"/>
    <x v="87"/>
    <x v="190"/>
    <x v="66"/>
    <x v="135"/>
    <x v="257"/>
    <x v="162"/>
  </r>
  <r>
    <x v="397"/>
    <x v="371"/>
    <x v="42"/>
    <x v="20"/>
    <x v="20"/>
    <x v="9"/>
    <x v="214"/>
    <x v="214"/>
    <x v="15"/>
    <x v="22"/>
    <x v="14"/>
    <x v="192"/>
    <x v="233"/>
    <x v="369"/>
    <x v="42"/>
    <x v="207"/>
    <x v="21"/>
    <x v="343"/>
    <x v="21"/>
    <x v="343"/>
    <x v="21"/>
    <x v="321"/>
    <x v="25"/>
    <x v="211"/>
    <x v="366"/>
    <x v="125"/>
    <x v="312"/>
    <x v="26"/>
    <x v="131"/>
    <x v="255"/>
    <x v="141"/>
  </r>
  <r>
    <x v="398"/>
    <x v="375"/>
    <x v="35"/>
    <x v="24"/>
    <x v="19"/>
    <x v="8"/>
    <x v="201"/>
    <x v="201"/>
    <x v="17"/>
    <x v="19"/>
    <x v="16"/>
    <x v="214"/>
    <x v="237"/>
    <x v="207"/>
    <x v="35"/>
    <x v="195"/>
    <x v="25"/>
    <x v="222"/>
    <x v="20"/>
    <x v="222"/>
    <x v="20"/>
    <x v="219"/>
    <x v="22"/>
    <x v="21"/>
    <x v="179"/>
    <x v="54"/>
    <x v="243"/>
    <x v="67"/>
    <x v="130"/>
    <x v="247"/>
    <x v="127"/>
  </r>
  <r>
    <x v="399"/>
    <x v="376"/>
    <x v="28"/>
    <x v="19"/>
    <x v="22"/>
    <x v="11"/>
    <x v="215"/>
    <x v="215"/>
    <x v="17"/>
    <x v="20"/>
    <x v="16"/>
    <x v="201"/>
    <x v="238"/>
    <x v="185"/>
    <x v="28"/>
    <x v="116"/>
    <x v="20"/>
    <x v="245"/>
    <x v="23"/>
    <x v="245"/>
    <x v="23"/>
    <x v="240"/>
    <x v="23"/>
    <x v="139"/>
    <x v="139"/>
    <x v="116"/>
    <x v="239"/>
    <x v="43"/>
    <x v="127"/>
    <x v="245"/>
    <x v="136"/>
  </r>
  <r>
    <x v="400"/>
    <x v="372"/>
    <x v="35"/>
    <x v="16"/>
    <x v="21"/>
    <x v="14"/>
    <x v="231"/>
    <x v="231"/>
    <x v="17"/>
    <x v="21"/>
    <x v="16"/>
    <x v="143"/>
    <x v="234"/>
    <x v="282"/>
    <x v="35"/>
    <x v="122"/>
    <x v="17"/>
    <x v="231"/>
    <x v="22"/>
    <x v="231"/>
    <x v="22"/>
    <x v="239"/>
    <x v="24"/>
    <x v="215"/>
    <x v="278"/>
    <x v="49"/>
    <x v="222"/>
    <x v="73"/>
    <x v="128"/>
    <x v="237"/>
    <x v="165"/>
  </r>
  <r>
    <x v="401"/>
    <x v="373"/>
    <x v="45"/>
    <x v="14"/>
    <x v="26"/>
    <x v="21"/>
    <x v="252"/>
    <x v="252"/>
    <x v="19"/>
    <x v="23"/>
    <x v="18"/>
    <x v="187"/>
    <x v="235"/>
    <x v="278"/>
    <x v="45"/>
    <x v="142"/>
    <x v="15"/>
    <x v="280"/>
    <x v="27"/>
    <x v="280"/>
    <x v="24"/>
    <x v="272"/>
    <x v="26"/>
    <x v="194"/>
    <x v="234"/>
    <x v="109"/>
    <x v="267"/>
    <x v="18"/>
    <x v="129"/>
    <x v="236"/>
    <x v="146"/>
  </r>
  <r>
    <x v="402"/>
    <x v="378"/>
    <x v="40"/>
    <x v="10"/>
    <x v="17"/>
    <x v="24"/>
    <x v="255"/>
    <x v="255"/>
    <x v="7"/>
    <x v="12"/>
    <x v="6"/>
    <x v="349"/>
    <x v="240"/>
    <x v="211"/>
    <x v="40"/>
    <x v="50"/>
    <x v="11"/>
    <x v="74"/>
    <x v="18"/>
    <x v="74"/>
    <x v="18"/>
    <x v="62"/>
    <x v="15"/>
    <x v="233"/>
    <x v="297"/>
    <x v="246"/>
    <x v="388"/>
    <x v="292"/>
    <x v="137"/>
    <x v="238"/>
    <x v="66"/>
  </r>
  <r>
    <x v="403"/>
    <x v="377"/>
    <x v="30"/>
    <x v="9"/>
    <x v="16"/>
    <x v="26"/>
    <x v="256"/>
    <x v="256"/>
    <x v="13"/>
    <x v="10"/>
    <x v="12"/>
    <x v="162"/>
    <x v="239"/>
    <x v="189"/>
    <x v="30"/>
    <x v="154"/>
    <x v="10"/>
    <x v="209"/>
    <x v="17"/>
    <x v="209"/>
    <x v="17"/>
    <x v="218"/>
    <x v="13"/>
    <x v="80"/>
    <x v="170"/>
    <x v="96"/>
    <x v="284"/>
    <x v="32"/>
    <x v="138"/>
    <x v="239"/>
    <x v="154"/>
  </r>
  <r>
    <x v="404"/>
    <x v="382"/>
    <x v="24"/>
    <x v="5"/>
    <x v="8"/>
    <x v="21"/>
    <x v="237"/>
    <x v="237"/>
    <x v="9"/>
    <x v="5"/>
    <x v="8"/>
    <x v="292"/>
    <x v="244"/>
    <x v="155"/>
    <x v="24"/>
    <x v="115"/>
    <x v="6"/>
    <x v="62"/>
    <x v="9"/>
    <x v="62"/>
    <x v="7"/>
    <x v="75"/>
    <x v="8"/>
    <x v="114"/>
    <x v="254"/>
    <x v="140"/>
    <x v="339"/>
    <x v="205"/>
    <x v="134"/>
    <x v="234"/>
    <x v="100"/>
  </r>
  <r>
    <x v="405"/>
    <x v="380"/>
    <x v="32"/>
    <x v="6"/>
    <x v="6"/>
    <x v="13"/>
    <x v="230"/>
    <x v="230"/>
    <x v="5"/>
    <x v="4"/>
    <x v="4"/>
    <x v="134"/>
    <x v="242"/>
    <x v="308"/>
    <x v="32"/>
    <x v="170"/>
    <x v="7"/>
    <x v="217"/>
    <x v="7"/>
    <x v="217"/>
    <x v="5"/>
    <x v="231"/>
    <x v="7"/>
    <x v="148"/>
    <x v="321"/>
    <x v="63"/>
    <x v="193"/>
    <x v="89"/>
    <x v="132"/>
    <x v="233"/>
    <x v="167"/>
  </r>
  <r>
    <x v="406"/>
    <x v="379"/>
    <x v="26"/>
    <x v="8"/>
    <x v="11"/>
    <x v="16"/>
    <x v="240"/>
    <x v="240"/>
    <x v="4"/>
    <x v="6"/>
    <x v="3"/>
    <x v="133"/>
    <x v="241"/>
    <x v="180"/>
    <x v="26"/>
    <x v="171"/>
    <x v="9"/>
    <x v="293"/>
    <x v="12"/>
    <x v="293"/>
    <x v="10"/>
    <x v="294"/>
    <x v="9"/>
    <x v="42"/>
    <x v="95"/>
    <x v="144"/>
    <x v="342"/>
    <x v="90"/>
    <x v="133"/>
    <x v="235"/>
    <x v="168"/>
  </r>
  <r>
    <x v="407"/>
    <x v="377"/>
    <x v="36"/>
    <x v="7"/>
    <x v="10"/>
    <x v="19"/>
    <x v="243"/>
    <x v="243"/>
    <x v="6"/>
    <x v="7"/>
    <x v="5"/>
    <x v="151"/>
    <x v="239"/>
    <x v="309"/>
    <x v="36"/>
    <x v="160"/>
    <x v="8"/>
    <x v="230"/>
    <x v="11"/>
    <x v="230"/>
    <x v="9"/>
    <x v="235"/>
    <x v="10"/>
    <x v="181"/>
    <x v="314"/>
    <x v="62"/>
    <x v="217"/>
    <x v="60"/>
    <x v="115"/>
    <x v="221"/>
    <x v="161"/>
  </r>
  <r>
    <x v="408"/>
    <x v="381"/>
    <x v="21"/>
    <x v="4"/>
    <x v="5"/>
    <x v="25"/>
    <x v="258"/>
    <x v="258"/>
    <x v="3"/>
    <x v="3"/>
    <x v="2"/>
    <x v="257"/>
    <x v="243"/>
    <x v="98"/>
    <x v="21"/>
    <x v="53"/>
    <x v="5"/>
    <x v="152"/>
    <x v="6"/>
    <x v="152"/>
    <x v="3"/>
    <x v="151"/>
    <x v="6"/>
    <x v="163"/>
    <x v="102"/>
    <x v="165"/>
    <x v="154"/>
    <x v="143"/>
    <x v="111"/>
    <x v="219"/>
    <x v="115"/>
  </r>
  <r>
    <x v="409"/>
    <x v="384"/>
    <x v="11"/>
    <x v="3"/>
    <x v="3"/>
    <x v="27"/>
    <x v="259"/>
    <x v="259"/>
    <x v="3"/>
    <x v="2"/>
    <x v="2"/>
    <x v="338"/>
    <x v="246"/>
    <x v="94"/>
    <x v="11"/>
    <x v="30"/>
    <x v="4"/>
    <x v="27"/>
    <x v="4"/>
    <x v="27"/>
    <x v="2"/>
    <x v="36"/>
    <x v="5"/>
    <x v="223"/>
    <x v="238"/>
    <x v="239"/>
    <x v="331"/>
    <x v="275"/>
    <x v="116"/>
    <x v="222"/>
    <x v="73"/>
  </r>
  <r>
    <x v="410"/>
    <x v="383"/>
    <x v="14"/>
    <x v="2"/>
    <x v="2"/>
    <x v="23"/>
    <x v="251"/>
    <x v="251"/>
    <x v="2"/>
    <x v="1"/>
    <x v="1"/>
    <x v="140"/>
    <x v="245"/>
    <x v="268"/>
    <x v="14"/>
    <x v="118"/>
    <x v="3"/>
    <x v="88"/>
    <x v="3"/>
    <x v="88"/>
    <x v="1"/>
    <x v="131"/>
    <x v="4"/>
    <x v="205"/>
    <x v="337"/>
    <x v="50"/>
    <x v="187"/>
    <x v="78"/>
    <x v="126"/>
    <x v="227"/>
    <x v="166"/>
  </r>
  <r>
    <x v="411"/>
    <x v="385"/>
    <x v="2"/>
    <x v="1"/>
    <x v="1"/>
    <x v="26"/>
    <x v="253"/>
    <x v="253"/>
    <x v="1"/>
    <x v="0"/>
    <x v="0"/>
    <x v="317"/>
    <x v="247"/>
    <x v="48"/>
    <x v="2"/>
    <x v="31"/>
    <x v="2"/>
    <x v="39"/>
    <x v="2"/>
    <x v="39"/>
    <x v="0"/>
    <x v="40"/>
    <x v="3"/>
    <x v="193"/>
    <x v="128"/>
    <x v="204"/>
    <x v="134"/>
    <x v="245"/>
    <x v="120"/>
    <x v="218"/>
    <x v="88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0"/>
    <x v="0"/>
    <x v="0"/>
    <x v="0"/>
    <x v="28"/>
    <x v="261"/>
    <x v="261"/>
    <x v="40"/>
    <x v="43"/>
    <x v="39"/>
    <x v="412"/>
    <x v="248"/>
    <x v="413"/>
    <x v="236"/>
    <x v="263"/>
    <x v="0"/>
    <x v="412"/>
    <x v="1"/>
    <x v="412"/>
    <x v="261"/>
    <x v="412"/>
    <x v="1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0"/>
    <x v="248"/>
    <x v="412"/>
    <x v="236"/>
    <x v="261"/>
    <x v="257"/>
    <x v="411"/>
    <x v="250"/>
    <x v="411"/>
    <x v="261"/>
    <x v="411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0"/>
    <x v="248"/>
    <x v="412"/>
    <x v="236"/>
    <x v="261"/>
    <x v="257"/>
    <x v="411"/>
    <x v="250"/>
    <x v="411"/>
    <x v="261"/>
    <x v="411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02"/>
    <x v="0"/>
    <x v="263"/>
    <x v="1"/>
    <x v="412"/>
    <x v="250"/>
    <x v="412"/>
    <x v="261"/>
    <x v="412"/>
    <x v="2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4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  <r>
    <x v="412"/>
    <x v="386"/>
    <x v="360"/>
    <x v="256"/>
    <x v="387"/>
    <x v="28"/>
    <x v="261"/>
    <x v="261"/>
    <x v="0"/>
    <x v="43"/>
    <x v="39"/>
    <x v="412"/>
    <x v="248"/>
    <x v="413"/>
    <x v="236"/>
    <x v="263"/>
    <x v="257"/>
    <x v="412"/>
    <x v="250"/>
    <x v="412"/>
    <x v="261"/>
    <x v="412"/>
    <x v="264"/>
    <x v="262"/>
    <x v="411"/>
    <x v="262"/>
    <x v="411"/>
    <x v="411"/>
    <x v="140"/>
    <x v="262"/>
    <x v="26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67" firstHeaderRow="1" firstDataRow="2" firstDataCol="1"/>
  <pivotFields count="31">
    <pivotField axis="axisRow" compact="0" showAll="0" outline="0">
      <items count="41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h="1" x="412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3">
    <dataField name="Back Syn XVIX" fld="6" subtotal="sum" numFmtId="164"/>
    <dataField name="XVIX actual" fld="5" subtotal="sum" numFmtId="164"/>
    <dataField name="VIX Index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41"/>
    <col collapsed="false" customWidth="true" hidden="false" outlineLevel="0" max="3" min="3" style="0" width="16.42"/>
    <col collapsed="false" customWidth="true" hidden="false" outlineLevel="0" max="4" min="4" style="0" width="9.85"/>
    <col collapsed="false" customWidth="true" hidden="false" outlineLevel="0" max="6" min="5" style="0" width="10.13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</row>
    <row r="4" customFormat="false" ht="12.75" hidden="false" customHeight="false" outlineLevel="0" collapsed="false">
      <c r="A4" s="3" t="n">
        <v>40182</v>
      </c>
      <c r="B4" s="4"/>
      <c r="C4" s="4"/>
      <c r="D4" s="5" t="n">
        <v>20.04</v>
      </c>
    </row>
    <row r="5" customFormat="false" ht="12.75" hidden="false" customHeight="false" outlineLevel="0" collapsed="false">
      <c r="A5" s="6" t="n">
        <v>40183</v>
      </c>
      <c r="B5" s="7" t="n">
        <v>16.3806130706286</v>
      </c>
      <c r="C5" s="7"/>
      <c r="D5" s="8" t="n">
        <v>19.35</v>
      </c>
    </row>
    <row r="6" customFormat="false" ht="12.75" hidden="false" customHeight="false" outlineLevel="0" collapsed="false">
      <c r="A6" s="6" t="n">
        <v>40184</v>
      </c>
      <c r="B6" s="7" t="n">
        <v>16.3938576405718</v>
      </c>
      <c r="C6" s="7"/>
      <c r="D6" s="8" t="n">
        <v>19.16</v>
      </c>
    </row>
    <row r="7" customFormat="false" ht="12.75" hidden="false" customHeight="false" outlineLevel="0" collapsed="false">
      <c r="A7" s="6" t="n">
        <v>40185</v>
      </c>
      <c r="B7" s="7" t="n">
        <v>16.4416815879296</v>
      </c>
      <c r="C7" s="7"/>
      <c r="D7" s="8" t="n">
        <v>19.06</v>
      </c>
    </row>
    <row r="8" customFormat="false" ht="12.75" hidden="false" customHeight="false" outlineLevel="0" collapsed="false">
      <c r="A8" s="6" t="n">
        <v>40186</v>
      </c>
      <c r="B8" s="7" t="n">
        <v>16.5270387182511</v>
      </c>
      <c r="C8" s="7"/>
      <c r="D8" s="8" t="n">
        <v>18.13</v>
      </c>
    </row>
    <row r="9" customFormat="false" ht="12.75" hidden="false" customHeight="false" outlineLevel="0" collapsed="false">
      <c r="A9" s="6" t="n">
        <v>40189</v>
      </c>
      <c r="B9" s="7" t="n">
        <v>16.4713541155915</v>
      </c>
      <c r="C9" s="7"/>
      <c r="D9" s="8" t="n">
        <v>17.55</v>
      </c>
    </row>
    <row r="10" customFormat="false" ht="12.75" hidden="false" customHeight="false" outlineLevel="0" collapsed="false">
      <c r="A10" s="6" t="n">
        <v>40190</v>
      </c>
      <c r="B10" s="7" t="n">
        <v>16.3751166618048</v>
      </c>
      <c r="C10" s="7"/>
      <c r="D10" s="8" t="n">
        <v>18.25</v>
      </c>
    </row>
    <row r="11" customFormat="false" ht="12.75" hidden="false" customHeight="false" outlineLevel="0" collapsed="false">
      <c r="A11" s="6" t="n">
        <v>40191</v>
      </c>
      <c r="B11" s="7" t="n">
        <v>16.3577202023792</v>
      </c>
      <c r="C11" s="7"/>
      <c r="D11" s="8" t="n">
        <v>17.85</v>
      </c>
    </row>
    <row r="12" customFormat="false" ht="12.75" hidden="false" customHeight="false" outlineLevel="0" collapsed="false">
      <c r="A12" s="6" t="n">
        <v>40192</v>
      </c>
      <c r="B12" s="7" t="n">
        <v>16.3413718549693</v>
      </c>
      <c r="C12" s="7"/>
      <c r="D12" s="8" t="n">
        <v>17.63</v>
      </c>
    </row>
    <row r="13" customFormat="false" ht="12.75" hidden="false" customHeight="false" outlineLevel="0" collapsed="false">
      <c r="A13" s="6" t="n">
        <v>40193</v>
      </c>
      <c r="B13" s="7" t="n">
        <v>16.3488851386933</v>
      </c>
      <c r="C13" s="7"/>
      <c r="D13" s="8" t="n">
        <v>17.91</v>
      </c>
    </row>
    <row r="14" customFormat="false" ht="12.75" hidden="false" customHeight="false" outlineLevel="0" collapsed="false">
      <c r="A14" s="6" t="n">
        <v>40197</v>
      </c>
      <c r="B14" s="7" t="n">
        <v>16.3827398084184</v>
      </c>
      <c r="C14" s="7"/>
      <c r="D14" s="8" t="n">
        <v>17.58</v>
      </c>
    </row>
    <row r="15" customFormat="false" ht="12.75" hidden="false" customHeight="false" outlineLevel="0" collapsed="false">
      <c r="A15" s="6" t="n">
        <v>40198</v>
      </c>
      <c r="B15" s="7" t="n">
        <v>16.4542807398497</v>
      </c>
      <c r="C15" s="7"/>
      <c r="D15" s="8" t="n">
        <v>18.68</v>
      </c>
    </row>
    <row r="16" customFormat="false" ht="12.75" hidden="false" customHeight="false" outlineLevel="0" collapsed="false">
      <c r="A16" s="6" t="n">
        <v>40199</v>
      </c>
      <c r="B16" s="7" t="n">
        <v>16.4428825218146</v>
      </c>
      <c r="C16" s="7"/>
      <c r="D16" s="8" t="n">
        <v>22.27</v>
      </c>
    </row>
    <row r="17" customFormat="false" ht="12.75" hidden="false" customHeight="false" outlineLevel="0" collapsed="false">
      <c r="A17" s="6" t="n">
        <v>40200</v>
      </c>
      <c r="B17" s="7" t="n">
        <v>16.194410291955</v>
      </c>
      <c r="C17" s="7"/>
      <c r="D17" s="8" t="n">
        <v>27.31</v>
      </c>
    </row>
    <row r="18" customFormat="false" ht="12.75" hidden="false" customHeight="false" outlineLevel="0" collapsed="false">
      <c r="A18" s="6" t="n">
        <v>40203</v>
      </c>
      <c r="B18" s="7" t="n">
        <v>16.1691478589316</v>
      </c>
      <c r="C18" s="7"/>
      <c r="D18" s="8" t="n">
        <v>25.41</v>
      </c>
    </row>
    <row r="19" customFormat="false" ht="12.75" hidden="false" customHeight="false" outlineLevel="0" collapsed="false">
      <c r="A19" s="6" t="n">
        <v>40204</v>
      </c>
      <c r="B19" s="7" t="n">
        <v>16.2156381228704</v>
      </c>
      <c r="C19" s="7"/>
      <c r="D19" s="8" t="n">
        <v>24.55</v>
      </c>
    </row>
    <row r="20" customFormat="false" ht="12.75" hidden="false" customHeight="false" outlineLevel="0" collapsed="false">
      <c r="A20" s="6" t="n">
        <v>40205</v>
      </c>
      <c r="B20" s="7" t="n">
        <v>16.3620869884734</v>
      </c>
      <c r="C20" s="7"/>
      <c r="D20" s="8" t="n">
        <v>23.14</v>
      </c>
    </row>
    <row r="21" customFormat="false" ht="12.75" hidden="false" customHeight="false" outlineLevel="0" collapsed="false">
      <c r="A21" s="6" t="n">
        <v>40206</v>
      </c>
      <c r="B21" s="7" t="n">
        <v>16.3657535928971</v>
      </c>
      <c r="C21" s="7"/>
      <c r="D21" s="8" t="n">
        <v>23.73</v>
      </c>
    </row>
    <row r="22" customFormat="false" ht="12.75" hidden="false" customHeight="false" outlineLevel="0" collapsed="false">
      <c r="A22" s="6" t="n">
        <v>40207</v>
      </c>
      <c r="B22" s="7" t="n">
        <v>16.3385642255628</v>
      </c>
      <c r="C22" s="7"/>
      <c r="D22" s="8" t="n">
        <v>24.62</v>
      </c>
    </row>
    <row r="23" customFormat="false" ht="12.75" hidden="false" customHeight="false" outlineLevel="0" collapsed="false">
      <c r="A23" s="6" t="n">
        <v>40210</v>
      </c>
      <c r="B23" s="7" t="n">
        <v>16.5060025811449</v>
      </c>
      <c r="C23" s="7"/>
      <c r="D23" s="8" t="n">
        <v>22.59</v>
      </c>
    </row>
    <row r="24" customFormat="false" ht="12.75" hidden="false" customHeight="false" outlineLevel="0" collapsed="false">
      <c r="A24" s="6" t="n">
        <v>40211</v>
      </c>
      <c r="B24" s="7" t="n">
        <v>16.6548187584808</v>
      </c>
      <c r="C24" s="7"/>
      <c r="D24" s="8" t="n">
        <v>21.48</v>
      </c>
    </row>
    <row r="25" customFormat="false" ht="12.75" hidden="false" customHeight="false" outlineLevel="0" collapsed="false">
      <c r="A25" s="6" t="n">
        <v>40212</v>
      </c>
      <c r="B25" s="7" t="n">
        <v>16.6163268014532</v>
      </c>
      <c r="C25" s="7"/>
      <c r="D25" s="8" t="n">
        <v>21.6</v>
      </c>
    </row>
    <row r="26" customFormat="false" ht="12.75" hidden="false" customHeight="false" outlineLevel="0" collapsed="false">
      <c r="A26" s="6" t="n">
        <v>40213</v>
      </c>
      <c r="B26" s="7" t="n">
        <v>16.492498250499</v>
      </c>
      <c r="C26" s="7"/>
      <c r="D26" s="8" t="n">
        <v>26.08</v>
      </c>
    </row>
    <row r="27" customFormat="false" ht="12.75" hidden="false" customHeight="false" outlineLevel="0" collapsed="false">
      <c r="A27" s="6" t="n">
        <v>40214</v>
      </c>
      <c r="B27" s="7" t="n">
        <v>16.5844833671661</v>
      </c>
      <c r="C27" s="7"/>
      <c r="D27" s="8" t="n">
        <v>26.11</v>
      </c>
    </row>
    <row r="28" customFormat="false" ht="12.75" hidden="false" customHeight="false" outlineLevel="0" collapsed="false">
      <c r="A28" s="6" t="n">
        <v>40217</v>
      </c>
      <c r="B28" s="7" t="n">
        <v>16.4646671423138</v>
      </c>
      <c r="C28" s="7"/>
      <c r="D28" s="8" t="n">
        <v>26.51</v>
      </c>
    </row>
    <row r="29" customFormat="false" ht="12.75" hidden="false" customHeight="false" outlineLevel="0" collapsed="false">
      <c r="A29" s="6" t="n">
        <v>40218</v>
      </c>
      <c r="B29" s="7" t="n">
        <v>16.5658543477447</v>
      </c>
      <c r="C29" s="7"/>
      <c r="D29" s="8" t="n">
        <v>26</v>
      </c>
    </row>
    <row r="30" customFormat="false" ht="12.75" hidden="false" customHeight="false" outlineLevel="0" collapsed="false">
      <c r="A30" s="6" t="n">
        <v>40219</v>
      </c>
      <c r="B30" s="7" t="n">
        <v>16.6480985636161</v>
      </c>
      <c r="C30" s="7"/>
      <c r="D30" s="8" t="n">
        <v>25.4</v>
      </c>
    </row>
    <row r="31" customFormat="false" ht="12.75" hidden="false" customHeight="false" outlineLevel="0" collapsed="false">
      <c r="A31" s="6" t="n">
        <v>40220</v>
      </c>
      <c r="B31" s="7" t="n">
        <v>16.6824688349663</v>
      </c>
      <c r="C31" s="7"/>
      <c r="D31" s="8" t="n">
        <v>23.96</v>
      </c>
    </row>
    <row r="32" customFormat="false" ht="12.75" hidden="false" customHeight="false" outlineLevel="0" collapsed="false">
      <c r="A32" s="6" t="n">
        <v>40221</v>
      </c>
      <c r="B32" s="7" t="n">
        <v>16.705507809105</v>
      </c>
      <c r="C32" s="7"/>
      <c r="D32" s="8" t="n">
        <v>22.73</v>
      </c>
    </row>
    <row r="33" customFormat="false" ht="12.75" hidden="false" customHeight="false" outlineLevel="0" collapsed="false">
      <c r="A33" s="6" t="n">
        <v>40225</v>
      </c>
      <c r="B33" s="7" t="n">
        <v>16.7703102027197</v>
      </c>
      <c r="C33" s="7"/>
      <c r="D33" s="8" t="n">
        <v>22.25</v>
      </c>
    </row>
    <row r="34" customFormat="false" ht="12.75" hidden="false" customHeight="false" outlineLevel="0" collapsed="false">
      <c r="A34" s="6" t="n">
        <v>40226</v>
      </c>
      <c r="B34" s="7" t="n">
        <v>16.8541909928592</v>
      </c>
      <c r="C34" s="7"/>
      <c r="D34" s="8" t="n">
        <v>21.72</v>
      </c>
    </row>
    <row r="35" customFormat="false" ht="12.75" hidden="false" customHeight="false" outlineLevel="0" collapsed="false">
      <c r="A35" s="6" t="n">
        <v>40227</v>
      </c>
      <c r="B35" s="7" t="n">
        <v>16.9739119206753</v>
      </c>
      <c r="C35" s="7"/>
      <c r="D35" s="8" t="n">
        <v>20.63</v>
      </c>
    </row>
    <row r="36" customFormat="false" ht="12.75" hidden="false" customHeight="false" outlineLevel="0" collapsed="false">
      <c r="A36" s="6" t="n">
        <v>40228</v>
      </c>
      <c r="B36" s="7" t="n">
        <v>16.9726934589637</v>
      </c>
      <c r="C36" s="7"/>
      <c r="D36" s="8" t="n">
        <v>20.02</v>
      </c>
    </row>
    <row r="37" customFormat="false" ht="12.75" hidden="false" customHeight="false" outlineLevel="0" collapsed="false">
      <c r="A37" s="6" t="n">
        <v>40231</v>
      </c>
      <c r="B37" s="7" t="n">
        <v>16.8064704096673</v>
      </c>
      <c r="C37" s="7"/>
      <c r="D37" s="8" t="n">
        <v>19.94</v>
      </c>
    </row>
    <row r="38" customFormat="false" ht="12.75" hidden="false" customHeight="false" outlineLevel="0" collapsed="false">
      <c r="A38" s="6" t="n">
        <v>40232</v>
      </c>
      <c r="B38" s="7" t="n">
        <v>16.7892297905832</v>
      </c>
      <c r="C38" s="7"/>
      <c r="D38" s="8" t="n">
        <v>21.37</v>
      </c>
    </row>
    <row r="39" customFormat="false" ht="12.75" hidden="false" customHeight="false" outlineLevel="0" collapsed="false">
      <c r="A39" s="6" t="n">
        <v>40233</v>
      </c>
      <c r="B39" s="7" t="n">
        <v>16.8942088980609</v>
      </c>
      <c r="C39" s="7"/>
      <c r="D39" s="8" t="n">
        <v>20.27</v>
      </c>
    </row>
    <row r="40" customFormat="false" ht="12.75" hidden="false" customHeight="false" outlineLevel="0" collapsed="false">
      <c r="A40" s="6" t="n">
        <v>40234</v>
      </c>
      <c r="B40" s="7" t="n">
        <v>16.9035417524957</v>
      </c>
      <c r="C40" s="7"/>
      <c r="D40" s="8" t="n">
        <v>20.1</v>
      </c>
    </row>
    <row r="41" customFormat="false" ht="12.75" hidden="false" customHeight="false" outlineLevel="0" collapsed="false">
      <c r="A41" s="6" t="n">
        <v>40235</v>
      </c>
      <c r="B41" s="7" t="n">
        <v>16.9618678559008</v>
      </c>
      <c r="C41" s="7"/>
      <c r="D41" s="8" t="n">
        <v>19.5</v>
      </c>
    </row>
    <row r="42" customFormat="false" ht="12.75" hidden="false" customHeight="false" outlineLevel="0" collapsed="false">
      <c r="A42" s="6" t="n">
        <v>40238</v>
      </c>
      <c r="B42" s="7" t="n">
        <v>17.0748484931475</v>
      </c>
      <c r="C42" s="7"/>
      <c r="D42" s="8" t="n">
        <v>19.26</v>
      </c>
    </row>
    <row r="43" customFormat="false" ht="12.75" hidden="false" customHeight="false" outlineLevel="0" collapsed="false">
      <c r="A43" s="6" t="n">
        <v>40239</v>
      </c>
      <c r="B43" s="7" t="n">
        <v>17.0930856307737</v>
      </c>
      <c r="C43" s="7"/>
      <c r="D43" s="8" t="n">
        <v>19.06</v>
      </c>
    </row>
    <row r="44" customFormat="false" ht="12.75" hidden="false" customHeight="false" outlineLevel="0" collapsed="false">
      <c r="A44" s="6" t="n">
        <v>40240</v>
      </c>
      <c r="B44" s="7" t="n">
        <v>16.9914139007219</v>
      </c>
      <c r="C44" s="7"/>
      <c r="D44" s="8" t="n">
        <v>18.83</v>
      </c>
    </row>
    <row r="45" customFormat="false" ht="12.75" hidden="false" customHeight="false" outlineLevel="0" collapsed="false">
      <c r="A45" s="6" t="n">
        <v>40241</v>
      </c>
      <c r="B45" s="7" t="n">
        <v>17.0770980862749</v>
      </c>
      <c r="C45" s="7"/>
      <c r="D45" s="8" t="n">
        <v>18.72</v>
      </c>
    </row>
    <row r="46" customFormat="false" ht="12.75" hidden="false" customHeight="false" outlineLevel="0" collapsed="false">
      <c r="A46" s="6" t="n">
        <v>40242</v>
      </c>
      <c r="B46" s="7" t="n">
        <v>17.2004241604027</v>
      </c>
      <c r="C46" s="7"/>
      <c r="D46" s="8" t="n">
        <v>17.42</v>
      </c>
    </row>
    <row r="47" customFormat="false" ht="12.75" hidden="false" customHeight="false" outlineLevel="0" collapsed="false">
      <c r="A47" s="6" t="n">
        <v>40245</v>
      </c>
      <c r="B47" s="7" t="n">
        <v>17.205906307564</v>
      </c>
      <c r="C47" s="7"/>
      <c r="D47" s="8" t="n">
        <v>17.79</v>
      </c>
    </row>
    <row r="48" customFormat="false" ht="12.75" hidden="false" customHeight="false" outlineLevel="0" collapsed="false">
      <c r="A48" s="6" t="n">
        <v>40246</v>
      </c>
      <c r="B48" s="7" t="n">
        <v>17.1361025352584</v>
      </c>
      <c r="C48" s="7"/>
      <c r="D48" s="8" t="n">
        <v>17.92</v>
      </c>
    </row>
    <row r="49" customFormat="false" ht="12.75" hidden="false" customHeight="false" outlineLevel="0" collapsed="false">
      <c r="A49" s="6" t="n">
        <v>40247</v>
      </c>
      <c r="B49" s="7" t="n">
        <v>17.2575554483815</v>
      </c>
      <c r="C49" s="7"/>
      <c r="D49" s="8" t="n">
        <v>18.57</v>
      </c>
    </row>
    <row r="50" customFormat="false" ht="12.75" hidden="false" customHeight="false" outlineLevel="0" collapsed="false">
      <c r="A50" s="6" t="n">
        <v>40248</v>
      </c>
      <c r="B50" s="7" t="n">
        <v>17.3891569387128</v>
      </c>
      <c r="C50" s="7"/>
      <c r="D50" s="8" t="n">
        <v>18.06</v>
      </c>
    </row>
    <row r="51" customFormat="false" ht="12.75" hidden="false" customHeight="false" outlineLevel="0" collapsed="false">
      <c r="A51" s="6" t="n">
        <v>40249</v>
      </c>
      <c r="B51" s="7" t="n">
        <v>17.3888927407607</v>
      </c>
      <c r="C51" s="7"/>
      <c r="D51" s="8" t="n">
        <v>17.58</v>
      </c>
    </row>
    <row r="52" customFormat="false" ht="12.75" hidden="false" customHeight="false" outlineLevel="0" collapsed="false">
      <c r="A52" s="6" t="n">
        <v>40252</v>
      </c>
      <c r="B52" s="7" t="n">
        <v>17.4772056517484</v>
      </c>
      <c r="C52" s="7"/>
      <c r="D52" s="8" t="n">
        <v>18</v>
      </c>
    </row>
    <row r="53" customFormat="false" ht="12.75" hidden="false" customHeight="false" outlineLevel="0" collapsed="false">
      <c r="A53" s="6" t="n">
        <v>40253</v>
      </c>
      <c r="B53" s="7" t="n">
        <v>17.564200813815</v>
      </c>
      <c r="C53" s="7"/>
      <c r="D53" s="8" t="n">
        <v>17.69</v>
      </c>
    </row>
    <row r="54" customFormat="false" ht="12.75" hidden="false" customHeight="false" outlineLevel="0" collapsed="false">
      <c r="A54" s="6" t="n">
        <v>40254</v>
      </c>
      <c r="B54" s="7" t="n">
        <v>17.6205420822652</v>
      </c>
      <c r="C54" s="7"/>
      <c r="D54" s="8" t="n">
        <v>16.91</v>
      </c>
    </row>
    <row r="55" customFormat="false" ht="12.75" hidden="false" customHeight="false" outlineLevel="0" collapsed="false">
      <c r="A55" s="6" t="n">
        <v>40255</v>
      </c>
      <c r="B55" s="7" t="n">
        <v>17.6666301861524</v>
      </c>
      <c r="C55" s="7"/>
      <c r="D55" s="8" t="n">
        <v>16.62</v>
      </c>
    </row>
    <row r="56" customFormat="false" ht="12.75" hidden="false" customHeight="false" outlineLevel="0" collapsed="false">
      <c r="A56" s="6" t="n">
        <v>40256</v>
      </c>
      <c r="B56" s="7" t="n">
        <v>17.7339051184293</v>
      </c>
      <c r="C56" s="7"/>
      <c r="D56" s="8" t="n">
        <v>16.97</v>
      </c>
    </row>
    <row r="57" customFormat="false" ht="12.75" hidden="false" customHeight="false" outlineLevel="0" collapsed="false">
      <c r="A57" s="6" t="n">
        <v>40259</v>
      </c>
      <c r="B57" s="7" t="n">
        <v>17.8232815283066</v>
      </c>
      <c r="C57" s="7"/>
      <c r="D57" s="8" t="n">
        <v>16.87</v>
      </c>
    </row>
    <row r="58" customFormat="false" ht="12.75" hidden="false" customHeight="false" outlineLevel="0" collapsed="false">
      <c r="A58" s="6" t="n">
        <v>40260</v>
      </c>
      <c r="B58" s="7" t="n">
        <v>17.8643993432771</v>
      </c>
      <c r="C58" s="7"/>
      <c r="D58" s="8" t="n">
        <v>16.35</v>
      </c>
    </row>
    <row r="59" customFormat="false" ht="12.75" hidden="false" customHeight="false" outlineLevel="0" collapsed="false">
      <c r="A59" s="6" t="n">
        <v>40261</v>
      </c>
      <c r="B59" s="7" t="n">
        <v>17.8629162789762</v>
      </c>
      <c r="C59" s="7"/>
      <c r="D59" s="8" t="n">
        <v>17.55</v>
      </c>
    </row>
    <row r="60" customFormat="false" ht="12.75" hidden="false" customHeight="false" outlineLevel="0" collapsed="false">
      <c r="A60" s="6" t="n">
        <v>40262</v>
      </c>
      <c r="B60" s="7" t="n">
        <v>17.7854208173868</v>
      </c>
      <c r="C60" s="7"/>
      <c r="D60" s="8" t="n">
        <v>18.4</v>
      </c>
    </row>
    <row r="61" customFormat="false" ht="12.75" hidden="false" customHeight="false" outlineLevel="0" collapsed="false">
      <c r="A61" s="6" t="n">
        <v>40263</v>
      </c>
      <c r="B61" s="7" t="n">
        <v>17.9758735967409</v>
      </c>
      <c r="C61" s="7"/>
      <c r="D61" s="8" t="n">
        <v>17.77</v>
      </c>
    </row>
    <row r="62" customFormat="false" ht="12.75" hidden="false" customHeight="false" outlineLevel="0" collapsed="false">
      <c r="A62" s="6" t="n">
        <v>40266</v>
      </c>
      <c r="B62" s="7" t="n">
        <v>17.971876341342</v>
      </c>
      <c r="C62" s="7"/>
      <c r="D62" s="8" t="n">
        <v>17.59</v>
      </c>
    </row>
    <row r="63" customFormat="false" ht="12.75" hidden="false" customHeight="false" outlineLevel="0" collapsed="false">
      <c r="A63" s="6" t="n">
        <v>40267</v>
      </c>
      <c r="B63" s="7" t="n">
        <v>18.0819747975008</v>
      </c>
      <c r="C63" s="7"/>
      <c r="D63" s="8" t="n">
        <v>17.13</v>
      </c>
    </row>
    <row r="64" customFormat="false" ht="12.75" hidden="false" customHeight="false" outlineLevel="0" collapsed="false">
      <c r="A64" s="6" t="n">
        <v>40268</v>
      </c>
      <c r="B64" s="7" t="n">
        <v>18.2330679330181</v>
      </c>
      <c r="C64" s="7"/>
      <c r="D64" s="8" t="n">
        <v>17.59</v>
      </c>
    </row>
    <row r="65" customFormat="false" ht="12.75" hidden="false" customHeight="false" outlineLevel="0" collapsed="false">
      <c r="A65" s="6" t="n">
        <v>40269</v>
      </c>
      <c r="B65" s="7" t="n">
        <v>18.2152288163675</v>
      </c>
      <c r="C65" s="7"/>
      <c r="D65" s="8" t="n">
        <v>17.47</v>
      </c>
    </row>
    <row r="66" customFormat="false" ht="12.75" hidden="false" customHeight="false" outlineLevel="0" collapsed="false">
      <c r="A66" s="6" t="n">
        <v>40273</v>
      </c>
      <c r="B66" s="7" t="n">
        <v>18.2001422369465</v>
      </c>
      <c r="C66" s="7"/>
      <c r="D66" s="8" t="n">
        <v>17.02</v>
      </c>
    </row>
    <row r="67" customFormat="false" ht="12.75" hidden="false" customHeight="false" outlineLevel="0" collapsed="false">
      <c r="A67" s="6" t="n">
        <v>40274</v>
      </c>
      <c r="B67" s="7" t="n">
        <v>18.3330745755343</v>
      </c>
      <c r="C67" s="7"/>
      <c r="D67" s="8" t="n">
        <v>16.23</v>
      </c>
    </row>
    <row r="68" customFormat="false" ht="12.75" hidden="false" customHeight="false" outlineLevel="0" collapsed="false">
      <c r="A68" s="6" t="n">
        <v>40275</v>
      </c>
      <c r="B68" s="7" t="n">
        <v>18.2826682698955</v>
      </c>
      <c r="C68" s="7"/>
      <c r="D68" s="8" t="n">
        <v>16.62</v>
      </c>
    </row>
    <row r="69" customFormat="false" ht="12.75" hidden="false" customHeight="false" outlineLevel="0" collapsed="false">
      <c r="A69" s="6" t="n">
        <v>40276</v>
      </c>
      <c r="B69" s="7" t="n">
        <v>18.4078810373052</v>
      </c>
      <c r="C69" s="7"/>
      <c r="D69" s="8" t="n">
        <v>16.48</v>
      </c>
    </row>
    <row r="70" customFormat="false" ht="12.75" hidden="false" customHeight="false" outlineLevel="0" collapsed="false">
      <c r="A70" s="6" t="n">
        <v>40277</v>
      </c>
      <c r="B70" s="7" t="n">
        <v>18.38417018517</v>
      </c>
      <c r="C70" s="7"/>
      <c r="D70" s="8" t="n">
        <v>16.14</v>
      </c>
    </row>
    <row r="71" customFormat="false" ht="12.75" hidden="false" customHeight="false" outlineLevel="0" collapsed="false">
      <c r="A71" s="6" t="n">
        <v>40280</v>
      </c>
      <c r="B71" s="7" t="n">
        <v>18.3853005712648</v>
      </c>
      <c r="C71" s="7"/>
      <c r="D71" s="8" t="n">
        <v>15.58</v>
      </c>
    </row>
    <row r="72" customFormat="false" ht="12.75" hidden="false" customHeight="false" outlineLevel="0" collapsed="false">
      <c r="A72" s="6" t="n">
        <v>40281</v>
      </c>
      <c r="B72" s="7" t="n">
        <v>18.3386327783649</v>
      </c>
      <c r="C72" s="7"/>
      <c r="D72" s="8" t="n">
        <v>16.2</v>
      </c>
    </row>
    <row r="73" customFormat="false" ht="12.75" hidden="false" customHeight="false" outlineLevel="0" collapsed="false">
      <c r="A73" s="6" t="n">
        <v>40282</v>
      </c>
      <c r="B73" s="7" t="n">
        <v>18.5026710300558</v>
      </c>
      <c r="C73" s="7"/>
      <c r="D73" s="8" t="n">
        <v>15.59</v>
      </c>
    </row>
    <row r="74" customFormat="false" ht="12.75" hidden="false" customHeight="false" outlineLevel="0" collapsed="false">
      <c r="A74" s="6" t="n">
        <v>40283</v>
      </c>
      <c r="B74" s="7" t="n">
        <v>18.6337465319746</v>
      </c>
      <c r="C74" s="7"/>
      <c r="D74" s="8" t="n">
        <v>15.89</v>
      </c>
    </row>
    <row r="75" customFormat="false" ht="12.75" hidden="false" customHeight="false" outlineLevel="0" collapsed="false">
      <c r="A75" s="6" t="n">
        <v>40284</v>
      </c>
      <c r="B75" s="7" t="n">
        <v>18.4551588881611</v>
      </c>
      <c r="C75" s="7"/>
      <c r="D75" s="8" t="n">
        <v>18.36</v>
      </c>
    </row>
    <row r="76" customFormat="false" ht="12.75" hidden="false" customHeight="false" outlineLevel="0" collapsed="false">
      <c r="A76" s="6" t="n">
        <v>40287</v>
      </c>
      <c r="B76" s="7" t="n">
        <v>18.8144270282289</v>
      </c>
      <c r="C76" s="7"/>
      <c r="D76" s="8" t="n">
        <v>17.34</v>
      </c>
    </row>
    <row r="77" customFormat="false" ht="12.75" hidden="false" customHeight="false" outlineLevel="0" collapsed="false">
      <c r="A77" s="6" t="n">
        <v>40288</v>
      </c>
      <c r="B77" s="7" t="n">
        <v>19.1417719389911</v>
      </c>
      <c r="C77" s="7"/>
      <c r="D77" s="8" t="n">
        <v>15.73</v>
      </c>
    </row>
    <row r="78" customFormat="false" ht="12.75" hidden="false" customHeight="false" outlineLevel="0" collapsed="false">
      <c r="A78" s="6" t="n">
        <v>40289</v>
      </c>
      <c r="B78" s="7" t="n">
        <v>19.1733804364441</v>
      </c>
      <c r="C78" s="7"/>
      <c r="D78" s="8" t="n">
        <v>16.32</v>
      </c>
    </row>
    <row r="79" customFormat="false" ht="12.75" hidden="false" customHeight="false" outlineLevel="0" collapsed="false">
      <c r="A79" s="6" t="n">
        <v>40290</v>
      </c>
      <c r="B79" s="7" t="n">
        <v>19.399586801728</v>
      </c>
      <c r="C79" s="7"/>
      <c r="D79" s="8" t="n">
        <v>16.47</v>
      </c>
    </row>
    <row r="80" customFormat="false" ht="12.75" hidden="false" customHeight="false" outlineLevel="0" collapsed="false">
      <c r="A80" s="6" t="n">
        <v>40291</v>
      </c>
      <c r="B80" s="7" t="n">
        <v>19.3444397317669</v>
      </c>
      <c r="C80" s="7"/>
      <c r="D80" s="8" t="n">
        <v>16.62</v>
      </c>
    </row>
    <row r="81" customFormat="false" ht="12.75" hidden="false" customHeight="false" outlineLevel="0" collapsed="false">
      <c r="A81" s="6" t="n">
        <v>40294</v>
      </c>
      <c r="B81" s="7" t="n">
        <v>19.3155664182954</v>
      </c>
      <c r="C81" s="7"/>
      <c r="D81" s="8" t="n">
        <v>17.47</v>
      </c>
    </row>
    <row r="82" customFormat="false" ht="12.75" hidden="false" customHeight="false" outlineLevel="0" collapsed="false">
      <c r="A82" s="6" t="n">
        <v>40295</v>
      </c>
      <c r="B82" s="7" t="n">
        <v>19.1517518902902</v>
      </c>
      <c r="C82" s="7"/>
      <c r="D82" s="8" t="n">
        <v>22.81</v>
      </c>
    </row>
    <row r="83" customFormat="false" ht="12.75" hidden="false" customHeight="false" outlineLevel="0" collapsed="false">
      <c r="A83" s="6" t="n">
        <v>40296</v>
      </c>
      <c r="B83" s="7" t="n">
        <v>19.1840835857993</v>
      </c>
      <c r="C83" s="7"/>
      <c r="D83" s="8" t="n">
        <v>21.08</v>
      </c>
    </row>
    <row r="84" customFormat="false" ht="12.75" hidden="false" customHeight="false" outlineLevel="0" collapsed="false">
      <c r="A84" s="6" t="n">
        <v>40297</v>
      </c>
      <c r="B84" s="7" t="n">
        <v>19.4177708973655</v>
      </c>
      <c r="C84" s="7"/>
      <c r="D84" s="8" t="n">
        <v>18.44</v>
      </c>
    </row>
    <row r="85" customFormat="false" ht="12.75" hidden="false" customHeight="false" outlineLevel="0" collapsed="false">
      <c r="A85" s="6" t="n">
        <v>40298</v>
      </c>
      <c r="B85" s="7" t="n">
        <v>19.2803496262479</v>
      </c>
      <c r="C85" s="7"/>
      <c r="D85" s="8" t="n">
        <v>22.05</v>
      </c>
    </row>
    <row r="86" customFormat="false" ht="12.75" hidden="false" customHeight="false" outlineLevel="0" collapsed="false">
      <c r="A86" s="6" t="n">
        <v>40301</v>
      </c>
      <c r="B86" s="7" t="n">
        <v>19.4104957841018</v>
      </c>
      <c r="C86" s="7"/>
      <c r="D86" s="8" t="n">
        <v>20.19</v>
      </c>
    </row>
    <row r="87" customFormat="false" ht="12.75" hidden="false" customHeight="false" outlineLevel="0" collapsed="false">
      <c r="A87" s="6" t="n">
        <v>40302</v>
      </c>
      <c r="B87" s="7" t="n">
        <v>19.4949868515643</v>
      </c>
      <c r="C87" s="7"/>
      <c r="D87" s="8" t="n">
        <v>23.84</v>
      </c>
    </row>
    <row r="88" customFormat="false" ht="12.75" hidden="false" customHeight="false" outlineLevel="0" collapsed="false">
      <c r="A88" s="6" t="n">
        <v>40303</v>
      </c>
      <c r="B88" s="7" t="n">
        <v>19.7737649238385</v>
      </c>
      <c r="C88" s="7"/>
      <c r="D88" s="8" t="n">
        <v>24.91</v>
      </c>
    </row>
    <row r="89" customFormat="false" ht="12.75" hidden="false" customHeight="false" outlineLevel="0" collapsed="false">
      <c r="A89" s="6" t="n">
        <v>40304</v>
      </c>
      <c r="B89" s="7" t="n">
        <v>19.5194682866403</v>
      </c>
      <c r="C89" s="7"/>
      <c r="D89" s="8" t="n">
        <v>32.8</v>
      </c>
    </row>
    <row r="90" customFormat="false" ht="12.75" hidden="false" customHeight="false" outlineLevel="0" collapsed="false">
      <c r="A90" s="6" t="n">
        <v>40305</v>
      </c>
      <c r="B90" s="7" t="n">
        <v>19.7868573007398</v>
      </c>
      <c r="C90" s="7"/>
      <c r="D90" s="8" t="n">
        <v>40.95</v>
      </c>
    </row>
    <row r="91" customFormat="false" ht="12.75" hidden="false" customHeight="false" outlineLevel="0" collapsed="false">
      <c r="A91" s="6" t="n">
        <v>40308</v>
      </c>
      <c r="B91" s="7" t="n">
        <v>19.5982298424058</v>
      </c>
      <c r="C91" s="7"/>
      <c r="D91" s="8" t="n">
        <v>28.84</v>
      </c>
    </row>
    <row r="92" customFormat="false" ht="12.75" hidden="false" customHeight="false" outlineLevel="0" collapsed="false">
      <c r="A92" s="6" t="n">
        <v>40309</v>
      </c>
      <c r="B92" s="7" t="n">
        <v>19.4297088725729</v>
      </c>
      <c r="C92" s="7"/>
      <c r="D92" s="8" t="n">
        <v>28.32</v>
      </c>
    </row>
    <row r="93" customFormat="false" ht="12.75" hidden="false" customHeight="false" outlineLevel="0" collapsed="false">
      <c r="A93" s="6" t="n">
        <v>40310</v>
      </c>
      <c r="B93" s="7" t="n">
        <v>19.3920170257014</v>
      </c>
      <c r="C93" s="7"/>
      <c r="D93" s="8" t="n">
        <v>25.52</v>
      </c>
    </row>
    <row r="94" customFormat="false" ht="12.75" hidden="false" customHeight="false" outlineLevel="0" collapsed="false">
      <c r="A94" s="6" t="n">
        <v>40311</v>
      </c>
      <c r="B94" s="7" t="n">
        <v>19.264713986165</v>
      </c>
      <c r="C94" s="7"/>
      <c r="D94" s="8" t="n">
        <v>26.68</v>
      </c>
    </row>
    <row r="95" customFormat="false" ht="12.75" hidden="false" customHeight="false" outlineLevel="0" collapsed="false">
      <c r="A95" s="6" t="n">
        <v>40312</v>
      </c>
      <c r="B95" s="7" t="n">
        <v>19.4444852316609</v>
      </c>
      <c r="C95" s="7"/>
      <c r="D95" s="8" t="n">
        <v>31.24</v>
      </c>
    </row>
    <row r="96" customFormat="false" ht="12.75" hidden="false" customHeight="false" outlineLevel="0" collapsed="false">
      <c r="A96" s="6" t="n">
        <v>40315</v>
      </c>
      <c r="B96" s="7" t="n">
        <v>19.3684653239953</v>
      </c>
      <c r="C96" s="7"/>
      <c r="D96" s="8" t="n">
        <v>30.84</v>
      </c>
    </row>
    <row r="97" customFormat="false" ht="12.75" hidden="false" customHeight="false" outlineLevel="0" collapsed="false">
      <c r="A97" s="6" t="n">
        <v>40316</v>
      </c>
      <c r="B97" s="7" t="n">
        <v>19.310901034883</v>
      </c>
      <c r="C97" s="7"/>
      <c r="D97" s="8" t="n">
        <v>33.55</v>
      </c>
    </row>
    <row r="98" customFormat="false" ht="12.75" hidden="false" customHeight="false" outlineLevel="0" collapsed="false">
      <c r="A98" s="6" t="n">
        <v>40317</v>
      </c>
      <c r="B98" s="7" t="n">
        <v>19.6463999564162</v>
      </c>
      <c r="C98" s="7"/>
      <c r="D98" s="8" t="n">
        <v>35.32</v>
      </c>
    </row>
    <row r="99" customFormat="false" ht="12.75" hidden="false" customHeight="false" outlineLevel="0" collapsed="false">
      <c r="A99" s="6" t="n">
        <v>40318</v>
      </c>
      <c r="B99" s="7" t="n">
        <v>19.7941745382638</v>
      </c>
      <c r="C99" s="7"/>
      <c r="D99" s="8" t="n">
        <v>45.79</v>
      </c>
    </row>
    <row r="100" customFormat="false" ht="12.75" hidden="false" customHeight="false" outlineLevel="0" collapsed="false">
      <c r="A100" s="6" t="n">
        <v>40319</v>
      </c>
      <c r="B100" s="7" t="n">
        <v>19.9878194107573</v>
      </c>
      <c r="C100" s="7"/>
      <c r="D100" s="8" t="n">
        <v>40.1</v>
      </c>
    </row>
    <row r="101" customFormat="false" ht="12.75" hidden="false" customHeight="false" outlineLevel="0" collapsed="false">
      <c r="A101" s="6" t="n">
        <v>40322</v>
      </c>
      <c r="B101" s="7" t="n">
        <v>20.0068409901881</v>
      </c>
      <c r="C101" s="7"/>
      <c r="D101" s="8" t="n">
        <v>38.32</v>
      </c>
    </row>
    <row r="102" customFormat="false" ht="12.75" hidden="false" customHeight="false" outlineLevel="0" collapsed="false">
      <c r="A102" s="6" t="n">
        <v>40323</v>
      </c>
      <c r="B102" s="7" t="n">
        <v>20.2425386925504</v>
      </c>
      <c r="C102" s="7"/>
      <c r="D102" s="8" t="n">
        <v>34.61</v>
      </c>
    </row>
    <row r="103" customFormat="false" ht="12.75" hidden="false" customHeight="false" outlineLevel="0" collapsed="false">
      <c r="A103" s="6" t="n">
        <v>40324</v>
      </c>
      <c r="B103" s="7" t="n">
        <v>20.0696801882811</v>
      </c>
      <c r="C103" s="7"/>
      <c r="D103" s="8" t="n">
        <v>35.02</v>
      </c>
    </row>
    <row r="104" customFormat="false" ht="12.75" hidden="false" customHeight="false" outlineLevel="0" collapsed="false">
      <c r="A104" s="6" t="n">
        <v>40325</v>
      </c>
      <c r="B104" s="7" t="n">
        <v>20.2959923060033</v>
      </c>
      <c r="C104" s="7"/>
      <c r="D104" s="8" t="n">
        <v>29.68</v>
      </c>
    </row>
    <row r="105" customFormat="false" ht="12.75" hidden="false" customHeight="false" outlineLevel="0" collapsed="false">
      <c r="A105" s="6" t="n">
        <v>40326</v>
      </c>
      <c r="B105" s="7" t="n">
        <v>20.1790382981392</v>
      </c>
      <c r="C105" s="7"/>
      <c r="D105" s="8" t="n">
        <v>32.07</v>
      </c>
    </row>
    <row r="106" customFormat="false" ht="12.75" hidden="false" customHeight="false" outlineLevel="0" collapsed="false">
      <c r="A106" s="6" t="n">
        <v>40330</v>
      </c>
      <c r="B106" s="7" t="n">
        <v>19.9221254525439</v>
      </c>
      <c r="C106" s="7"/>
      <c r="D106" s="8" t="n">
        <v>35.54</v>
      </c>
    </row>
    <row r="107" customFormat="false" ht="12.75" hidden="false" customHeight="false" outlineLevel="0" collapsed="false">
      <c r="A107" s="6" t="n">
        <v>40331</v>
      </c>
      <c r="B107" s="7" t="n">
        <v>19.9995728358907</v>
      </c>
      <c r="C107" s="7"/>
      <c r="D107" s="8" t="n">
        <v>30.17</v>
      </c>
    </row>
    <row r="108" customFormat="false" ht="12.75" hidden="false" customHeight="false" outlineLevel="0" collapsed="false">
      <c r="A108" s="6" t="n">
        <v>40332</v>
      </c>
      <c r="B108" s="7" t="n">
        <v>20.1171764434651</v>
      </c>
      <c r="C108" s="7"/>
      <c r="D108" s="8" t="n">
        <v>29.46</v>
      </c>
    </row>
    <row r="109" customFormat="false" ht="12.75" hidden="false" customHeight="false" outlineLevel="0" collapsed="false">
      <c r="A109" s="6" t="n">
        <v>40333</v>
      </c>
      <c r="B109" s="7" t="n">
        <v>19.6494452169948</v>
      </c>
      <c r="C109" s="7"/>
      <c r="D109" s="8" t="n">
        <v>35.48</v>
      </c>
    </row>
    <row r="110" customFormat="false" ht="12.75" hidden="false" customHeight="false" outlineLevel="0" collapsed="false">
      <c r="A110" s="6" t="n">
        <v>40336</v>
      </c>
      <c r="B110" s="7" t="n">
        <v>19.6665200025292</v>
      </c>
      <c r="C110" s="7"/>
      <c r="D110" s="8" t="n">
        <v>36.57</v>
      </c>
    </row>
    <row r="111" customFormat="false" ht="12.75" hidden="false" customHeight="false" outlineLevel="0" collapsed="false">
      <c r="A111" s="6" t="n">
        <v>40337</v>
      </c>
      <c r="B111" s="7" t="n">
        <v>19.8957306049485</v>
      </c>
      <c r="C111" s="7"/>
      <c r="D111" s="8" t="n">
        <v>33.7</v>
      </c>
    </row>
    <row r="112" customFormat="false" ht="12.75" hidden="false" customHeight="false" outlineLevel="0" collapsed="false">
      <c r="A112" s="6" t="n">
        <v>40338</v>
      </c>
      <c r="B112" s="7" t="n">
        <v>20.0261339324523</v>
      </c>
      <c r="C112" s="7"/>
      <c r="D112" s="8" t="n">
        <v>33.73</v>
      </c>
    </row>
    <row r="113" customFormat="false" ht="12.75" hidden="false" customHeight="false" outlineLevel="0" collapsed="false">
      <c r="A113" s="6" t="n">
        <v>40339</v>
      </c>
      <c r="B113" s="7" t="n">
        <v>20.005492756776</v>
      </c>
      <c r="C113" s="7"/>
      <c r="D113" s="8" t="n">
        <v>30.57</v>
      </c>
    </row>
    <row r="114" customFormat="false" ht="12.75" hidden="false" customHeight="false" outlineLevel="0" collapsed="false">
      <c r="A114" s="6" t="n">
        <v>40340</v>
      </c>
      <c r="B114" s="7" t="n">
        <v>20.1177420457649</v>
      </c>
      <c r="C114" s="7"/>
      <c r="D114" s="8" t="n">
        <v>28.79</v>
      </c>
    </row>
    <row r="115" customFormat="false" ht="12.75" hidden="false" customHeight="false" outlineLevel="0" collapsed="false">
      <c r="A115" s="6" t="n">
        <v>40343</v>
      </c>
      <c r="B115" s="7" t="n">
        <v>20.0862063769478</v>
      </c>
      <c r="C115" s="7"/>
      <c r="D115" s="8" t="n">
        <v>28.58</v>
      </c>
    </row>
    <row r="116" customFormat="false" ht="12.75" hidden="false" customHeight="false" outlineLevel="0" collapsed="false">
      <c r="A116" s="6" t="n">
        <v>40344</v>
      </c>
      <c r="B116" s="7" t="n">
        <v>19.9189469986633</v>
      </c>
      <c r="C116" s="7"/>
      <c r="D116" s="8" t="n">
        <v>25.87</v>
      </c>
    </row>
    <row r="117" customFormat="false" ht="12.75" hidden="false" customHeight="false" outlineLevel="0" collapsed="false">
      <c r="A117" s="6" t="n">
        <v>40345</v>
      </c>
      <c r="B117" s="7" t="n">
        <v>20.1261670547206</v>
      </c>
      <c r="C117" s="7"/>
      <c r="D117" s="8" t="n">
        <v>25.92</v>
      </c>
    </row>
    <row r="118" customFormat="false" ht="12.75" hidden="false" customHeight="false" outlineLevel="0" collapsed="false">
      <c r="A118" s="6" t="n">
        <v>40346</v>
      </c>
      <c r="B118" s="7" t="n">
        <v>20.1892638636152</v>
      </c>
      <c r="C118" s="7"/>
      <c r="D118" s="8" t="n">
        <v>25.05</v>
      </c>
    </row>
    <row r="119" customFormat="false" ht="12.75" hidden="false" customHeight="false" outlineLevel="0" collapsed="false">
      <c r="A119" s="6" t="n">
        <v>40347</v>
      </c>
      <c r="B119" s="7" t="n">
        <v>20.0703990863914</v>
      </c>
      <c r="C119" s="7"/>
      <c r="D119" s="8" t="n">
        <v>23.95</v>
      </c>
    </row>
    <row r="120" customFormat="false" ht="12.75" hidden="false" customHeight="false" outlineLevel="0" collapsed="false">
      <c r="A120" s="6" t="n">
        <v>40350</v>
      </c>
      <c r="B120" s="7" t="n">
        <v>20.0318874035571</v>
      </c>
      <c r="C120" s="7"/>
      <c r="D120" s="8" t="n">
        <v>24.88</v>
      </c>
    </row>
    <row r="121" customFormat="false" ht="12.75" hidden="false" customHeight="false" outlineLevel="0" collapsed="false">
      <c r="A121" s="6" t="n">
        <v>40351</v>
      </c>
      <c r="B121" s="7" t="n">
        <v>20.0733106985505</v>
      </c>
      <c r="C121" s="7"/>
      <c r="D121" s="8" t="n">
        <v>27.05</v>
      </c>
    </row>
    <row r="122" customFormat="false" ht="12.75" hidden="false" customHeight="false" outlineLevel="0" collapsed="false">
      <c r="A122" s="6" t="n">
        <v>40352</v>
      </c>
      <c r="B122" s="7" t="n">
        <v>20.2859810145877</v>
      </c>
      <c r="C122" s="7"/>
      <c r="D122" s="8" t="n">
        <v>26.91</v>
      </c>
    </row>
    <row r="123" customFormat="false" ht="12.75" hidden="false" customHeight="false" outlineLevel="0" collapsed="false">
      <c r="A123" s="6" t="n">
        <v>40353</v>
      </c>
      <c r="B123" s="7" t="n">
        <v>20.2013508644545</v>
      </c>
      <c r="C123" s="7"/>
      <c r="D123" s="8" t="n">
        <v>29.74</v>
      </c>
    </row>
    <row r="124" customFormat="false" ht="12.75" hidden="false" customHeight="false" outlineLevel="0" collapsed="false">
      <c r="A124" s="6" t="n">
        <v>40354</v>
      </c>
      <c r="B124" s="7" t="n">
        <v>20.4371593920233</v>
      </c>
      <c r="C124" s="7"/>
      <c r="D124" s="8" t="n">
        <v>28.53</v>
      </c>
    </row>
    <row r="125" customFormat="false" ht="12.75" hidden="false" customHeight="false" outlineLevel="0" collapsed="false">
      <c r="A125" s="6" t="n">
        <v>40357</v>
      </c>
      <c r="B125" s="7" t="n">
        <v>20.490204010223</v>
      </c>
      <c r="C125" s="7"/>
      <c r="D125" s="8" t="n">
        <v>29</v>
      </c>
    </row>
    <row r="126" customFormat="false" ht="12.75" hidden="false" customHeight="false" outlineLevel="0" collapsed="false">
      <c r="A126" s="6" t="n">
        <v>40358</v>
      </c>
      <c r="B126" s="7" t="n">
        <v>20.9889668671033</v>
      </c>
      <c r="C126" s="7"/>
      <c r="D126" s="8" t="n">
        <v>34.13</v>
      </c>
    </row>
    <row r="127" customFormat="false" ht="12.75" hidden="false" customHeight="false" outlineLevel="0" collapsed="false">
      <c r="A127" s="6" t="n">
        <v>40359</v>
      </c>
      <c r="B127" s="7" t="n">
        <v>21.2521023514135</v>
      </c>
      <c r="C127" s="7"/>
      <c r="D127" s="8" t="n">
        <v>34.54</v>
      </c>
    </row>
    <row r="128" customFormat="false" ht="12.75" hidden="false" customHeight="false" outlineLevel="0" collapsed="false">
      <c r="A128" s="6" t="n">
        <v>40360</v>
      </c>
      <c r="B128" s="7" t="n">
        <v>21.4624511334383</v>
      </c>
      <c r="C128" s="7"/>
      <c r="D128" s="8" t="n">
        <v>32.86</v>
      </c>
    </row>
    <row r="129" customFormat="false" ht="12.75" hidden="false" customHeight="false" outlineLevel="0" collapsed="false">
      <c r="A129" s="6" t="n">
        <v>40361</v>
      </c>
      <c r="B129" s="7" t="n">
        <v>21.5632725382769</v>
      </c>
      <c r="C129" s="7"/>
      <c r="D129" s="8" t="n">
        <v>30.12</v>
      </c>
    </row>
    <row r="130" customFormat="false" ht="12.75" hidden="false" customHeight="false" outlineLevel="0" collapsed="false">
      <c r="A130" s="6" t="n">
        <v>40365</v>
      </c>
      <c r="B130" s="7" t="n">
        <v>21.9189343191537</v>
      </c>
      <c r="C130" s="7"/>
      <c r="D130" s="8" t="n">
        <v>29.65</v>
      </c>
    </row>
    <row r="131" customFormat="false" ht="12.75" hidden="false" customHeight="false" outlineLevel="0" collapsed="false">
      <c r="A131" s="6" t="n">
        <v>40366</v>
      </c>
      <c r="B131" s="7" t="n">
        <v>21.7453074123662</v>
      </c>
      <c r="C131" s="7"/>
      <c r="D131" s="8" t="n">
        <v>26.84</v>
      </c>
    </row>
    <row r="132" customFormat="false" ht="12.75" hidden="false" customHeight="false" outlineLevel="0" collapsed="false">
      <c r="A132" s="6" t="n">
        <v>40367</v>
      </c>
      <c r="B132" s="7" t="n">
        <v>21.6606273930226</v>
      </c>
      <c r="C132" s="7"/>
      <c r="D132" s="8" t="n">
        <v>25.71</v>
      </c>
    </row>
    <row r="133" customFormat="false" ht="12.75" hidden="false" customHeight="false" outlineLevel="0" collapsed="false">
      <c r="A133" s="6" t="n">
        <v>40368</v>
      </c>
      <c r="B133" s="7" t="n">
        <v>21.7451188809998</v>
      </c>
      <c r="C133" s="7"/>
      <c r="D133" s="8" t="n">
        <v>24.98</v>
      </c>
    </row>
    <row r="134" customFormat="false" ht="12.75" hidden="false" customHeight="false" outlineLevel="0" collapsed="false">
      <c r="A134" s="6" t="n">
        <v>40371</v>
      </c>
      <c r="B134" s="7" t="n">
        <v>21.7576495928011</v>
      </c>
      <c r="C134" s="7"/>
      <c r="D134" s="8" t="n">
        <v>24.43</v>
      </c>
    </row>
    <row r="135" customFormat="false" ht="12.75" hidden="false" customHeight="false" outlineLevel="0" collapsed="false">
      <c r="A135" s="6" t="n">
        <v>40372</v>
      </c>
      <c r="B135" s="7" t="n">
        <v>21.4671157168617</v>
      </c>
      <c r="C135" s="7"/>
      <c r="D135" s="8" t="n">
        <v>24.56</v>
      </c>
    </row>
    <row r="136" customFormat="false" ht="12.75" hidden="false" customHeight="false" outlineLevel="0" collapsed="false">
      <c r="A136" s="6" t="n">
        <v>40373</v>
      </c>
      <c r="B136" s="7" t="n">
        <v>21.4806100911202</v>
      </c>
      <c r="C136" s="7"/>
      <c r="D136" s="8" t="n">
        <v>24.89</v>
      </c>
    </row>
    <row r="137" customFormat="false" ht="12.75" hidden="false" customHeight="false" outlineLevel="0" collapsed="false">
      <c r="A137" s="6" t="n">
        <v>40374</v>
      </c>
      <c r="B137" s="7" t="n">
        <v>21.8176049296417</v>
      </c>
      <c r="C137" s="7"/>
      <c r="D137" s="8" t="n">
        <v>25.14</v>
      </c>
    </row>
    <row r="138" customFormat="false" ht="12.75" hidden="false" customHeight="false" outlineLevel="0" collapsed="false">
      <c r="A138" s="6" t="n">
        <v>40375</v>
      </c>
      <c r="B138" s="7" t="n">
        <v>22.1417845555756</v>
      </c>
      <c r="C138" s="7"/>
      <c r="D138" s="8" t="n">
        <v>26.25</v>
      </c>
    </row>
    <row r="139" customFormat="false" ht="12.75" hidden="false" customHeight="false" outlineLevel="0" collapsed="false">
      <c r="A139" s="6" t="n">
        <v>40378</v>
      </c>
      <c r="B139" s="7" t="n">
        <v>22.3062670578528</v>
      </c>
      <c r="C139" s="7"/>
      <c r="D139" s="8" t="n">
        <v>25.97</v>
      </c>
    </row>
    <row r="140" customFormat="false" ht="12.75" hidden="false" customHeight="false" outlineLevel="0" collapsed="false">
      <c r="A140" s="6" t="n">
        <v>40379</v>
      </c>
      <c r="B140" s="7" t="n">
        <v>22.2643739011132</v>
      </c>
      <c r="C140" s="7"/>
      <c r="D140" s="8" t="n">
        <v>23.93</v>
      </c>
    </row>
    <row r="141" customFormat="false" ht="12.75" hidden="false" customHeight="false" outlineLevel="0" collapsed="false">
      <c r="A141" s="6" t="n">
        <v>40380</v>
      </c>
      <c r="B141" s="7" t="n">
        <v>22.2924569126469</v>
      </c>
      <c r="C141" s="7"/>
      <c r="D141" s="8" t="n">
        <v>25.64</v>
      </c>
    </row>
    <row r="142" customFormat="false" ht="12.75" hidden="false" customHeight="false" outlineLevel="0" collapsed="false">
      <c r="A142" s="6" t="n">
        <v>40381</v>
      </c>
      <c r="B142" s="7" t="n">
        <v>22.1366852582297</v>
      </c>
      <c r="C142" s="7"/>
      <c r="D142" s="8" t="n">
        <v>24.63</v>
      </c>
    </row>
    <row r="143" customFormat="false" ht="12.75" hidden="false" customHeight="false" outlineLevel="0" collapsed="false">
      <c r="A143" s="6" t="n">
        <v>40382</v>
      </c>
      <c r="B143" s="7" t="n">
        <v>22.2265937048726</v>
      </c>
      <c r="C143" s="7"/>
      <c r="D143" s="8" t="n">
        <v>23.47</v>
      </c>
    </row>
    <row r="144" customFormat="false" ht="12.75" hidden="false" customHeight="false" outlineLevel="0" collapsed="false">
      <c r="A144" s="6" t="n">
        <v>40385</v>
      </c>
      <c r="B144" s="7" t="n">
        <v>21.9125056642825</v>
      </c>
      <c r="C144" s="7"/>
      <c r="D144" s="8" t="n">
        <v>22.73</v>
      </c>
    </row>
    <row r="145" customFormat="false" ht="12.75" hidden="false" customHeight="false" outlineLevel="0" collapsed="false">
      <c r="A145" s="6" t="n">
        <v>40386</v>
      </c>
      <c r="B145" s="7" t="n">
        <v>21.9156282726793</v>
      </c>
      <c r="C145" s="7"/>
      <c r="D145" s="8" t="n">
        <v>23.19</v>
      </c>
    </row>
    <row r="146" customFormat="false" ht="12.75" hidden="false" customHeight="false" outlineLevel="0" collapsed="false">
      <c r="A146" s="6" t="n">
        <v>40387</v>
      </c>
      <c r="B146" s="7" t="n">
        <v>21.5762311102492</v>
      </c>
      <c r="C146" s="7"/>
      <c r="D146" s="8" t="n">
        <v>24.25</v>
      </c>
    </row>
    <row r="147" customFormat="false" ht="12.75" hidden="false" customHeight="false" outlineLevel="0" collapsed="false">
      <c r="A147" s="6" t="n">
        <v>40388</v>
      </c>
      <c r="B147" s="7" t="n">
        <v>21.5194643946937</v>
      </c>
      <c r="C147" s="7"/>
      <c r="D147" s="8" t="n">
        <v>24.13</v>
      </c>
    </row>
    <row r="148" customFormat="false" ht="12.75" hidden="false" customHeight="false" outlineLevel="0" collapsed="false">
      <c r="A148" s="6" t="n">
        <v>40389</v>
      </c>
      <c r="B148" s="7" t="n">
        <v>21.6949930380747</v>
      </c>
      <c r="C148" s="7"/>
      <c r="D148" s="8" t="n">
        <v>23.5</v>
      </c>
    </row>
    <row r="149" customFormat="false" ht="12.75" hidden="false" customHeight="false" outlineLevel="0" collapsed="false">
      <c r="A149" s="6" t="n">
        <v>40392</v>
      </c>
      <c r="B149" s="7" t="n">
        <v>21.6056161692202</v>
      </c>
      <c r="C149" s="7"/>
      <c r="D149" s="8" t="n">
        <v>22.01</v>
      </c>
    </row>
    <row r="150" customFormat="false" ht="12.75" hidden="false" customHeight="false" outlineLevel="0" collapsed="false">
      <c r="A150" s="6" t="n">
        <v>40393</v>
      </c>
      <c r="B150" s="7" t="n">
        <v>21.6177508610737</v>
      </c>
      <c r="C150" s="7"/>
      <c r="D150" s="8" t="n">
        <v>22.63</v>
      </c>
    </row>
    <row r="151" customFormat="false" ht="12.75" hidden="false" customHeight="false" outlineLevel="0" collapsed="false">
      <c r="A151" s="6" t="n">
        <v>40394</v>
      </c>
      <c r="B151" s="7" t="n">
        <v>21.5451993610553</v>
      </c>
      <c r="C151" s="7"/>
      <c r="D151" s="8" t="n">
        <v>22.21</v>
      </c>
    </row>
    <row r="152" customFormat="false" ht="12.75" hidden="false" customHeight="false" outlineLevel="0" collapsed="false">
      <c r="A152" s="6" t="n">
        <v>40395</v>
      </c>
      <c r="B152" s="7" t="n">
        <v>21.681383846628</v>
      </c>
      <c r="C152" s="7"/>
      <c r="D152" s="8" t="n">
        <v>22.1</v>
      </c>
    </row>
    <row r="153" customFormat="false" ht="12.75" hidden="false" customHeight="false" outlineLevel="0" collapsed="false">
      <c r="A153" s="6" t="n">
        <v>40396</v>
      </c>
      <c r="B153" s="7" t="n">
        <v>21.9373500305607</v>
      </c>
      <c r="C153" s="7"/>
      <c r="D153" s="8" t="n">
        <v>21.74</v>
      </c>
    </row>
    <row r="154" customFormat="false" ht="12.75" hidden="false" customHeight="false" outlineLevel="0" collapsed="false">
      <c r="A154" s="6" t="n">
        <v>40399</v>
      </c>
      <c r="B154" s="7" t="n">
        <v>21.9216173156305</v>
      </c>
      <c r="C154" s="7"/>
      <c r="D154" s="8" t="n">
        <v>22.14</v>
      </c>
    </row>
    <row r="155" customFormat="false" ht="12.75" hidden="false" customHeight="false" outlineLevel="0" collapsed="false">
      <c r="A155" s="6" t="n">
        <v>40400</v>
      </c>
      <c r="B155" s="7" t="n">
        <v>21.977832031019</v>
      </c>
      <c r="C155" s="7"/>
      <c r="D155" s="8" t="n">
        <v>22.37</v>
      </c>
    </row>
    <row r="156" customFormat="false" ht="12.75" hidden="false" customHeight="false" outlineLevel="0" collapsed="false">
      <c r="A156" s="6" t="n">
        <v>40401</v>
      </c>
      <c r="B156" s="7" t="n">
        <v>22.0763327057391</v>
      </c>
      <c r="C156" s="7"/>
      <c r="D156" s="8" t="n">
        <v>25.39</v>
      </c>
    </row>
    <row r="157" customFormat="false" ht="12.75" hidden="false" customHeight="false" outlineLevel="0" collapsed="false">
      <c r="A157" s="6" t="n">
        <v>40402</v>
      </c>
      <c r="B157" s="7" t="n">
        <v>22.1331894073556</v>
      </c>
      <c r="C157" s="7"/>
      <c r="D157" s="8" t="n">
        <v>25.73</v>
      </c>
    </row>
    <row r="158" customFormat="false" ht="12.75" hidden="false" customHeight="false" outlineLevel="0" collapsed="false">
      <c r="A158" s="6" t="n">
        <v>40403</v>
      </c>
      <c r="B158" s="7" t="n">
        <v>22.1074068976195</v>
      </c>
      <c r="C158" s="7"/>
      <c r="D158" s="8" t="n">
        <v>26.24</v>
      </c>
    </row>
    <row r="159" customFormat="false" ht="12.75" hidden="false" customHeight="false" outlineLevel="0" collapsed="false">
      <c r="A159" s="6" t="n">
        <v>40406</v>
      </c>
      <c r="B159" s="7" t="n">
        <v>22.0703465343698</v>
      </c>
      <c r="C159" s="7"/>
      <c r="D159" s="8" t="n">
        <v>26.1</v>
      </c>
    </row>
    <row r="160" customFormat="false" ht="12.75" hidden="false" customHeight="false" outlineLevel="0" collapsed="false">
      <c r="A160" s="6" t="n">
        <v>40407</v>
      </c>
      <c r="B160" s="7" t="n">
        <v>22.3114009157016</v>
      </c>
      <c r="C160" s="7"/>
      <c r="D160" s="8" t="n">
        <v>24.33</v>
      </c>
    </row>
    <row r="161" customFormat="false" ht="12.75" hidden="false" customHeight="false" outlineLevel="0" collapsed="false">
      <c r="A161" s="6" t="n">
        <v>40408</v>
      </c>
      <c r="B161" s="7" t="n">
        <v>22.7325925719936</v>
      </c>
      <c r="C161" s="7"/>
      <c r="D161" s="8" t="n">
        <v>24.59</v>
      </c>
    </row>
    <row r="162" customFormat="false" ht="12.75" hidden="false" customHeight="false" outlineLevel="0" collapsed="false">
      <c r="A162" s="6" t="n">
        <v>40409</v>
      </c>
      <c r="B162" s="7" t="n">
        <v>22.7674950474579</v>
      </c>
      <c r="C162" s="7"/>
      <c r="D162" s="8" t="n">
        <v>26.44</v>
      </c>
    </row>
    <row r="163" customFormat="false" ht="12.75" hidden="false" customHeight="false" outlineLevel="0" collapsed="false">
      <c r="A163" s="6" t="n">
        <v>40410</v>
      </c>
      <c r="B163" s="7" t="n">
        <v>22.961627879779</v>
      </c>
      <c r="C163" s="7"/>
      <c r="D163" s="8" t="n">
        <v>25.49</v>
      </c>
    </row>
    <row r="164" customFormat="false" ht="12.75" hidden="false" customHeight="false" outlineLevel="0" collapsed="false">
      <c r="A164" s="6" t="n">
        <v>40413</v>
      </c>
      <c r="B164" s="7" t="n">
        <v>23.2207063603863</v>
      </c>
      <c r="C164" s="7"/>
      <c r="D164" s="8" t="n">
        <v>25.66</v>
      </c>
    </row>
    <row r="165" customFormat="false" ht="12.75" hidden="false" customHeight="false" outlineLevel="0" collapsed="false">
      <c r="A165" s="6" t="n">
        <v>40414</v>
      </c>
      <c r="B165" s="7" t="n">
        <v>23.3823499475928</v>
      </c>
      <c r="C165" s="7"/>
      <c r="D165" s="8" t="n">
        <v>27.46</v>
      </c>
    </row>
    <row r="166" customFormat="false" ht="12.75" hidden="false" customHeight="false" outlineLevel="0" collapsed="false">
      <c r="A166" s="6" t="n">
        <v>40415</v>
      </c>
      <c r="B166" s="7" t="n">
        <v>23.2523150165025</v>
      </c>
      <c r="C166" s="7"/>
      <c r="D166" s="8" t="n">
        <v>26.7</v>
      </c>
    </row>
    <row r="167" customFormat="false" ht="12.75" hidden="false" customHeight="false" outlineLevel="0" collapsed="false">
      <c r="A167" s="6" t="n">
        <v>40416</v>
      </c>
      <c r="B167" s="7" t="n">
        <v>23.4527474628135</v>
      </c>
      <c r="C167" s="7"/>
      <c r="D167" s="8" t="n">
        <v>27.37</v>
      </c>
    </row>
    <row r="168" customFormat="false" ht="12.75" hidden="false" customHeight="false" outlineLevel="0" collapsed="false">
      <c r="A168" s="6" t="n">
        <v>40417</v>
      </c>
      <c r="B168" s="7" t="n">
        <v>23.3726324228548</v>
      </c>
      <c r="C168" s="7"/>
      <c r="D168" s="8" t="n">
        <v>24.45</v>
      </c>
    </row>
    <row r="169" customFormat="false" ht="12.75" hidden="false" customHeight="false" outlineLevel="0" collapsed="false">
      <c r="A169" s="6" t="n">
        <v>40420</v>
      </c>
      <c r="B169" s="7" t="n">
        <v>23.4258063031856</v>
      </c>
      <c r="C169" s="7"/>
      <c r="D169" s="8" t="n">
        <v>27.21</v>
      </c>
    </row>
    <row r="170" customFormat="false" ht="12.75" hidden="false" customHeight="false" outlineLevel="0" collapsed="false">
      <c r="A170" s="6" t="n">
        <v>40421</v>
      </c>
      <c r="B170" s="7" t="n">
        <v>23.684980767037</v>
      </c>
      <c r="C170" s="7"/>
      <c r="D170" s="8" t="n">
        <v>26.05</v>
      </c>
    </row>
    <row r="171" customFormat="false" ht="12.75" hidden="false" customHeight="false" outlineLevel="0" collapsed="false">
      <c r="A171" s="6" t="n">
        <v>40422</v>
      </c>
      <c r="B171" s="7" t="n">
        <v>23.9223589829185</v>
      </c>
      <c r="C171" s="7"/>
      <c r="D171" s="8" t="n">
        <v>23.89</v>
      </c>
    </row>
    <row r="172" customFormat="false" ht="12.75" hidden="false" customHeight="false" outlineLevel="0" collapsed="false">
      <c r="A172" s="6" t="n">
        <v>40423</v>
      </c>
      <c r="B172" s="7" t="n">
        <v>23.9941002508605</v>
      </c>
      <c r="C172" s="7"/>
      <c r="D172" s="8" t="n">
        <v>23.19</v>
      </c>
    </row>
    <row r="173" customFormat="false" ht="12.75" hidden="false" customHeight="false" outlineLevel="0" collapsed="false">
      <c r="A173" s="6" t="n">
        <v>40424</v>
      </c>
      <c r="B173" s="7" t="n">
        <v>24.0325394612744</v>
      </c>
      <c r="C173" s="7"/>
      <c r="D173" s="8" t="n">
        <v>21.31</v>
      </c>
    </row>
    <row r="174" customFormat="false" ht="12.75" hidden="false" customHeight="false" outlineLevel="0" collapsed="false">
      <c r="A174" s="6" t="n">
        <v>40428</v>
      </c>
      <c r="B174" s="7" t="n">
        <v>24.0927179757057</v>
      </c>
      <c r="C174" s="7"/>
      <c r="D174" s="8" t="n">
        <v>23.8</v>
      </c>
    </row>
    <row r="175" customFormat="false" ht="12.75" hidden="false" customHeight="false" outlineLevel="0" collapsed="false">
      <c r="A175" s="6" t="n">
        <v>40429</v>
      </c>
      <c r="B175" s="7" t="n">
        <v>24.1939051436764</v>
      </c>
      <c r="C175" s="7"/>
      <c r="D175" s="8" t="n">
        <v>23.25</v>
      </c>
    </row>
    <row r="176" customFormat="false" ht="12.75" hidden="false" customHeight="false" outlineLevel="0" collapsed="false">
      <c r="A176" s="6" t="n">
        <v>40430</v>
      </c>
      <c r="B176" s="7" t="n">
        <v>24.0082886844866</v>
      </c>
      <c r="C176" s="7"/>
      <c r="D176" s="8" t="n">
        <v>22.81</v>
      </c>
    </row>
    <row r="177" customFormat="false" ht="12.75" hidden="false" customHeight="false" outlineLevel="0" collapsed="false">
      <c r="A177" s="6" t="n">
        <v>40431</v>
      </c>
      <c r="B177" s="7" t="n">
        <v>24.2452525628367</v>
      </c>
      <c r="C177" s="7"/>
      <c r="D177" s="8" t="n">
        <v>21.99</v>
      </c>
    </row>
    <row r="178" customFormat="false" ht="12.75" hidden="false" customHeight="false" outlineLevel="0" collapsed="false">
      <c r="A178" s="6" t="n">
        <v>40434</v>
      </c>
      <c r="B178" s="7" t="n">
        <v>24.3849890613025</v>
      </c>
      <c r="C178" s="7"/>
      <c r="D178" s="8" t="n">
        <v>21.21</v>
      </c>
    </row>
    <row r="179" customFormat="false" ht="12.75" hidden="false" customHeight="false" outlineLevel="0" collapsed="false">
      <c r="A179" s="6" t="n">
        <v>40435</v>
      </c>
      <c r="B179" s="7" t="n">
        <v>24.2888893311414</v>
      </c>
      <c r="C179" s="7"/>
      <c r="D179" s="8" t="n">
        <v>21.56</v>
      </c>
    </row>
    <row r="180" customFormat="false" ht="12.75" hidden="false" customHeight="false" outlineLevel="0" collapsed="false">
      <c r="A180" s="6" t="n">
        <v>40436</v>
      </c>
      <c r="B180" s="7" t="n">
        <v>24.3283198647438</v>
      </c>
      <c r="C180" s="7"/>
      <c r="D180" s="8" t="n">
        <v>22.1</v>
      </c>
    </row>
    <row r="181" customFormat="false" ht="12.75" hidden="false" customHeight="false" outlineLevel="0" collapsed="false">
      <c r="A181" s="6" t="n">
        <v>40437</v>
      </c>
      <c r="B181" s="7" t="n">
        <v>24.4377607599653</v>
      </c>
      <c r="C181" s="7"/>
      <c r="D181" s="8" t="n">
        <v>21.72</v>
      </c>
    </row>
    <row r="182" customFormat="false" ht="12.75" hidden="false" customHeight="false" outlineLevel="0" collapsed="false">
      <c r="A182" s="6" t="n">
        <v>40438</v>
      </c>
      <c r="B182" s="7" t="n">
        <v>24.6240927194209</v>
      </c>
      <c r="C182" s="7"/>
      <c r="D182" s="8" t="n">
        <v>22.01</v>
      </c>
    </row>
    <row r="183" customFormat="false" ht="12.75" hidden="false" customHeight="false" outlineLevel="0" collapsed="false">
      <c r="A183" s="6" t="n">
        <v>40441</v>
      </c>
      <c r="B183" s="7" t="n">
        <v>24.6748129573243</v>
      </c>
      <c r="C183" s="7"/>
      <c r="D183" s="8" t="n">
        <v>21.5</v>
      </c>
    </row>
    <row r="184" customFormat="false" ht="12.75" hidden="false" customHeight="false" outlineLevel="0" collapsed="false">
      <c r="A184" s="6" t="n">
        <v>40442</v>
      </c>
      <c r="B184" s="7" t="n">
        <v>24.6569660167049</v>
      </c>
      <c r="C184" s="7"/>
      <c r="D184" s="8" t="n">
        <v>22.35</v>
      </c>
    </row>
    <row r="185" customFormat="false" ht="12.75" hidden="false" customHeight="false" outlineLevel="0" collapsed="false">
      <c r="A185" s="6" t="n">
        <v>40443</v>
      </c>
      <c r="B185" s="7" t="n">
        <v>24.6021852918246</v>
      </c>
      <c r="C185" s="7"/>
      <c r="D185" s="8" t="n">
        <v>22.51</v>
      </c>
    </row>
    <row r="186" customFormat="false" ht="12.75" hidden="false" customHeight="false" outlineLevel="0" collapsed="false">
      <c r="A186" s="6" t="n">
        <v>40444</v>
      </c>
      <c r="B186" s="7" t="n">
        <v>24.7241353315976</v>
      </c>
      <c r="C186" s="7"/>
      <c r="D186" s="8" t="n">
        <v>23.87</v>
      </c>
    </row>
    <row r="187" customFormat="false" ht="12.75" hidden="false" customHeight="false" outlineLevel="0" collapsed="false">
      <c r="A187" s="6" t="n">
        <v>40445</v>
      </c>
      <c r="B187" s="7" t="n">
        <v>24.9071390912746</v>
      </c>
      <c r="C187" s="7"/>
      <c r="D187" s="8" t="n">
        <v>21.71</v>
      </c>
    </row>
    <row r="188" customFormat="false" ht="12.75" hidden="false" customHeight="false" outlineLevel="0" collapsed="false">
      <c r="A188" s="6" t="n">
        <v>40448</v>
      </c>
      <c r="B188" s="7" t="n">
        <v>24.7966961379921</v>
      </c>
      <c r="C188" s="7"/>
      <c r="D188" s="8" t="n">
        <v>22.54</v>
      </c>
    </row>
    <row r="189" customFormat="false" ht="12.75" hidden="false" customHeight="false" outlineLevel="0" collapsed="false">
      <c r="A189" s="6" t="n">
        <v>40449</v>
      </c>
      <c r="B189" s="7" t="n">
        <v>24.7993412704803</v>
      </c>
      <c r="C189" s="7"/>
      <c r="D189" s="8" t="n">
        <v>22.6</v>
      </c>
    </row>
    <row r="190" customFormat="false" ht="12.75" hidden="false" customHeight="false" outlineLevel="0" collapsed="false">
      <c r="A190" s="6" t="n">
        <v>40450</v>
      </c>
      <c r="B190" s="7" t="n">
        <v>24.9471360192273</v>
      </c>
      <c r="C190" s="7"/>
      <c r="D190" s="8" t="n">
        <v>23.25</v>
      </c>
    </row>
    <row r="191" customFormat="false" ht="12.75" hidden="false" customHeight="false" outlineLevel="0" collapsed="false">
      <c r="A191" s="6" t="n">
        <v>40451</v>
      </c>
      <c r="B191" s="7" t="n">
        <v>24.9907503687762</v>
      </c>
      <c r="C191" s="7"/>
      <c r="D191" s="8" t="n">
        <v>23.7</v>
      </c>
    </row>
    <row r="192" customFormat="false" ht="12.75" hidden="false" customHeight="false" outlineLevel="0" collapsed="false">
      <c r="A192" s="6" t="n">
        <v>40452</v>
      </c>
      <c r="B192" s="7" t="n">
        <v>24.9350092355221</v>
      </c>
      <c r="C192" s="7"/>
      <c r="D192" s="8" t="n">
        <v>22.5</v>
      </c>
    </row>
    <row r="193" customFormat="false" ht="12.75" hidden="false" customHeight="false" outlineLevel="0" collapsed="false">
      <c r="A193" s="6" t="n">
        <v>40455</v>
      </c>
      <c r="B193" s="7" t="n">
        <v>24.9665509345814</v>
      </c>
      <c r="C193" s="7"/>
      <c r="D193" s="8" t="n">
        <v>23.53</v>
      </c>
    </row>
    <row r="194" customFormat="false" ht="12.75" hidden="false" customHeight="false" outlineLevel="0" collapsed="false">
      <c r="A194" s="6" t="n">
        <v>40456</v>
      </c>
      <c r="B194" s="7" t="n">
        <v>25.0970389827414</v>
      </c>
      <c r="C194" s="7"/>
      <c r="D194" s="8" t="n">
        <v>21.76</v>
      </c>
    </row>
    <row r="195" customFormat="false" ht="12.75" hidden="false" customHeight="false" outlineLevel="0" collapsed="false">
      <c r="A195" s="6" t="n">
        <v>40457</v>
      </c>
      <c r="B195" s="7" t="n">
        <v>25.2940227663038</v>
      </c>
      <c r="C195" s="7"/>
      <c r="D195" s="8" t="n">
        <v>21.49</v>
      </c>
    </row>
    <row r="196" customFormat="false" ht="12.75" hidden="false" customHeight="false" outlineLevel="0" collapsed="false">
      <c r="A196" s="6" t="n">
        <v>40458</v>
      </c>
      <c r="B196" s="7" t="n">
        <v>25.3332498513188</v>
      </c>
      <c r="C196" s="7"/>
      <c r="D196" s="8" t="n">
        <v>21.56</v>
      </c>
    </row>
    <row r="197" customFormat="false" ht="12.75" hidden="false" customHeight="false" outlineLevel="0" collapsed="false">
      <c r="A197" s="6" t="n">
        <v>40459</v>
      </c>
      <c r="B197" s="7" t="n">
        <v>25.705250135677</v>
      </c>
      <c r="C197" s="7"/>
      <c r="D197" s="8" t="n">
        <v>20.71</v>
      </c>
    </row>
    <row r="198" customFormat="false" ht="12.75" hidden="false" customHeight="false" outlineLevel="0" collapsed="false">
      <c r="A198" s="6" t="n">
        <v>40462</v>
      </c>
      <c r="B198" s="7" t="n">
        <v>25.4774155753874</v>
      </c>
      <c r="C198" s="7"/>
      <c r="D198" s="8" t="n">
        <v>18.96</v>
      </c>
    </row>
    <row r="199" customFormat="false" ht="12.75" hidden="false" customHeight="false" outlineLevel="0" collapsed="false">
      <c r="A199" s="6" t="n">
        <v>40463</v>
      </c>
      <c r="B199" s="7" t="n">
        <v>25.3417352625045</v>
      </c>
      <c r="C199" s="7"/>
      <c r="D199" s="8" t="n">
        <v>18.93</v>
      </c>
    </row>
    <row r="200" customFormat="false" ht="12.75" hidden="false" customHeight="false" outlineLevel="0" collapsed="false">
      <c r="A200" s="6" t="n">
        <v>40464</v>
      </c>
      <c r="B200" s="7" t="n">
        <v>25.2077300225608</v>
      </c>
      <c r="C200" s="7"/>
      <c r="D200" s="8" t="n">
        <v>19.07</v>
      </c>
    </row>
    <row r="201" customFormat="false" ht="12.75" hidden="false" customHeight="false" outlineLevel="0" collapsed="false">
      <c r="A201" s="6" t="n">
        <v>40465</v>
      </c>
      <c r="B201" s="7" t="n">
        <v>25.1515476712552</v>
      </c>
      <c r="C201" s="7"/>
      <c r="D201" s="8" t="n">
        <v>19.88</v>
      </c>
    </row>
    <row r="202" customFormat="false" ht="12.75" hidden="false" customHeight="false" outlineLevel="0" collapsed="false">
      <c r="A202" s="6" t="n">
        <v>40466</v>
      </c>
      <c r="B202" s="7" t="n">
        <v>25.1381970247044</v>
      </c>
      <c r="C202" s="7"/>
      <c r="D202" s="8" t="n">
        <v>19.03</v>
      </c>
    </row>
    <row r="203" customFormat="false" ht="12.75" hidden="false" customHeight="false" outlineLevel="0" collapsed="false">
      <c r="A203" s="6" t="n">
        <v>40469</v>
      </c>
      <c r="B203" s="7" t="n">
        <v>25.5128113444198</v>
      </c>
      <c r="C203" s="7"/>
      <c r="D203" s="8" t="n">
        <v>19.09</v>
      </c>
    </row>
    <row r="204" customFormat="false" ht="12.75" hidden="false" customHeight="false" outlineLevel="0" collapsed="false">
      <c r="A204" s="6" t="n">
        <v>40470</v>
      </c>
      <c r="B204" s="7" t="n">
        <v>25.2090856107377</v>
      </c>
      <c r="C204" s="7"/>
      <c r="D204" s="8" t="n">
        <v>20.63</v>
      </c>
    </row>
    <row r="205" customFormat="false" ht="12.75" hidden="false" customHeight="false" outlineLevel="0" collapsed="false">
      <c r="A205" s="6" t="n">
        <v>40471</v>
      </c>
      <c r="B205" s="7" t="n">
        <v>25.3635541964534</v>
      </c>
      <c r="C205" s="7"/>
      <c r="D205" s="8" t="n">
        <v>19.79</v>
      </c>
    </row>
    <row r="206" customFormat="false" ht="12.75" hidden="false" customHeight="false" outlineLevel="0" collapsed="false">
      <c r="A206" s="6" t="n">
        <v>40472</v>
      </c>
      <c r="B206" s="7" t="n">
        <v>25.2137191011684</v>
      </c>
      <c r="C206" s="7"/>
      <c r="D206" s="8" t="n">
        <v>19.27</v>
      </c>
    </row>
    <row r="207" customFormat="false" ht="12.75" hidden="false" customHeight="false" outlineLevel="0" collapsed="false">
      <c r="A207" s="6" t="n">
        <v>40473</v>
      </c>
      <c r="B207" s="7" t="n">
        <v>25.3071235447292</v>
      </c>
      <c r="C207" s="7"/>
      <c r="D207" s="8" t="n">
        <v>18.78</v>
      </c>
    </row>
    <row r="208" customFormat="false" ht="12.75" hidden="false" customHeight="false" outlineLevel="0" collapsed="false">
      <c r="A208" s="6" t="n">
        <v>40476</v>
      </c>
      <c r="B208" s="7" t="n">
        <v>25.1776524867715</v>
      </c>
      <c r="C208" s="7"/>
      <c r="D208" s="8" t="n">
        <v>19.85</v>
      </c>
    </row>
    <row r="209" customFormat="false" ht="12.75" hidden="false" customHeight="false" outlineLevel="0" collapsed="false">
      <c r="A209" s="6" t="n">
        <v>40477</v>
      </c>
      <c r="B209" s="7" t="n">
        <v>24.9022369617415</v>
      </c>
      <c r="C209" s="7"/>
      <c r="D209" s="8" t="n">
        <v>20.22</v>
      </c>
    </row>
    <row r="210" customFormat="false" ht="12.75" hidden="false" customHeight="false" outlineLevel="0" collapsed="false">
      <c r="A210" s="6" t="n">
        <v>40478</v>
      </c>
      <c r="B210" s="7" t="n">
        <v>24.7424053968551</v>
      </c>
      <c r="C210" s="7"/>
      <c r="D210" s="8" t="n">
        <v>20.71</v>
      </c>
    </row>
    <row r="211" customFormat="false" ht="12.75" hidden="false" customHeight="false" outlineLevel="0" collapsed="false">
      <c r="A211" s="6" t="n">
        <v>40479</v>
      </c>
      <c r="B211" s="7" t="n">
        <v>24.6868137181924</v>
      </c>
      <c r="C211" s="7"/>
      <c r="D211" s="8" t="n">
        <v>20.88</v>
      </c>
    </row>
    <row r="212" customFormat="false" ht="12.75" hidden="false" customHeight="false" outlineLevel="0" collapsed="false">
      <c r="A212" s="6" t="n">
        <v>40480</v>
      </c>
      <c r="B212" s="7" t="n">
        <v>24.5998262423256</v>
      </c>
      <c r="C212" s="7"/>
      <c r="D212" s="8" t="n">
        <v>21.2</v>
      </c>
    </row>
    <row r="213" customFormat="false" ht="12.75" hidden="false" customHeight="false" outlineLevel="0" collapsed="false">
      <c r="A213" s="6" t="n">
        <v>40483</v>
      </c>
      <c r="B213" s="7" t="n">
        <v>24.4376320783524</v>
      </c>
      <c r="C213" s="7"/>
      <c r="D213" s="8" t="n">
        <v>21.83</v>
      </c>
    </row>
    <row r="214" customFormat="false" ht="12.75" hidden="false" customHeight="false" outlineLevel="0" collapsed="false">
      <c r="A214" s="6" t="n">
        <v>40484</v>
      </c>
      <c r="B214" s="7" t="n">
        <v>24.4943112027847</v>
      </c>
      <c r="C214" s="7"/>
      <c r="D214" s="8" t="n">
        <v>21.57</v>
      </c>
    </row>
    <row r="215" customFormat="false" ht="12.75" hidden="false" customHeight="false" outlineLevel="0" collapsed="false">
      <c r="A215" s="6" t="n">
        <v>40485</v>
      </c>
      <c r="B215" s="7" t="n">
        <v>24.3504490887854</v>
      </c>
      <c r="C215" s="7"/>
      <c r="D215" s="8" t="n">
        <v>19.56</v>
      </c>
    </row>
    <row r="216" customFormat="false" ht="12.75" hidden="false" customHeight="false" outlineLevel="0" collapsed="false">
      <c r="A216" s="6" t="n">
        <v>40486</v>
      </c>
      <c r="B216" s="7" t="n">
        <v>24.2702258985394</v>
      </c>
      <c r="C216" s="7"/>
      <c r="D216" s="8" t="n">
        <v>18.52</v>
      </c>
    </row>
    <row r="217" customFormat="false" ht="12.75" hidden="false" customHeight="false" outlineLevel="0" collapsed="false">
      <c r="A217" s="6" t="n">
        <v>40487</v>
      </c>
      <c r="B217" s="7" t="n">
        <v>24.5276272173713</v>
      </c>
      <c r="C217" s="7"/>
      <c r="D217" s="8" t="n">
        <v>18.26</v>
      </c>
    </row>
    <row r="218" customFormat="false" ht="12.75" hidden="false" customHeight="false" outlineLevel="0" collapsed="false">
      <c r="A218" s="6" t="n">
        <v>40490</v>
      </c>
      <c r="B218" s="7" t="n">
        <v>24.5556260001899</v>
      </c>
      <c r="C218" s="7"/>
      <c r="D218" s="8" t="n">
        <v>18.29</v>
      </c>
    </row>
    <row r="219" customFormat="false" ht="12.75" hidden="false" customHeight="false" outlineLevel="0" collapsed="false">
      <c r="A219" s="6" t="n">
        <v>40491</v>
      </c>
      <c r="B219" s="7" t="n">
        <v>24.7488828367909</v>
      </c>
      <c r="C219" s="7"/>
      <c r="D219" s="8" t="n">
        <v>19.08</v>
      </c>
    </row>
    <row r="220" customFormat="false" ht="12.75" hidden="false" customHeight="false" outlineLevel="0" collapsed="false">
      <c r="A220" s="6" t="n">
        <v>40492</v>
      </c>
      <c r="B220" s="7" t="n">
        <v>24.9111016420971</v>
      </c>
      <c r="C220" s="7"/>
      <c r="D220" s="8" t="n">
        <v>18.47</v>
      </c>
    </row>
    <row r="221" customFormat="false" ht="12.75" hidden="false" customHeight="false" outlineLevel="0" collapsed="false">
      <c r="A221" s="6" t="n">
        <v>40493</v>
      </c>
      <c r="B221" s="7" t="n">
        <v>24.993866708587</v>
      </c>
      <c r="C221" s="7"/>
      <c r="D221" s="8" t="n">
        <v>18.64</v>
      </c>
    </row>
    <row r="222" customFormat="false" ht="12.75" hidden="false" customHeight="false" outlineLevel="0" collapsed="false">
      <c r="A222" s="6" t="n">
        <v>40494</v>
      </c>
      <c r="B222" s="7" t="n">
        <v>25.1548672936469</v>
      </c>
      <c r="C222" s="7"/>
      <c r="D222" s="8" t="n">
        <v>20.61</v>
      </c>
    </row>
    <row r="223" customFormat="false" ht="12.75" hidden="false" customHeight="false" outlineLevel="0" collapsed="false">
      <c r="A223" s="6" t="n">
        <v>40497</v>
      </c>
      <c r="B223" s="7" t="n">
        <v>25.0043580116684</v>
      </c>
      <c r="C223" s="7"/>
      <c r="D223" s="8" t="n">
        <v>20.2</v>
      </c>
    </row>
    <row r="224" customFormat="false" ht="12.75" hidden="false" customHeight="false" outlineLevel="0" collapsed="false">
      <c r="A224" s="6" t="n">
        <v>40498</v>
      </c>
      <c r="B224" s="7" t="n">
        <v>25.0945339034252</v>
      </c>
      <c r="C224" s="7"/>
      <c r="D224" s="8" t="n">
        <v>22.58</v>
      </c>
    </row>
    <row r="225" customFormat="false" ht="12.75" hidden="false" customHeight="false" outlineLevel="0" collapsed="false">
      <c r="A225" s="6" t="n">
        <v>40499</v>
      </c>
      <c r="B225" s="7" t="n">
        <v>25.1261601912508</v>
      </c>
      <c r="C225" s="7"/>
      <c r="D225" s="8" t="n">
        <v>21.76</v>
      </c>
    </row>
    <row r="226" customFormat="false" ht="12.75" hidden="false" customHeight="false" outlineLevel="0" collapsed="false">
      <c r="A226" s="6" t="n">
        <v>40500</v>
      </c>
      <c r="B226" s="7" t="n">
        <v>25.0944822913704</v>
      </c>
      <c r="C226" s="7"/>
      <c r="D226" s="8" t="n">
        <v>18.75</v>
      </c>
    </row>
    <row r="227" customFormat="false" ht="12.75" hidden="false" customHeight="false" outlineLevel="0" collapsed="false">
      <c r="A227" s="6" t="n">
        <v>40501</v>
      </c>
      <c r="B227" s="7" t="n">
        <v>25.1998905251406</v>
      </c>
      <c r="C227" s="7"/>
      <c r="D227" s="8" t="n">
        <v>18.04</v>
      </c>
    </row>
    <row r="228" customFormat="false" ht="12.75" hidden="false" customHeight="false" outlineLevel="0" collapsed="false">
      <c r="A228" s="6" t="n">
        <v>40504</v>
      </c>
      <c r="B228" s="7" t="n">
        <v>25.3688546330327</v>
      </c>
      <c r="C228" s="7"/>
      <c r="D228" s="8" t="n">
        <v>18.37</v>
      </c>
    </row>
    <row r="229" customFormat="false" ht="12.75" hidden="false" customHeight="false" outlineLevel="0" collapsed="false">
      <c r="A229" s="6" t="n">
        <v>40505</v>
      </c>
      <c r="B229" s="7" t="n">
        <v>25.2984796288733</v>
      </c>
      <c r="C229" s="7"/>
      <c r="D229" s="8" t="n">
        <v>20.63</v>
      </c>
    </row>
    <row r="230" customFormat="false" ht="12.75" hidden="false" customHeight="false" outlineLevel="0" collapsed="false">
      <c r="A230" s="6" t="n">
        <v>40506</v>
      </c>
      <c r="B230" s="7" t="n">
        <v>25.4068845771842</v>
      </c>
      <c r="C230" s="7"/>
      <c r="D230" s="8" t="n">
        <v>19.56</v>
      </c>
    </row>
    <row r="231" customFormat="false" ht="12.75" hidden="false" customHeight="false" outlineLevel="0" collapsed="false">
      <c r="A231" s="6" t="n">
        <v>40508</v>
      </c>
      <c r="B231" s="7" t="n">
        <v>25.2727988535653</v>
      </c>
      <c r="C231" s="7"/>
      <c r="D231" s="8" t="n">
        <v>22.22</v>
      </c>
    </row>
    <row r="232" customFormat="false" ht="12.75" hidden="false" customHeight="false" outlineLevel="0" collapsed="false">
      <c r="A232" s="6" t="n">
        <v>40511</v>
      </c>
      <c r="B232" s="7" t="n">
        <v>25.210597344629</v>
      </c>
      <c r="C232" s="7"/>
      <c r="D232" s="8" t="n">
        <v>21.53</v>
      </c>
    </row>
    <row r="233" customFormat="false" ht="12.75" hidden="false" customHeight="false" outlineLevel="0" collapsed="false">
      <c r="A233" s="6" t="n">
        <v>40512</v>
      </c>
      <c r="B233" s="7" t="n">
        <v>25.2819431387228</v>
      </c>
      <c r="C233" s="7"/>
      <c r="D233" s="8" t="n">
        <v>23.54</v>
      </c>
    </row>
    <row r="234" customFormat="false" ht="12.75" hidden="false" customHeight="false" outlineLevel="0" collapsed="false">
      <c r="A234" s="6" t="n">
        <v>40513</v>
      </c>
      <c r="B234" s="7" t="n">
        <v>25.2072894080142</v>
      </c>
      <c r="C234" s="7" t="n">
        <v>25.13</v>
      </c>
      <c r="D234" s="8" t="n">
        <v>21.36</v>
      </c>
    </row>
    <row r="235" customFormat="false" ht="12.75" hidden="false" customHeight="false" outlineLevel="0" collapsed="false">
      <c r="A235" s="6" t="n">
        <v>40514</v>
      </c>
      <c r="B235" s="7" t="n">
        <v>25.3369036297218</v>
      </c>
      <c r="C235" s="7" t="n">
        <v>25.28</v>
      </c>
      <c r="D235" s="8" t="n">
        <v>19.39</v>
      </c>
    </row>
    <row r="236" customFormat="false" ht="12.75" hidden="false" customHeight="false" outlineLevel="0" collapsed="false">
      <c r="A236" s="6" t="n">
        <v>40515</v>
      </c>
      <c r="B236" s="7" t="n">
        <v>25.3829142636345</v>
      </c>
      <c r="C236" s="7" t="n">
        <v>25.28</v>
      </c>
      <c r="D236" s="8" t="n">
        <v>18.01</v>
      </c>
    </row>
    <row r="237" customFormat="false" ht="12.75" hidden="false" customHeight="false" outlineLevel="0" collapsed="false">
      <c r="A237" s="6" t="n">
        <v>40518</v>
      </c>
      <c r="B237" s="7" t="n">
        <v>25.3877792000373</v>
      </c>
      <c r="C237" s="7" t="n">
        <v>25.35</v>
      </c>
      <c r="D237" s="8" t="n">
        <v>18.02</v>
      </c>
    </row>
    <row r="238" customFormat="false" ht="12.75" hidden="false" customHeight="false" outlineLevel="0" collapsed="false">
      <c r="A238" s="6" t="n">
        <v>40519</v>
      </c>
      <c r="B238" s="7" t="n">
        <v>25.3189116028974</v>
      </c>
      <c r="C238" s="7" t="n">
        <v>25.25</v>
      </c>
      <c r="D238" s="8" t="n">
        <v>17.99</v>
      </c>
    </row>
    <row r="239" customFormat="false" ht="12.75" hidden="false" customHeight="false" outlineLevel="0" collapsed="false">
      <c r="A239" s="6" t="n">
        <v>40520</v>
      </c>
      <c r="B239" s="7" t="n">
        <v>25.3919266681186</v>
      </c>
      <c r="C239" s="7" t="n">
        <v>25.26</v>
      </c>
      <c r="D239" s="8" t="n">
        <v>17.74</v>
      </c>
    </row>
    <row r="240" customFormat="false" ht="12.75" hidden="false" customHeight="false" outlineLevel="0" collapsed="false">
      <c r="A240" s="6" t="n">
        <v>40521</v>
      </c>
      <c r="B240" s="7" t="n">
        <v>25.2420979804674</v>
      </c>
      <c r="C240" s="7" t="n">
        <v>25.2</v>
      </c>
      <c r="D240" s="8" t="n">
        <v>17.25</v>
      </c>
    </row>
    <row r="241" customFormat="false" ht="12.75" hidden="false" customHeight="false" outlineLevel="0" collapsed="false">
      <c r="A241" s="6" t="n">
        <v>40522</v>
      </c>
      <c r="B241" s="7" t="n">
        <v>24.8902033363208</v>
      </c>
      <c r="C241" s="7" t="n">
        <v>24.74</v>
      </c>
      <c r="D241" s="8" t="n">
        <v>17.61</v>
      </c>
    </row>
    <row r="242" customFormat="false" ht="12.75" hidden="false" customHeight="false" outlineLevel="0" collapsed="false">
      <c r="A242" s="6" t="n">
        <v>40525</v>
      </c>
      <c r="B242" s="7" t="n">
        <v>24.6419974889826</v>
      </c>
      <c r="C242" s="7" t="n">
        <v>24.59</v>
      </c>
      <c r="D242" s="8" t="n">
        <v>17.55</v>
      </c>
    </row>
    <row r="243" customFormat="false" ht="12.75" hidden="false" customHeight="false" outlineLevel="0" collapsed="false">
      <c r="A243" s="6" t="n">
        <v>40526</v>
      </c>
      <c r="B243" s="7" t="n">
        <v>24.6362495114236</v>
      </c>
      <c r="C243" s="7" t="n">
        <v>24.58</v>
      </c>
      <c r="D243" s="8" t="n">
        <v>17.61</v>
      </c>
    </row>
    <row r="244" customFormat="false" ht="12.75" hidden="false" customHeight="false" outlineLevel="0" collapsed="false">
      <c r="A244" s="6" t="n">
        <v>40527</v>
      </c>
      <c r="B244" s="7" t="n">
        <v>24.5144460784579</v>
      </c>
      <c r="C244" s="7" t="n">
        <v>24.43</v>
      </c>
      <c r="D244" s="8" t="n">
        <v>17.94</v>
      </c>
    </row>
    <row r="245" customFormat="false" ht="12.75" hidden="false" customHeight="false" outlineLevel="0" collapsed="false">
      <c r="A245" s="6" t="n">
        <v>40528</v>
      </c>
      <c r="B245" s="7" t="n">
        <v>24.6002838800073</v>
      </c>
      <c r="C245" s="7" t="n">
        <v>24.59</v>
      </c>
      <c r="D245" s="8" t="n">
        <v>17.39</v>
      </c>
    </row>
    <row r="246" customFormat="false" ht="12.75" hidden="false" customHeight="false" outlineLevel="0" collapsed="false">
      <c r="A246" s="6" t="n">
        <v>40529</v>
      </c>
      <c r="B246" s="7" t="n">
        <v>24.6618831580109</v>
      </c>
      <c r="C246" s="7" t="n">
        <v>24.7</v>
      </c>
      <c r="D246" s="8" t="n">
        <v>16.11</v>
      </c>
    </row>
    <row r="247" customFormat="false" ht="12.75" hidden="false" customHeight="false" outlineLevel="0" collapsed="false">
      <c r="A247" s="6" t="n">
        <v>40532</v>
      </c>
      <c r="B247" s="7" t="n">
        <v>24.7780525711022</v>
      </c>
      <c r="C247" s="7" t="n">
        <v>24.83</v>
      </c>
      <c r="D247" s="8" t="n">
        <v>16.41</v>
      </c>
    </row>
    <row r="248" customFormat="false" ht="12.75" hidden="false" customHeight="false" outlineLevel="0" collapsed="false">
      <c r="A248" s="6" t="n">
        <v>40533</v>
      </c>
      <c r="B248" s="7" t="n">
        <v>24.899831640823</v>
      </c>
      <c r="C248" s="7" t="n">
        <v>24.87</v>
      </c>
      <c r="D248" s="8" t="n">
        <v>16.49</v>
      </c>
    </row>
    <row r="249" customFormat="false" ht="12.75" hidden="false" customHeight="false" outlineLevel="0" collapsed="false">
      <c r="A249" s="6" t="n">
        <v>40534</v>
      </c>
      <c r="B249" s="7" t="n">
        <v>25.0105164499028</v>
      </c>
      <c r="C249" s="7" t="n">
        <v>25.02</v>
      </c>
      <c r="D249" s="8" t="n">
        <v>15.45</v>
      </c>
    </row>
    <row r="250" customFormat="false" ht="12.75" hidden="false" customHeight="false" outlineLevel="0" collapsed="false">
      <c r="A250" s="6" t="n">
        <v>40535</v>
      </c>
      <c r="B250" s="7" t="n">
        <v>24.9804428606715</v>
      </c>
      <c r="C250" s="7" t="n">
        <v>24.88</v>
      </c>
      <c r="D250" s="8" t="n">
        <v>16.47</v>
      </c>
    </row>
    <row r="251" customFormat="false" ht="12.75" hidden="false" customHeight="false" outlineLevel="0" collapsed="false">
      <c r="A251" s="6" t="n">
        <v>40539</v>
      </c>
      <c r="B251" s="7" t="n">
        <v>25.0636545950405</v>
      </c>
      <c r="C251" s="7" t="n">
        <v>24.98</v>
      </c>
      <c r="D251" s="8" t="n">
        <v>17.67</v>
      </c>
    </row>
    <row r="252" customFormat="false" ht="12.75" hidden="false" customHeight="false" outlineLevel="0" collapsed="false">
      <c r="A252" s="6" t="n">
        <v>40540</v>
      </c>
      <c r="B252" s="7" t="n">
        <v>24.8913623627374</v>
      </c>
      <c r="C252" s="7" t="n">
        <v>24.91</v>
      </c>
      <c r="D252" s="8" t="n">
        <v>17.52</v>
      </c>
    </row>
    <row r="253" customFormat="false" ht="12.75" hidden="false" customHeight="false" outlineLevel="0" collapsed="false">
      <c r="A253" s="6" t="n">
        <v>40541</v>
      </c>
      <c r="B253" s="7" t="n">
        <v>25.0912482474828</v>
      </c>
      <c r="C253" s="7" t="n">
        <v>25.04</v>
      </c>
      <c r="D253" s="8" t="n">
        <v>17.28</v>
      </c>
    </row>
    <row r="254" customFormat="false" ht="12.75" hidden="false" customHeight="false" outlineLevel="0" collapsed="false">
      <c r="A254" s="6" t="n">
        <v>40542</v>
      </c>
      <c r="B254" s="7" t="n">
        <v>25.2404047590945</v>
      </c>
      <c r="C254" s="7" t="n">
        <v>25.19</v>
      </c>
      <c r="D254" s="8" t="n">
        <v>17.52</v>
      </c>
    </row>
    <row r="255" customFormat="false" ht="12.75" hidden="false" customHeight="false" outlineLevel="0" collapsed="false">
      <c r="A255" s="6" t="n">
        <v>40543</v>
      </c>
      <c r="B255" s="7" t="n">
        <v>25.4592517936423</v>
      </c>
      <c r="C255" s="7" t="n">
        <v>25.34</v>
      </c>
      <c r="D255" s="8" t="n">
        <v>17.75</v>
      </c>
    </row>
    <row r="256" customFormat="false" ht="12.75" hidden="false" customHeight="false" outlineLevel="0" collapsed="false">
      <c r="A256" s="6" t="n">
        <v>40546</v>
      </c>
      <c r="B256" s="7" t="n">
        <v>25.5015072775917</v>
      </c>
      <c r="C256" s="7" t="n">
        <v>25.41</v>
      </c>
      <c r="D256" s="8" t="n">
        <v>17.61</v>
      </c>
    </row>
    <row r="257" customFormat="false" ht="12.75" hidden="false" customHeight="false" outlineLevel="0" collapsed="false">
      <c r="A257" s="6" t="n">
        <v>40547</v>
      </c>
      <c r="B257" s="7" t="n">
        <v>25.5063268360513</v>
      </c>
      <c r="C257" s="7" t="n">
        <v>25.47</v>
      </c>
      <c r="D257" s="8" t="n">
        <v>17.38</v>
      </c>
    </row>
    <row r="258" customFormat="false" ht="12.75" hidden="false" customHeight="false" outlineLevel="0" collapsed="false">
      <c r="A258" s="6" t="n">
        <v>40548</v>
      </c>
      <c r="B258" s="7" t="n">
        <v>25.2998016879725</v>
      </c>
      <c r="C258" s="7" t="n">
        <v>25.34</v>
      </c>
      <c r="D258" s="8" t="n">
        <v>17.02</v>
      </c>
    </row>
    <row r="259" customFormat="false" ht="12.75" hidden="false" customHeight="false" outlineLevel="0" collapsed="false">
      <c r="A259" s="6" t="n">
        <v>40549</v>
      </c>
      <c r="B259" s="7" t="n">
        <v>25.2327674924487</v>
      </c>
      <c r="C259" s="7" t="n">
        <v>25.18</v>
      </c>
      <c r="D259" s="8" t="n">
        <v>17.4</v>
      </c>
    </row>
    <row r="260" customFormat="false" ht="12.75" hidden="false" customHeight="false" outlineLevel="0" collapsed="false">
      <c r="A260" s="6" t="n">
        <v>40550</v>
      </c>
      <c r="B260" s="7" t="n">
        <v>25.329250766067</v>
      </c>
      <c r="C260" s="7" t="n">
        <v>25.24</v>
      </c>
      <c r="D260" s="8" t="n">
        <v>17.14</v>
      </c>
    </row>
    <row r="261" customFormat="false" ht="12.75" hidden="false" customHeight="false" outlineLevel="0" collapsed="false">
      <c r="A261" s="6" t="n">
        <v>40553</v>
      </c>
      <c r="B261" s="7" t="n">
        <v>25.3389081500727</v>
      </c>
      <c r="C261" s="7" t="n">
        <v>25.27</v>
      </c>
      <c r="D261" s="8" t="n">
        <v>17.54</v>
      </c>
    </row>
    <row r="262" customFormat="false" ht="12.75" hidden="false" customHeight="false" outlineLevel="0" collapsed="false">
      <c r="A262" s="6" t="n">
        <v>40554</v>
      </c>
      <c r="B262" s="7" t="n">
        <v>25.5497271976333</v>
      </c>
      <c r="C262" s="7" t="n">
        <v>25.45</v>
      </c>
      <c r="D262" s="8" t="n">
        <v>16.89</v>
      </c>
    </row>
    <row r="263" customFormat="false" ht="12.75" hidden="false" customHeight="false" outlineLevel="0" collapsed="false">
      <c r="A263" s="6" t="n">
        <v>40555</v>
      </c>
      <c r="B263" s="7" t="n">
        <v>25.5557289751485</v>
      </c>
      <c r="C263" s="7" t="n">
        <v>25.52</v>
      </c>
      <c r="D263" s="8" t="n">
        <v>16.24</v>
      </c>
    </row>
    <row r="264" customFormat="false" ht="12.75" hidden="false" customHeight="false" outlineLevel="0" collapsed="false">
      <c r="A264" s="6" t="n">
        <v>40556</v>
      </c>
      <c r="B264" s="7" t="n">
        <v>25.4202116264902</v>
      </c>
      <c r="C264" s="7" t="n">
        <v>25.4</v>
      </c>
      <c r="D264" s="8" t="n">
        <v>16.39</v>
      </c>
    </row>
    <row r="265" customFormat="false" ht="13.5" hidden="false" customHeight="false" outlineLevel="0" collapsed="false">
      <c r="A265" s="6" t="n">
        <v>40557</v>
      </c>
      <c r="B265" s="7" t="n">
        <v>25.4756661730809</v>
      </c>
      <c r="C265" s="7" t="n">
        <v>25.47</v>
      </c>
      <c r="D265" s="8" t="n">
        <v>15.46</v>
      </c>
    </row>
    <row r="266" customFormat="false" ht="13.5" hidden="false" customHeight="false" outlineLevel="0" collapsed="false">
      <c r="A266" s="9" t="s">
        <v>4</v>
      </c>
      <c r="B266" s="10" t="n">
        <v>5572.31717082382</v>
      </c>
      <c r="C266" s="11" t="n">
        <v>803.19</v>
      </c>
      <c r="D266" s="12" t="n">
        <v>5851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7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A2" activeCellId="0" sqref="A2:AF5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1" min="20" style="0" width="11.56"/>
    <col collapsed="false" customWidth="true" hidden="false" outlineLevel="0" max="26" min="26" style="0" width="11.42"/>
    <col collapsed="false" customWidth="true" hidden="false" outlineLevel="0" max="27" min="27" style="0" width="13.14"/>
    <col collapsed="false" customWidth="true" hidden="false" outlineLevel="0" max="28" min="28" style="0" width="12.42"/>
  </cols>
  <sheetData>
    <row r="1" customFormat="false" ht="12.75" hidden="false" customHeight="false" outlineLevel="0" collapsed="false">
      <c r="A1" s="0" t="s">
        <v>5</v>
      </c>
      <c r="H1" s="0" t="n">
        <v>1000</v>
      </c>
      <c r="M1" s="0" t="n">
        <v>1000</v>
      </c>
      <c r="O1" s="0" t="n">
        <v>1000</v>
      </c>
      <c r="Q1" s="0" t="n">
        <v>1000</v>
      </c>
      <c r="S1" s="0" t="n">
        <v>1000</v>
      </c>
      <c r="U1" s="0" t="n">
        <v>1000</v>
      </c>
      <c r="W1" s="0" t="n">
        <v>1000</v>
      </c>
    </row>
    <row r="2" customFormat="false" ht="12.75" hidden="false" customHeight="false" outlineLevel="0" collapsed="false">
      <c r="A2" s="0" t="s">
        <v>0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1</v>
      </c>
      <c r="R2" s="0" t="s">
        <v>22</v>
      </c>
      <c r="S2" s="0" t="s">
        <v>23</v>
      </c>
      <c r="T2" s="0" t="s">
        <v>24</v>
      </c>
      <c r="U2" s="0" t="s">
        <v>25</v>
      </c>
      <c r="V2" s="0" t="s">
        <v>26</v>
      </c>
      <c r="W2" s="0" t="s">
        <v>27</v>
      </c>
      <c r="X2" s="0" t="s">
        <v>28</v>
      </c>
      <c r="Y2" s="0" t="s">
        <v>29</v>
      </c>
      <c r="Z2" s="0" t="s">
        <v>30</v>
      </c>
      <c r="AA2" s="0" t="s">
        <v>31</v>
      </c>
      <c r="AB2" s="0" t="s">
        <v>32</v>
      </c>
      <c r="AC2" s="0" t="s">
        <v>33</v>
      </c>
      <c r="AD2" s="0" t="s">
        <v>34</v>
      </c>
      <c r="AE2" s="0" t="s">
        <v>35</v>
      </c>
    </row>
    <row r="4" customFormat="false" ht="12.75" hidden="false" customHeight="false" outlineLevel="0" collapsed="false">
      <c r="A4" s="13" t="n">
        <v>39965</v>
      </c>
      <c r="B4" s="0" t="n">
        <v>94.77</v>
      </c>
      <c r="C4" s="0" t="n">
        <v>30.04</v>
      </c>
      <c r="E4" s="0" t="n">
        <v>87.66</v>
      </c>
    </row>
    <row r="5" customFormat="false" ht="12.75" hidden="false" customHeight="false" outlineLevel="0" collapsed="false">
      <c r="A5" s="13" t="n">
        <v>39966</v>
      </c>
      <c r="B5" s="0" t="n">
        <v>94.85</v>
      </c>
      <c r="C5" s="0" t="n">
        <v>29.63</v>
      </c>
      <c r="E5" s="0" t="n">
        <v>87.6</v>
      </c>
      <c r="L5" s="0" t="n">
        <f aca="false">B5/B4-1</f>
        <v>0.000844148992297233</v>
      </c>
      <c r="N5" s="0" t="n">
        <f aca="false">C5/C4-1</f>
        <v>-0.0136484687083889</v>
      </c>
      <c r="P5" s="0" t="e">
        <f aca="false">D5/D4-1</f>
        <v>#DIV/0!</v>
      </c>
      <c r="Q5" s="0" t="e">
        <f aca="false">(1+P5)*Q4</f>
        <v>#DIV/0!</v>
      </c>
      <c r="R5" s="0" t="n">
        <f aca="false">E5/E4-1</f>
        <v>-0.000684462696783017</v>
      </c>
      <c r="S5" s="0" t="n">
        <f aca="false">(1+R5)*S4</f>
        <v>0</v>
      </c>
      <c r="T5" s="0" t="n">
        <f aca="false">2*R5</f>
        <v>-0.00136892539356603</v>
      </c>
      <c r="V5" s="0" t="n">
        <f aca="false">T5+AE5</f>
        <v>-0.00136892539356603</v>
      </c>
      <c r="W5" s="0" t="n">
        <f aca="false">(1+V5)*W4</f>
        <v>0</v>
      </c>
      <c r="X5" s="0" t="e">
        <f aca="false">$N5-2*P5</f>
        <v>#DIV/0!</v>
      </c>
      <c r="Y5" s="0" t="n">
        <f aca="false">$N5-2*R5</f>
        <v>-0.0122795433148228</v>
      </c>
      <c r="Z5" s="0" t="e">
        <f aca="false">L5*X5</f>
        <v>#DIV/0!</v>
      </c>
      <c r="AA5" s="0" t="n">
        <f aca="false">L5*Y5</f>
        <v>-1.03657641150779E-005</v>
      </c>
      <c r="AB5" s="0" t="n">
        <f aca="false">L5^2</f>
        <v>7.12587521196435E-007</v>
      </c>
    </row>
    <row r="6" customFormat="false" ht="12.75" hidden="false" customHeight="false" outlineLevel="0" collapsed="false">
      <c r="A6" s="13" t="n">
        <v>39967</v>
      </c>
      <c r="B6" s="0" t="n">
        <v>93.65</v>
      </c>
      <c r="C6" s="0" t="n">
        <v>31.02</v>
      </c>
      <c r="E6" s="0" t="n">
        <v>90.07</v>
      </c>
      <c r="L6" s="0" t="n">
        <f aca="false">B6/B5-1</f>
        <v>-0.0126515550869794</v>
      </c>
      <c r="N6" s="0" t="n">
        <f aca="false">C6/C5-1</f>
        <v>0.04691191360108</v>
      </c>
      <c r="P6" s="0" t="e">
        <f aca="false">D6/D5-1</f>
        <v>#DIV/0!</v>
      </c>
      <c r="Q6" s="0" t="e">
        <f aca="false">(1+P6)*Q5</f>
        <v>#DIV/0!</v>
      </c>
      <c r="R6" s="0" t="n">
        <f aca="false">E6/E5-1</f>
        <v>0.0281963470319635</v>
      </c>
      <c r="S6" s="0" t="n">
        <f aca="false">(1+R6)*S5</f>
        <v>0</v>
      </c>
      <c r="T6" s="0" t="n">
        <f aca="false">2*R6</f>
        <v>0.056392694063927</v>
      </c>
      <c r="V6" s="0" t="n">
        <f aca="false">T6+AE6</f>
        <v>0.056392694063927</v>
      </c>
      <c r="W6" s="0" t="n">
        <f aca="false">(1+V6)*W5</f>
        <v>0</v>
      </c>
      <c r="X6" s="0" t="e">
        <f aca="false">$N6-2*P6</f>
        <v>#DIV/0!</v>
      </c>
      <c r="Y6" s="0" t="n">
        <f aca="false">$N6-2*R6</f>
        <v>-0.00948078046284695</v>
      </c>
      <c r="Z6" s="0" t="e">
        <f aca="false">L6*X6</f>
        <v>#DIV/0!</v>
      </c>
      <c r="AA6" s="0" t="n">
        <f aca="false">L6*Y6</f>
        <v>0.000119946616293266</v>
      </c>
      <c r="AB6" s="0" t="n">
        <f aca="false">L6^2</f>
        <v>0.000160061846118873</v>
      </c>
    </row>
    <row r="7" customFormat="false" ht="12.75" hidden="false" customHeight="false" outlineLevel="0" collapsed="false">
      <c r="A7" s="13" t="n">
        <v>39968</v>
      </c>
      <c r="B7" s="0" t="n">
        <v>94.53</v>
      </c>
      <c r="C7" s="0" t="n">
        <v>30.18</v>
      </c>
      <c r="E7" s="0" t="n">
        <v>89.41</v>
      </c>
      <c r="L7" s="0" t="n">
        <f aca="false">B7/B6-1</f>
        <v>0.009396689802456</v>
      </c>
      <c r="N7" s="0" t="n">
        <f aca="false">C7/C6-1</f>
        <v>-0.0270793036750484</v>
      </c>
      <c r="P7" s="0" t="e">
        <f aca="false">D7/D6-1</f>
        <v>#DIV/0!</v>
      </c>
      <c r="Q7" s="0" t="e">
        <f aca="false">(1+P7)*Q6</f>
        <v>#DIV/0!</v>
      </c>
      <c r="R7" s="0" t="n">
        <f aca="false">E7/E6-1</f>
        <v>-0.00732763406239589</v>
      </c>
      <c r="S7" s="0" t="n">
        <f aca="false">(1+R7)*S6</f>
        <v>0</v>
      </c>
      <c r="T7" s="0" t="n">
        <f aca="false">2*R7</f>
        <v>-0.0146552681247918</v>
      </c>
      <c r="V7" s="0" t="n">
        <f aca="false">T7+AE7</f>
        <v>-0.0146552681247918</v>
      </c>
      <c r="W7" s="0" t="n">
        <f aca="false">(1+V7)*W6</f>
        <v>0</v>
      </c>
      <c r="X7" s="0" t="e">
        <f aca="false">$N7-2*P7</f>
        <v>#DIV/0!</v>
      </c>
      <c r="Y7" s="0" t="n">
        <f aca="false">$N7-2*R7</f>
        <v>-0.0124240355502566</v>
      </c>
      <c r="Z7" s="0" t="e">
        <f aca="false">L7*X7</f>
        <v>#DIV/0!</v>
      </c>
      <c r="AA7" s="0" t="n">
        <f aca="false">L7*Y7</f>
        <v>-0.000116744808160447</v>
      </c>
      <c r="AB7" s="0" t="n">
        <f aca="false">L7^2</f>
        <v>8.82977792435807E-005</v>
      </c>
    </row>
    <row r="8" customFormat="false" ht="12.75" hidden="false" customHeight="false" outlineLevel="0" collapsed="false">
      <c r="A8" s="13" t="n">
        <v>39969</v>
      </c>
      <c r="B8" s="0" t="n">
        <v>94.55</v>
      </c>
      <c r="C8" s="0" t="n">
        <v>29.62</v>
      </c>
      <c r="E8" s="0" t="n">
        <v>89.29</v>
      </c>
      <c r="L8" s="0" t="n">
        <f aca="false">B8/B7-1</f>
        <v>0.000211573045594049</v>
      </c>
      <c r="N8" s="0" t="n">
        <f aca="false">C8/C7-1</f>
        <v>-0.0185553346587143</v>
      </c>
      <c r="P8" s="0" t="e">
        <f aca="false">D8/D7-1</f>
        <v>#DIV/0!</v>
      </c>
      <c r="Q8" s="0" t="e">
        <f aca="false">(1+P8)*Q7</f>
        <v>#DIV/0!</v>
      </c>
      <c r="R8" s="0" t="n">
        <f aca="false">E8/E7-1</f>
        <v>-0.00134213175260023</v>
      </c>
      <c r="S8" s="0" t="n">
        <f aca="false">(1+R8)*S7</f>
        <v>0</v>
      </c>
      <c r="T8" s="0" t="n">
        <f aca="false">2*R8</f>
        <v>-0.00268426350520046</v>
      </c>
      <c r="V8" s="0" t="n">
        <f aca="false">T8+AE8</f>
        <v>-0.00268426350520046</v>
      </c>
      <c r="W8" s="0" t="n">
        <f aca="false">(1+V8)*W7</f>
        <v>0</v>
      </c>
      <c r="X8" s="0" t="e">
        <f aca="false">$N8-2*P8</f>
        <v>#DIV/0!</v>
      </c>
      <c r="Y8" s="0" t="n">
        <f aca="false">$N8-2*R8</f>
        <v>-0.0158710711535138</v>
      </c>
      <c r="Z8" s="0" t="e">
        <f aca="false">L8*X8</f>
        <v>#DIV/0!</v>
      </c>
      <c r="AA8" s="0" t="n">
        <f aca="false">L8*Y8</f>
        <v>-3.35789086078878E-006</v>
      </c>
      <c r="AB8" s="0" t="n">
        <f aca="false">L8^2</f>
        <v>4.47631536219415E-008</v>
      </c>
    </row>
    <row r="9" customFormat="false" ht="12.75" hidden="false" customHeight="false" outlineLevel="0" collapsed="false">
      <c r="A9" s="13" t="n">
        <v>39972</v>
      </c>
      <c r="B9" s="0" t="n">
        <v>94.16</v>
      </c>
      <c r="C9" s="0" t="n">
        <v>29.77</v>
      </c>
      <c r="E9" s="0" t="n">
        <v>89.71</v>
      </c>
      <c r="L9" s="0" t="n">
        <f aca="false">B9/B8-1</f>
        <v>-0.00412480169222629</v>
      </c>
      <c r="N9" s="0" t="n">
        <f aca="false">C9/C8-1</f>
        <v>0.00506414584740034</v>
      </c>
      <c r="P9" s="0" t="e">
        <f aca="false">D9/D8-1</f>
        <v>#DIV/0!</v>
      </c>
      <c r="Q9" s="0" t="e">
        <f aca="false">(1+P9)*Q8</f>
        <v>#DIV/0!</v>
      </c>
      <c r="R9" s="0" t="n">
        <f aca="false">E9/E8-1</f>
        <v>0.00470377421883739</v>
      </c>
      <c r="S9" s="0" t="n">
        <f aca="false">(1+R9)*S8</f>
        <v>0</v>
      </c>
      <c r="T9" s="0" t="n">
        <f aca="false">2*R9</f>
        <v>0.00940754843767477</v>
      </c>
      <c r="V9" s="0" t="n">
        <f aca="false">T9+AE9</f>
        <v>0.00940754843767477</v>
      </c>
      <c r="W9" s="0" t="n">
        <f aca="false">(1+V9)*W8</f>
        <v>0</v>
      </c>
      <c r="X9" s="0" t="e">
        <f aca="false">$N9-2*P9</f>
        <v>#DIV/0!</v>
      </c>
      <c r="Y9" s="0" t="n">
        <f aca="false">$N9-2*R9</f>
        <v>-0.00434340259027444</v>
      </c>
      <c r="Z9" s="0" t="e">
        <f aca="false">L9*X9</f>
        <v>#DIV/0!</v>
      </c>
      <c r="AA9" s="0" t="n">
        <f aca="false">L9*Y9</f>
        <v>1.7915674354384E-005</v>
      </c>
      <c r="AB9" s="0" t="n">
        <f aca="false">L9^2</f>
        <v>1.70139890001928E-005</v>
      </c>
    </row>
    <row r="10" customFormat="false" ht="12.75" hidden="false" customHeight="false" outlineLevel="0" collapsed="false">
      <c r="A10" s="13" t="n">
        <v>39973</v>
      </c>
      <c r="B10" s="0" t="n">
        <v>94.64</v>
      </c>
      <c r="C10" s="0" t="n">
        <v>28.27</v>
      </c>
      <c r="E10" s="0" t="n">
        <v>87.74</v>
      </c>
      <c r="L10" s="0" t="n">
        <f aca="false">B10/B9-1</f>
        <v>0.00509770603228543</v>
      </c>
      <c r="N10" s="0" t="n">
        <f aca="false">C10/C9-1</f>
        <v>-0.0503862949277797</v>
      </c>
      <c r="P10" s="0" t="e">
        <f aca="false">D10/D9-1</f>
        <v>#DIV/0!</v>
      </c>
      <c r="Q10" s="0" t="e">
        <f aca="false">(1+P10)*Q9</f>
        <v>#DIV/0!</v>
      </c>
      <c r="R10" s="0" t="n">
        <f aca="false">E10/E9-1</f>
        <v>-0.0219596477538736</v>
      </c>
      <c r="S10" s="0" t="n">
        <f aca="false">(1+R10)*S9</f>
        <v>0</v>
      </c>
      <c r="T10" s="0" t="n">
        <f aca="false">2*R10</f>
        <v>-0.0439192955077472</v>
      </c>
      <c r="V10" s="0" t="n">
        <f aca="false">T10+AE10</f>
        <v>-0.0439192955077472</v>
      </c>
      <c r="W10" s="0" t="n">
        <f aca="false">(1+V10)*W9</f>
        <v>0</v>
      </c>
      <c r="X10" s="0" t="e">
        <f aca="false">$N10-2*P10</f>
        <v>#DIV/0!</v>
      </c>
      <c r="Y10" s="0" t="n">
        <f aca="false">$N10-2*R10</f>
        <v>-0.00646699942003248</v>
      </c>
      <c r="Z10" s="0" t="e">
        <f aca="false">L10*X10</f>
        <v>#DIV/0!</v>
      </c>
      <c r="AA10" s="0" t="n">
        <f aca="false">L10*Y10</f>
        <v>-3.2966861954286E-005</v>
      </c>
      <c r="AB10" s="0" t="n">
        <f aca="false">L10^2</f>
        <v>2.59866067915993E-005</v>
      </c>
    </row>
    <row r="11" customFormat="false" ht="12.75" hidden="false" customHeight="false" outlineLevel="0" collapsed="false">
      <c r="A11" s="13" t="n">
        <v>39974</v>
      </c>
      <c r="B11" s="0" t="n">
        <v>94.4</v>
      </c>
      <c r="C11" s="0" t="n">
        <v>28.46</v>
      </c>
      <c r="E11" s="0" t="n">
        <v>88.97</v>
      </c>
      <c r="L11" s="0" t="n">
        <f aca="false">B11/B10-1</f>
        <v>-0.00253592561284866</v>
      </c>
      <c r="N11" s="0" t="n">
        <f aca="false">C11/C10-1</f>
        <v>0.0067209055535904</v>
      </c>
      <c r="P11" s="0" t="e">
        <f aca="false">D11/D10-1</f>
        <v>#DIV/0!</v>
      </c>
      <c r="Q11" s="0" t="e">
        <f aca="false">(1+P11)*Q10</f>
        <v>#DIV/0!</v>
      </c>
      <c r="R11" s="0" t="n">
        <f aca="false">E11/E10-1</f>
        <v>0.014018691588785</v>
      </c>
      <c r="S11" s="0" t="n">
        <f aca="false">(1+R11)*S10</f>
        <v>0</v>
      </c>
      <c r="T11" s="0" t="n">
        <f aca="false">2*R11</f>
        <v>0.02803738317757</v>
      </c>
      <c r="V11" s="0" t="n">
        <f aca="false">T11+AE11</f>
        <v>0.02803738317757</v>
      </c>
      <c r="W11" s="0" t="n">
        <f aca="false">(1+V11)*W10</f>
        <v>0</v>
      </c>
      <c r="X11" s="0" t="e">
        <f aca="false">$N11-2*P11</f>
        <v>#DIV/0!</v>
      </c>
      <c r="Y11" s="0" t="n">
        <f aca="false">$N11-2*R11</f>
        <v>-0.0213164776239796</v>
      </c>
      <c r="Z11" s="0" t="e">
        <f aca="false">L11*X11</f>
        <v>#DIV/0!</v>
      </c>
      <c r="AA11" s="0" t="n">
        <f aca="false">L11*Y11</f>
        <v>5.40570015823651E-005</v>
      </c>
      <c r="AB11" s="0" t="n">
        <f aca="false">L11^2</f>
        <v>6.43091871390183E-006</v>
      </c>
    </row>
    <row r="12" customFormat="false" ht="12.75" hidden="false" customHeight="false" outlineLevel="0" collapsed="false">
      <c r="A12" s="13" t="n">
        <v>39975</v>
      </c>
      <c r="B12" s="0" t="n">
        <v>94.82</v>
      </c>
      <c r="C12" s="0" t="n">
        <v>28.11</v>
      </c>
      <c r="E12" s="0" t="n">
        <v>86.88</v>
      </c>
      <c r="L12" s="0" t="n">
        <f aca="false">B12/B11-1</f>
        <v>0.00444915254237266</v>
      </c>
      <c r="N12" s="0" t="n">
        <f aca="false">C12/C11-1</f>
        <v>-0.0122979620520028</v>
      </c>
      <c r="P12" s="0" t="e">
        <f aca="false">D12/D11-1</f>
        <v>#DIV/0!</v>
      </c>
      <c r="Q12" s="0" t="e">
        <f aca="false">(1+P12)*Q11</f>
        <v>#DIV/0!</v>
      </c>
      <c r="R12" s="0" t="n">
        <f aca="false">E12/E11-1</f>
        <v>-0.0234910644037316</v>
      </c>
      <c r="S12" s="0" t="n">
        <f aca="false">(1+R12)*S11</f>
        <v>0</v>
      </c>
      <c r="T12" s="0" t="n">
        <f aca="false">2*R12</f>
        <v>-0.0469821288074632</v>
      </c>
      <c r="V12" s="0" t="n">
        <f aca="false">T12+AE12</f>
        <v>-0.0469821288074632</v>
      </c>
      <c r="W12" s="0" t="n">
        <f aca="false">(1+V12)*W11</f>
        <v>0</v>
      </c>
      <c r="X12" s="0" t="e">
        <f aca="false">$N12-2*P12</f>
        <v>#DIV/0!</v>
      </c>
      <c r="Y12" s="0" t="n">
        <f aca="false">$N12-2*R12</f>
        <v>0.0346841667554604</v>
      </c>
      <c r="Z12" s="0" t="e">
        <f aca="false">L12*X12</f>
        <v>#DIV/0!</v>
      </c>
      <c r="AA12" s="0" t="n">
        <f aca="false">L12*Y12</f>
        <v>0.000154315148700134</v>
      </c>
      <c r="AB12" s="0" t="n">
        <f aca="false">L12^2</f>
        <v>1.97949583453011E-005</v>
      </c>
    </row>
    <row r="13" customFormat="false" ht="12.75" hidden="false" customHeight="false" outlineLevel="0" collapsed="false">
      <c r="A13" s="13" t="n">
        <v>39976</v>
      </c>
      <c r="B13" s="0" t="n">
        <v>95.08</v>
      </c>
      <c r="C13" s="0" t="n">
        <v>28.15</v>
      </c>
      <c r="E13" s="0" t="n">
        <v>86.17</v>
      </c>
      <c r="L13" s="0" t="n">
        <f aca="false">B13/B12-1</f>
        <v>0.00274203754482172</v>
      </c>
      <c r="N13" s="0" t="n">
        <f aca="false">C13/C12-1</f>
        <v>0.00142298114549977</v>
      </c>
      <c r="P13" s="0" t="e">
        <f aca="false">D13/D12-1</f>
        <v>#DIV/0!</v>
      </c>
      <c r="Q13" s="0" t="e">
        <f aca="false">(1+P13)*Q12</f>
        <v>#DIV/0!</v>
      </c>
      <c r="R13" s="0" t="n">
        <f aca="false">E13/E12-1</f>
        <v>-0.00817219152854509</v>
      </c>
      <c r="S13" s="0" t="n">
        <f aca="false">(1+R13)*S12</f>
        <v>0</v>
      </c>
      <c r="T13" s="0" t="n">
        <f aca="false">2*R13</f>
        <v>-0.0163443830570902</v>
      </c>
      <c r="V13" s="0" t="n">
        <f aca="false">T13+AE13</f>
        <v>-0.0163443830570902</v>
      </c>
      <c r="W13" s="0" t="n">
        <f aca="false">(1+V13)*W12</f>
        <v>0</v>
      </c>
      <c r="X13" s="0" t="e">
        <f aca="false">$N13-2*P13</f>
        <v>#DIV/0!</v>
      </c>
      <c r="Y13" s="0" t="n">
        <f aca="false">$N13-2*R13</f>
        <v>0.01776736420259</v>
      </c>
      <c r="Z13" s="0" t="e">
        <f aca="false">L13*X13</f>
        <v>#DIV/0!</v>
      </c>
      <c r="AA13" s="0" t="n">
        <f aca="false">L13*Y13</f>
        <v>4.8718779716023E-005</v>
      </c>
      <c r="AB13" s="0" t="n">
        <f aca="false">L13^2</f>
        <v>7.51876989721192E-006</v>
      </c>
    </row>
    <row r="14" customFormat="false" ht="12.75" hidden="false" customHeight="false" outlineLevel="0" collapsed="false">
      <c r="A14" s="13" t="n">
        <v>39979</v>
      </c>
      <c r="B14" s="0" t="n">
        <v>92.9</v>
      </c>
      <c r="C14" s="0" t="n">
        <v>30.81</v>
      </c>
      <c r="E14" s="0" t="n">
        <v>88.55</v>
      </c>
      <c r="L14" s="0" t="n">
        <f aca="false">B14/B13-1</f>
        <v>-0.0229280605805636</v>
      </c>
      <c r="N14" s="0" t="n">
        <f aca="false">C14/C13-1</f>
        <v>0.09449378330373</v>
      </c>
      <c r="P14" s="0" t="e">
        <f aca="false">D14/D13-1</f>
        <v>#DIV/0!</v>
      </c>
      <c r="Q14" s="0" t="e">
        <f aca="false">(1+P14)*Q13</f>
        <v>#DIV/0!</v>
      </c>
      <c r="R14" s="0" t="n">
        <f aca="false">E14/E13-1</f>
        <v>0.0276198212835093</v>
      </c>
      <c r="S14" s="0" t="n">
        <f aca="false">(1+R14)*S13</f>
        <v>0</v>
      </c>
      <c r="T14" s="0" t="n">
        <f aca="false">2*R14</f>
        <v>0.0552396425670185</v>
      </c>
      <c r="V14" s="0" t="n">
        <f aca="false">T14+AE14</f>
        <v>0.0552396425670185</v>
      </c>
      <c r="W14" s="0" t="n">
        <f aca="false">(1+V14)*W13</f>
        <v>0</v>
      </c>
      <c r="X14" s="0" t="e">
        <f aca="false">$N14-2*P14</f>
        <v>#DIV/0!</v>
      </c>
      <c r="Y14" s="0" t="n">
        <f aca="false">$N14-2*R14</f>
        <v>0.0392541407367115</v>
      </c>
      <c r="Z14" s="0" t="e">
        <f aca="false">L14*X14</f>
        <v>#DIV/0!</v>
      </c>
      <c r="AA14" s="0" t="n">
        <f aca="false">L14*Y14</f>
        <v>-0.000900021316849292</v>
      </c>
      <c r="AB14" s="0" t="n">
        <f aca="false">L14^2</f>
        <v>0.000525695961985996</v>
      </c>
    </row>
    <row r="15" customFormat="false" ht="12.75" hidden="false" customHeight="false" outlineLevel="0" collapsed="false">
      <c r="A15" s="13" t="n">
        <v>39980</v>
      </c>
      <c r="B15" s="0" t="n">
        <v>91.64</v>
      </c>
      <c r="C15" s="0" t="n">
        <v>32.68</v>
      </c>
      <c r="E15" s="0" t="n">
        <v>89.52</v>
      </c>
      <c r="L15" s="0" t="n">
        <f aca="false">B15/B14-1</f>
        <v>-0.0135629709364909</v>
      </c>
      <c r="N15" s="0" t="n">
        <f aca="false">C15/C14-1</f>
        <v>0.0606945796819214</v>
      </c>
      <c r="P15" s="0" t="e">
        <f aca="false">D15/D14-1</f>
        <v>#DIV/0!</v>
      </c>
      <c r="Q15" s="0" t="e">
        <f aca="false">(1+P15)*Q14</f>
        <v>#DIV/0!</v>
      </c>
      <c r="R15" s="0" t="n">
        <f aca="false">E15/E14-1</f>
        <v>0.0109542631281763</v>
      </c>
      <c r="S15" s="0" t="n">
        <f aca="false">(1+R15)*S14</f>
        <v>0</v>
      </c>
      <c r="T15" s="0" t="n">
        <f aca="false">2*R15</f>
        <v>0.0219085262563525</v>
      </c>
      <c r="V15" s="0" t="n">
        <f aca="false">T15+AE15</f>
        <v>0.0219085262563525</v>
      </c>
      <c r="W15" s="0" t="n">
        <f aca="false">(1+V15)*W14</f>
        <v>0</v>
      </c>
      <c r="X15" s="0" t="e">
        <f aca="false">$N15-2*P15</f>
        <v>#DIV/0!</v>
      </c>
      <c r="Y15" s="0" t="n">
        <f aca="false">$N15-2*R15</f>
        <v>0.0387860534255688</v>
      </c>
      <c r="Z15" s="0" t="e">
        <f aca="false">L15*X15</f>
        <v>#DIV/0!</v>
      </c>
      <c r="AA15" s="0" t="n">
        <f aca="false">L15*Y15</f>
        <v>-0.000526054115352175</v>
      </c>
      <c r="AB15" s="0" t="n">
        <f aca="false">L15^2</f>
        <v>0.000183954180624098</v>
      </c>
    </row>
    <row r="16" customFormat="false" ht="12.75" hidden="false" customHeight="false" outlineLevel="0" collapsed="false">
      <c r="A16" s="13" t="n">
        <v>39981</v>
      </c>
      <c r="B16" s="0" t="n">
        <v>91.55</v>
      </c>
      <c r="C16" s="0" t="n">
        <v>31.54</v>
      </c>
      <c r="E16" s="0" t="n">
        <v>90.05</v>
      </c>
      <c r="L16" s="0" t="n">
        <f aca="false">B16/B15-1</f>
        <v>-0.000982103884766494</v>
      </c>
      <c r="N16" s="0" t="n">
        <f aca="false">C16/C15-1</f>
        <v>-0.0348837209302326</v>
      </c>
      <c r="P16" s="0" t="e">
        <f aca="false">D16/D15-1</f>
        <v>#DIV/0!</v>
      </c>
      <c r="Q16" s="0" t="e">
        <f aca="false">(1+P16)*Q15</f>
        <v>#DIV/0!</v>
      </c>
      <c r="R16" s="0" t="n">
        <f aca="false">E16/E15-1</f>
        <v>0.00592046470062546</v>
      </c>
      <c r="S16" s="0" t="n">
        <f aca="false">(1+R16)*S15</f>
        <v>0</v>
      </c>
      <c r="T16" s="0" t="n">
        <f aca="false">2*R16</f>
        <v>0.0118409294012509</v>
      </c>
      <c r="V16" s="0" t="n">
        <f aca="false">T16+AE16</f>
        <v>0.0118409294012509</v>
      </c>
      <c r="W16" s="0" t="n">
        <f aca="false">(1+V16)*W15</f>
        <v>0</v>
      </c>
      <c r="X16" s="0" t="e">
        <f aca="false">$N16-2*P16</f>
        <v>#DIV/0!</v>
      </c>
      <c r="Y16" s="0" t="n">
        <f aca="false">$N16-2*R16</f>
        <v>-0.0467246503314835</v>
      </c>
      <c r="Z16" s="0" t="e">
        <f aca="false">L16*X16</f>
        <v>#DIV/0!</v>
      </c>
      <c r="AA16" s="0" t="n">
        <f aca="false">L16*Y16</f>
        <v>4.58884606049061E-005</v>
      </c>
      <c r="AB16" s="0" t="n">
        <f aca="false">L16^2</f>
        <v>9.64528040473439E-007</v>
      </c>
    </row>
    <row r="17" customFormat="false" ht="12.75" hidden="false" customHeight="false" outlineLevel="0" collapsed="false">
      <c r="A17" s="13" t="n">
        <v>39982</v>
      </c>
      <c r="B17" s="0" t="n">
        <v>92.22</v>
      </c>
      <c r="C17" s="0" t="n">
        <v>30.03</v>
      </c>
      <c r="E17" s="0" t="n">
        <v>90.51</v>
      </c>
      <c r="L17" s="0" t="n">
        <f aca="false">B17/B16-1</f>
        <v>0.00731840524303662</v>
      </c>
      <c r="N17" s="0" t="n">
        <f aca="false">C17/C16-1</f>
        <v>-0.0478757133798351</v>
      </c>
      <c r="P17" s="0" t="e">
        <f aca="false">D17/D16-1</f>
        <v>#DIV/0!</v>
      </c>
      <c r="Q17" s="0" t="e">
        <f aca="false">(1+P17)*Q16</f>
        <v>#DIV/0!</v>
      </c>
      <c r="R17" s="0" t="n">
        <f aca="false">E17/E16-1</f>
        <v>0.00510827318156593</v>
      </c>
      <c r="S17" s="0" t="n">
        <f aca="false">(1+R17)*S16</f>
        <v>0</v>
      </c>
      <c r="T17" s="0" t="n">
        <f aca="false">2*R17</f>
        <v>0.0102165463631319</v>
      </c>
      <c r="V17" s="0" t="n">
        <f aca="false">T17+AE17</f>
        <v>0.0102165463631319</v>
      </c>
      <c r="W17" s="0" t="n">
        <f aca="false">(1+V17)*W16</f>
        <v>0</v>
      </c>
      <c r="X17" s="0" t="e">
        <f aca="false">$N17-2*P17</f>
        <v>#DIV/0!</v>
      </c>
      <c r="Y17" s="0" t="n">
        <f aca="false">$N17-2*R17</f>
        <v>-0.0580922597429669</v>
      </c>
      <c r="Z17" s="0" t="e">
        <f aca="false">L17*X17</f>
        <v>#DIV/0!</v>
      </c>
      <c r="AA17" s="0" t="n">
        <f aca="false">L17*Y17</f>
        <v>-0.000425142698282774</v>
      </c>
      <c r="AB17" s="0" t="n">
        <f aca="false">L17^2</f>
        <v>5.35590553013059E-005</v>
      </c>
    </row>
    <row r="18" customFormat="false" ht="12.75" hidden="false" customHeight="false" outlineLevel="0" collapsed="false">
      <c r="A18" s="13" t="n">
        <v>39983</v>
      </c>
      <c r="B18" s="0" t="n">
        <v>92.04</v>
      </c>
      <c r="C18" s="0" t="n">
        <v>27.99</v>
      </c>
      <c r="E18" s="0" t="n">
        <v>90.08</v>
      </c>
      <c r="L18" s="0" t="n">
        <f aca="false">B18/B17-1</f>
        <v>-0.00195185426154842</v>
      </c>
      <c r="N18" s="0" t="n">
        <f aca="false">C18/C17-1</f>
        <v>-0.0679320679320681</v>
      </c>
      <c r="P18" s="0" t="e">
        <f aca="false">D18/D17-1</f>
        <v>#DIV/0!</v>
      </c>
      <c r="Q18" s="0" t="e">
        <f aca="false">(1+P18)*Q17</f>
        <v>#DIV/0!</v>
      </c>
      <c r="R18" s="0" t="n">
        <f aca="false">E18/E17-1</f>
        <v>-0.00475085625897698</v>
      </c>
      <c r="S18" s="0" t="n">
        <f aca="false">(1+R18)*S17</f>
        <v>0</v>
      </c>
      <c r="T18" s="0" t="n">
        <f aca="false">2*R18</f>
        <v>-0.00950171251795395</v>
      </c>
      <c r="V18" s="0" t="n">
        <f aca="false">T18+AE18</f>
        <v>-0.00950171251795395</v>
      </c>
      <c r="W18" s="0" t="n">
        <f aca="false">(1+V18)*W17</f>
        <v>0</v>
      </c>
      <c r="X18" s="0" t="e">
        <f aca="false">$N18-2*P18</f>
        <v>#DIV/0!</v>
      </c>
      <c r="Y18" s="0" t="n">
        <f aca="false">$N18-2*R18</f>
        <v>-0.0584303554141141</v>
      </c>
      <c r="Z18" s="0" t="e">
        <f aca="false">L18*X18</f>
        <v>#DIV/0!</v>
      </c>
      <c r="AA18" s="0" t="n">
        <f aca="false">L18*Y18</f>
        <v>0.000114047538218828</v>
      </c>
      <c r="AB18" s="0" t="n">
        <f aca="false">L18^2</f>
        <v>3.80973505832475E-006</v>
      </c>
    </row>
    <row r="19" customFormat="false" ht="12.75" hidden="false" customHeight="false" outlineLevel="0" collapsed="false">
      <c r="A19" s="13" t="n">
        <v>39986</v>
      </c>
      <c r="B19" s="0" t="n">
        <v>89.28</v>
      </c>
      <c r="C19" s="0" t="n">
        <v>31.17</v>
      </c>
      <c r="E19" s="0" t="n">
        <v>92.07</v>
      </c>
      <c r="L19" s="0" t="n">
        <f aca="false">B19/B18-1</f>
        <v>-0.0299869621903521</v>
      </c>
      <c r="N19" s="0" t="n">
        <f aca="false">C19/C18-1</f>
        <v>0.113612004287246</v>
      </c>
      <c r="P19" s="0" t="e">
        <f aca="false">D19/D18-1</f>
        <v>#DIV/0!</v>
      </c>
      <c r="Q19" s="0" t="e">
        <f aca="false">(1+P19)*Q18</f>
        <v>#DIV/0!</v>
      </c>
      <c r="R19" s="0" t="n">
        <f aca="false">E19/E18-1</f>
        <v>0.0220914742451155</v>
      </c>
      <c r="S19" s="0" t="n">
        <f aca="false">(1+R19)*S18</f>
        <v>0</v>
      </c>
      <c r="T19" s="0" t="n">
        <f aca="false">2*R19</f>
        <v>0.044182948490231</v>
      </c>
      <c r="V19" s="0" t="n">
        <f aca="false">T19+AE19</f>
        <v>0.044182948490231</v>
      </c>
      <c r="W19" s="0" t="n">
        <f aca="false">(1+V19)*W18</f>
        <v>0</v>
      </c>
      <c r="X19" s="0" t="e">
        <f aca="false">$N19-2*P19</f>
        <v>#DIV/0!</v>
      </c>
      <c r="Y19" s="0" t="n">
        <f aca="false">$N19-2*R19</f>
        <v>0.0694290557970145</v>
      </c>
      <c r="Z19" s="0" t="e">
        <f aca="false">L19*X19</f>
        <v>#DIV/0!</v>
      </c>
      <c r="AA19" s="0" t="n">
        <f aca="false">L19*Y19</f>
        <v>-0.00208196647109692</v>
      </c>
      <c r="AB19" s="0" t="n">
        <f aca="false">L19^2</f>
        <v>0.000899217901405608</v>
      </c>
    </row>
    <row r="20" customFormat="false" ht="12.75" hidden="false" customHeight="false" outlineLevel="0" collapsed="false">
      <c r="A20" s="13" t="n">
        <v>39987</v>
      </c>
      <c r="B20" s="0" t="n">
        <v>89.35</v>
      </c>
      <c r="C20" s="0" t="n">
        <v>30.58</v>
      </c>
      <c r="E20" s="0" t="n">
        <v>91.06</v>
      </c>
      <c r="L20" s="0" t="n">
        <f aca="false">B20/B19-1</f>
        <v>0.000784050179211349</v>
      </c>
      <c r="N20" s="0" t="n">
        <f aca="false">C20/C19-1</f>
        <v>-0.0189284568495349</v>
      </c>
      <c r="P20" s="0" t="e">
        <f aca="false">D20/D19-1</f>
        <v>#DIV/0!</v>
      </c>
      <c r="Q20" s="0" t="e">
        <f aca="false">(1+P20)*Q19</f>
        <v>#DIV/0!</v>
      </c>
      <c r="R20" s="0" t="n">
        <f aca="false">E20/E19-1</f>
        <v>-0.0109699141957206</v>
      </c>
      <c r="S20" s="0" t="n">
        <f aca="false">(1+R20)*S19</f>
        <v>0</v>
      </c>
      <c r="T20" s="0" t="n">
        <f aca="false">2*R20</f>
        <v>-0.0219398283914412</v>
      </c>
      <c r="V20" s="0" t="n">
        <f aca="false">T20+AE20</f>
        <v>-0.0219398283914412</v>
      </c>
      <c r="W20" s="0" t="n">
        <f aca="false">(1+V20)*W19</f>
        <v>0</v>
      </c>
      <c r="X20" s="0" t="e">
        <f aca="false">$N20-2*P20</f>
        <v>#DIV/0!</v>
      </c>
      <c r="Y20" s="0" t="n">
        <f aca="false">$N20-2*R20</f>
        <v>0.00301137154190623</v>
      </c>
      <c r="Z20" s="0" t="e">
        <f aca="false">L20*X20</f>
        <v>#DIV/0!</v>
      </c>
      <c r="AA20" s="0" t="n">
        <f aca="false">L20*Y20</f>
        <v>2.36106639710353E-006</v>
      </c>
      <c r="AB20" s="0" t="n">
        <f aca="false">L20^2</f>
        <v>6.14734683521348E-007</v>
      </c>
    </row>
    <row r="21" customFormat="false" ht="12.75" hidden="false" customHeight="false" outlineLevel="0" collapsed="false">
      <c r="A21" s="13" t="n">
        <v>39988</v>
      </c>
      <c r="B21" s="0" t="n">
        <v>90.12</v>
      </c>
      <c r="C21" s="0" t="n">
        <v>29.05</v>
      </c>
      <c r="E21" s="0" t="n">
        <v>89.51</v>
      </c>
      <c r="L21" s="0" t="n">
        <f aca="false">B21/B20-1</f>
        <v>0.00861779518746508</v>
      </c>
      <c r="N21" s="0" t="n">
        <f aca="false">C21/C20-1</f>
        <v>-0.0500327011118378</v>
      </c>
      <c r="P21" s="0" t="e">
        <f aca="false">D21/D20-1</f>
        <v>#DIV/0!</v>
      </c>
      <c r="Q21" s="0" t="e">
        <f aca="false">(1+P21)*Q20</f>
        <v>#DIV/0!</v>
      </c>
      <c r="R21" s="0" t="n">
        <f aca="false">E21/E20-1</f>
        <v>-0.0170217439051175</v>
      </c>
      <c r="S21" s="0" t="n">
        <f aca="false">(1+R21)*S20</f>
        <v>0</v>
      </c>
      <c r="T21" s="0" t="n">
        <f aca="false">2*R21</f>
        <v>-0.0340434878102349</v>
      </c>
      <c r="V21" s="0" t="n">
        <f aca="false">T21+AE21</f>
        <v>-0.0340434878102349</v>
      </c>
      <c r="W21" s="0" t="n">
        <f aca="false">(1+V21)*W20</f>
        <v>0</v>
      </c>
      <c r="X21" s="0" t="e">
        <f aca="false">$N21-2*P21</f>
        <v>#DIV/0!</v>
      </c>
      <c r="Y21" s="0" t="n">
        <f aca="false">$N21-2*R21</f>
        <v>-0.0159892133016029</v>
      </c>
      <c r="Z21" s="0" t="e">
        <f aca="false">L21*X21</f>
        <v>#DIV/0!</v>
      </c>
      <c r="AA21" s="0" t="n">
        <f aca="false">L21*Y21</f>
        <v>-0.000137791765441906</v>
      </c>
      <c r="AB21" s="0" t="n">
        <f aca="false">L21^2</f>
        <v>7.42663938930964E-005</v>
      </c>
    </row>
    <row r="22" customFormat="false" ht="12.75" hidden="false" customHeight="false" outlineLevel="0" collapsed="false">
      <c r="A22" s="13" t="n">
        <v>39989</v>
      </c>
      <c r="B22" s="0" t="n">
        <v>92.08</v>
      </c>
      <c r="C22" s="0" t="n">
        <v>26.36</v>
      </c>
      <c r="E22" s="0" t="n">
        <v>88</v>
      </c>
      <c r="L22" s="0" t="n">
        <f aca="false">B22/B21-1</f>
        <v>0.0217487794052373</v>
      </c>
      <c r="N22" s="0" t="n">
        <f aca="false">C22/C21-1</f>
        <v>-0.0925989672977625</v>
      </c>
      <c r="P22" s="0" t="e">
        <f aca="false">D22/D21-1</f>
        <v>#DIV/0!</v>
      </c>
      <c r="Q22" s="0" t="e">
        <f aca="false">(1+P22)*Q21</f>
        <v>#DIV/0!</v>
      </c>
      <c r="R22" s="0" t="n">
        <f aca="false">E22/E21-1</f>
        <v>-0.0168696235057536</v>
      </c>
      <c r="S22" s="0" t="n">
        <f aca="false">(1+R22)*S21</f>
        <v>0</v>
      </c>
      <c r="T22" s="0" t="n">
        <f aca="false">2*R22</f>
        <v>-0.0337392470115072</v>
      </c>
      <c r="V22" s="0" t="n">
        <f aca="false">T22+AE22</f>
        <v>-0.0337392470115072</v>
      </c>
      <c r="W22" s="0" t="n">
        <f aca="false">(1+V22)*W21</f>
        <v>0</v>
      </c>
      <c r="X22" s="0" t="e">
        <f aca="false">$N22-2*P22</f>
        <v>#DIV/0!</v>
      </c>
      <c r="Y22" s="0" t="n">
        <f aca="false">$N22-2*R22</f>
        <v>-0.0588597202862553</v>
      </c>
      <c r="Z22" s="0" t="e">
        <f aca="false">L22*X22</f>
        <v>#DIV/0!</v>
      </c>
      <c r="AA22" s="0" t="n">
        <f aca="false">L22*Y22</f>
        <v>-0.00128012707235974</v>
      </c>
      <c r="AB22" s="0" t="n">
        <f aca="false">L22^2</f>
        <v>0.000473009405617676</v>
      </c>
    </row>
    <row r="23" customFormat="false" ht="12.75" hidden="false" customHeight="false" outlineLevel="0" collapsed="false">
      <c r="A23" s="13" t="n">
        <v>39990</v>
      </c>
      <c r="B23" s="0" t="n">
        <v>91.84</v>
      </c>
      <c r="C23" s="0" t="n">
        <v>25.93</v>
      </c>
      <c r="E23" s="0" t="n">
        <v>87.47</v>
      </c>
      <c r="L23" s="0" t="n">
        <f aca="false">B23/B22-1</f>
        <v>-0.00260642919200693</v>
      </c>
      <c r="N23" s="0" t="n">
        <f aca="false">C23/C22-1</f>
        <v>-0.0163125948406677</v>
      </c>
      <c r="P23" s="0" t="e">
        <f aca="false">D23/D22-1</f>
        <v>#DIV/0!</v>
      </c>
      <c r="Q23" s="0" t="e">
        <f aca="false">(1+P23)*Q22</f>
        <v>#DIV/0!</v>
      </c>
      <c r="R23" s="0" t="n">
        <f aca="false">E23/E22-1</f>
        <v>-0.00602272727272724</v>
      </c>
      <c r="S23" s="0" t="n">
        <f aca="false">(1+R23)*S22</f>
        <v>0</v>
      </c>
      <c r="T23" s="0" t="n">
        <f aca="false">2*R23</f>
        <v>-0.0120454545454545</v>
      </c>
      <c r="V23" s="0" t="n">
        <f aca="false">T23+AE23</f>
        <v>-0.0120454545454545</v>
      </c>
      <c r="W23" s="0" t="n">
        <f aca="false">(1+V23)*W22</f>
        <v>0</v>
      </c>
      <c r="X23" s="0" t="e">
        <f aca="false">$N23-2*P23</f>
        <v>#DIV/0!</v>
      </c>
      <c r="Y23" s="0" t="n">
        <f aca="false">$N23-2*R23</f>
        <v>-0.00426714029521325</v>
      </c>
      <c r="Z23" s="0" t="e">
        <f aca="false">L23*X23</f>
        <v>#DIV/0!</v>
      </c>
      <c r="AA23" s="0" t="n">
        <f aca="false">L23*Y23</f>
        <v>1.11219990318329E-005</v>
      </c>
      <c r="AB23" s="0" t="n">
        <f aca="false">L23^2</f>
        <v>6.79347313294591E-006</v>
      </c>
    </row>
    <row r="24" customFormat="false" ht="12.75" hidden="false" customHeight="false" outlineLevel="0" collapsed="false">
      <c r="A24" s="13" t="n">
        <v>39993</v>
      </c>
      <c r="B24" s="0" t="n">
        <v>92.7</v>
      </c>
      <c r="C24" s="0" t="n">
        <v>25.35</v>
      </c>
      <c r="E24" s="0" t="n">
        <v>85.83</v>
      </c>
      <c r="L24" s="0" t="n">
        <f aca="false">B24/B23-1</f>
        <v>0.00936411149825789</v>
      </c>
      <c r="N24" s="0" t="n">
        <f aca="false">C24/C23-1</f>
        <v>-0.0223679136135749</v>
      </c>
      <c r="P24" s="0" t="e">
        <f aca="false">D24/D23-1</f>
        <v>#DIV/0!</v>
      </c>
      <c r="Q24" s="0" t="e">
        <f aca="false">(1+P24)*Q23</f>
        <v>#DIV/0!</v>
      </c>
      <c r="R24" s="0" t="n">
        <f aca="false">E24/E23-1</f>
        <v>-0.0187492854693038</v>
      </c>
      <c r="S24" s="0" t="n">
        <f aca="false">(1+R24)*S23</f>
        <v>0</v>
      </c>
      <c r="T24" s="0" t="n">
        <f aca="false">2*R24</f>
        <v>-0.0374985709386075</v>
      </c>
      <c r="V24" s="0" t="n">
        <f aca="false">T24+AE24</f>
        <v>-0.0374985709386075</v>
      </c>
      <c r="W24" s="0" t="n">
        <f aca="false">(1+V24)*W23</f>
        <v>0</v>
      </c>
      <c r="X24" s="0" t="e">
        <f aca="false">$N24-2*P24</f>
        <v>#DIV/0!</v>
      </c>
      <c r="Y24" s="0" t="n">
        <f aca="false">$N24-2*R24</f>
        <v>0.0151306573250326</v>
      </c>
      <c r="Z24" s="0" t="e">
        <f aca="false">L24*X24</f>
        <v>#DIV/0!</v>
      </c>
      <c r="AA24" s="0" t="n">
        <f aca="false">L24*Y24</f>
        <v>0.000141685162233538</v>
      </c>
      <c r="AB24" s="0" t="n">
        <f aca="false">L24^2</f>
        <v>8.76865841518056E-005</v>
      </c>
    </row>
    <row r="25" customFormat="false" ht="12.75" hidden="false" customHeight="false" outlineLevel="0" collapsed="false">
      <c r="A25" s="13" t="n">
        <v>39994</v>
      </c>
      <c r="B25" s="0" t="n">
        <v>91.95</v>
      </c>
      <c r="C25" s="0" t="n">
        <v>26.35</v>
      </c>
      <c r="E25" s="0" t="n">
        <v>86.39</v>
      </c>
      <c r="L25" s="0" t="n">
        <f aca="false">B25/B24-1</f>
        <v>-0.00809061488673135</v>
      </c>
      <c r="N25" s="0" t="n">
        <f aca="false">C25/C24-1</f>
        <v>0.039447731755424</v>
      </c>
      <c r="P25" s="0" t="e">
        <f aca="false">D25/D24-1</f>
        <v>#DIV/0!</v>
      </c>
      <c r="Q25" s="0" t="e">
        <f aca="false">(1+P25)*Q24</f>
        <v>#DIV/0!</v>
      </c>
      <c r="R25" s="0" t="n">
        <f aca="false">E25/E24-1</f>
        <v>0.00652452522428049</v>
      </c>
      <c r="S25" s="0" t="n">
        <f aca="false">(1+R25)*S24</f>
        <v>0</v>
      </c>
      <c r="T25" s="0" t="n">
        <f aca="false">2*R25</f>
        <v>0.013049050448561</v>
      </c>
      <c r="V25" s="0" t="n">
        <f aca="false">T25+AE25</f>
        <v>0.013049050448561</v>
      </c>
      <c r="W25" s="0" t="n">
        <f aca="false">(1+V25)*W24</f>
        <v>0</v>
      </c>
      <c r="X25" s="0" t="e">
        <f aca="false">$N25-2*P25</f>
        <v>#DIV/0!</v>
      </c>
      <c r="Y25" s="0" t="n">
        <f aca="false">$N25-2*R25</f>
        <v>0.0263986813068631</v>
      </c>
      <c r="Z25" s="0" t="e">
        <f aca="false">L25*X25</f>
        <v>#DIV/0!</v>
      </c>
      <c r="AA25" s="0" t="n">
        <f aca="false">L25*Y25</f>
        <v>-0.000213581563971383</v>
      </c>
      <c r="AB25" s="0" t="n">
        <f aca="false">L25^2</f>
        <v>6.5458049245399E-005</v>
      </c>
    </row>
    <row r="26" customFormat="false" ht="12.75" hidden="false" customHeight="false" outlineLevel="0" collapsed="false">
      <c r="A26" s="13" t="n">
        <v>39995</v>
      </c>
      <c r="B26" s="0" t="n">
        <v>92.33</v>
      </c>
      <c r="C26" s="0" t="n">
        <v>26.22</v>
      </c>
      <c r="E26" s="0" t="n">
        <v>84.82</v>
      </c>
      <c r="L26" s="0" t="n">
        <f aca="false">B26/B25-1</f>
        <v>0.00413268080478524</v>
      </c>
      <c r="N26" s="0" t="n">
        <f aca="false">C26/C25-1</f>
        <v>-0.00493358633776098</v>
      </c>
      <c r="P26" s="0" t="e">
        <f aca="false">D26/D25-1</f>
        <v>#DIV/0!</v>
      </c>
      <c r="Q26" s="0" t="e">
        <f aca="false">(1+P26)*Q25</f>
        <v>#DIV/0!</v>
      </c>
      <c r="R26" s="0" t="n">
        <f aca="false">E26/E25-1</f>
        <v>-0.0181733996990393</v>
      </c>
      <c r="S26" s="0" t="n">
        <f aca="false">(1+R26)*S25</f>
        <v>0</v>
      </c>
      <c r="T26" s="0" t="n">
        <f aca="false">2*R26</f>
        <v>-0.0363467993980786</v>
      </c>
      <c r="V26" s="0" t="n">
        <f aca="false">T26+AE26</f>
        <v>-0.0363467993980786</v>
      </c>
      <c r="W26" s="0" t="n">
        <f aca="false">(1+V26)*W25</f>
        <v>0</v>
      </c>
      <c r="X26" s="0" t="e">
        <f aca="false">$N26-2*P26</f>
        <v>#DIV/0!</v>
      </c>
      <c r="Y26" s="0" t="n">
        <f aca="false">$N26-2*R26</f>
        <v>0.0314132130603176</v>
      </c>
      <c r="Z26" s="0" t="e">
        <f aca="false">L26*X26</f>
        <v>#DIV/0!</v>
      </c>
      <c r="AA26" s="0" t="n">
        <f aca="false">L26*Y26</f>
        <v>0.000129820782631004</v>
      </c>
      <c r="AB26" s="0" t="n">
        <f aca="false">L26^2</f>
        <v>1.70790506342404E-005</v>
      </c>
    </row>
    <row r="27" customFormat="false" ht="12.75" hidden="false" customHeight="false" outlineLevel="0" collapsed="false">
      <c r="A27" s="13" t="n">
        <v>39996</v>
      </c>
      <c r="B27" s="0" t="n">
        <v>89.81</v>
      </c>
      <c r="C27" s="0" t="n">
        <v>27.95</v>
      </c>
      <c r="E27" s="0" t="n">
        <v>87.9</v>
      </c>
      <c r="L27" s="0" t="n">
        <f aca="false">B27/B26-1</f>
        <v>-0.0272934040940106</v>
      </c>
      <c r="N27" s="0" t="n">
        <f aca="false">C27/C26-1</f>
        <v>0.0659801678108314</v>
      </c>
      <c r="P27" s="0" t="e">
        <f aca="false">D27/D26-1</f>
        <v>#DIV/0!</v>
      </c>
      <c r="Q27" s="0" t="e">
        <f aca="false">(1+P27)*Q26</f>
        <v>#DIV/0!</v>
      </c>
      <c r="R27" s="0" t="n">
        <f aca="false">E27/E26-1</f>
        <v>0.0363121905211037</v>
      </c>
      <c r="S27" s="0" t="n">
        <f aca="false">(1+R27)*S26</f>
        <v>0</v>
      </c>
      <c r="T27" s="0" t="n">
        <f aca="false">2*R27</f>
        <v>0.0726243810422074</v>
      </c>
      <c r="V27" s="0" t="n">
        <f aca="false">T27+AE27</f>
        <v>0.0726243810422074</v>
      </c>
      <c r="W27" s="0" t="n">
        <f aca="false">(1+V27)*W26</f>
        <v>0</v>
      </c>
      <c r="X27" s="0" t="e">
        <f aca="false">$N27-2*P27</f>
        <v>#DIV/0!</v>
      </c>
      <c r="Y27" s="0" t="n">
        <f aca="false">$N27-2*R27</f>
        <v>-0.00664421323137598</v>
      </c>
      <c r="Z27" s="0" t="e">
        <f aca="false">L27*X27</f>
        <v>#DIV/0!</v>
      </c>
      <c r="AA27" s="0" t="n">
        <f aca="false">L27*Y27</f>
        <v>0.000181343196610717</v>
      </c>
      <c r="AB27" s="0" t="n">
        <f aca="false">L27^2</f>
        <v>0.000744929907038954</v>
      </c>
    </row>
    <row r="28" customFormat="false" ht="12.75" hidden="false" customHeight="false" outlineLevel="0" collapsed="false">
      <c r="A28" s="13" t="n">
        <v>40000</v>
      </c>
      <c r="B28" s="0" t="n">
        <v>89.8</v>
      </c>
      <c r="C28" s="0" t="n">
        <v>29</v>
      </c>
      <c r="E28" s="0" t="n">
        <v>87.95</v>
      </c>
      <c r="L28" s="0" t="n">
        <f aca="false">B28/B27-1</f>
        <v>-0.000111346175258986</v>
      </c>
      <c r="N28" s="0" t="n">
        <f aca="false">C28/C27-1</f>
        <v>0.0375670840787121</v>
      </c>
      <c r="P28" s="0" t="e">
        <f aca="false">D28/D27-1</f>
        <v>#DIV/0!</v>
      </c>
      <c r="Q28" s="0" t="e">
        <f aca="false">(1+P28)*Q27</f>
        <v>#DIV/0!</v>
      </c>
      <c r="R28" s="0" t="n">
        <f aca="false">E28/E27-1</f>
        <v>0.00056882821387938</v>
      </c>
      <c r="S28" s="0" t="n">
        <f aca="false">(1+R28)*S27</f>
        <v>0</v>
      </c>
      <c r="T28" s="0" t="n">
        <f aca="false">2*R28</f>
        <v>0.00113765642775876</v>
      </c>
      <c r="V28" s="0" t="n">
        <f aca="false">T28+AE28</f>
        <v>0.00113765642775876</v>
      </c>
      <c r="W28" s="0" t="n">
        <f aca="false">(1+V28)*W27</f>
        <v>0</v>
      </c>
      <c r="X28" s="0" t="e">
        <f aca="false">$N28-2*P28</f>
        <v>#DIV/0!</v>
      </c>
      <c r="Y28" s="0" t="n">
        <f aca="false">$N28-2*R28</f>
        <v>0.0364294276509534</v>
      </c>
      <c r="Z28" s="0" t="e">
        <f aca="false">L28*X28</f>
        <v>#DIV/0!</v>
      </c>
      <c r="AA28" s="0" t="n">
        <f aca="false">L28*Y28</f>
        <v>-4.05627743580761E-006</v>
      </c>
      <c r="AB28" s="0" t="n">
        <f aca="false">L28^2</f>
        <v>1.23979707448049E-008</v>
      </c>
    </row>
    <row r="29" customFormat="false" ht="12.75" hidden="false" customHeight="false" outlineLevel="0" collapsed="false">
      <c r="A29" s="13" t="n">
        <v>40001</v>
      </c>
      <c r="B29" s="0" t="n">
        <v>88.06</v>
      </c>
      <c r="C29" s="0" t="n">
        <v>30.85</v>
      </c>
      <c r="E29" s="0" t="n">
        <v>89.67</v>
      </c>
      <c r="L29" s="0" t="n">
        <f aca="false">B29/B28-1</f>
        <v>-0.0193763919821826</v>
      </c>
      <c r="N29" s="0" t="n">
        <f aca="false">C29/C28-1</f>
        <v>0.0637931034482759</v>
      </c>
      <c r="P29" s="0" t="e">
        <f aca="false">D29/D28-1</f>
        <v>#DIV/0!</v>
      </c>
      <c r="Q29" s="0" t="e">
        <f aca="false">(1+P29)*Q28</f>
        <v>#DIV/0!</v>
      </c>
      <c r="R29" s="0" t="n">
        <f aca="false">E29/E28-1</f>
        <v>0.019556566230813</v>
      </c>
      <c r="S29" s="0" t="n">
        <f aca="false">(1+R29)*S28</f>
        <v>0</v>
      </c>
      <c r="T29" s="0" t="n">
        <f aca="false">2*R29</f>
        <v>0.0391131324616261</v>
      </c>
      <c r="V29" s="0" t="n">
        <f aca="false">T29+AE29</f>
        <v>0.0391131324616261</v>
      </c>
      <c r="W29" s="0" t="n">
        <f aca="false">(1+V29)*W28</f>
        <v>0</v>
      </c>
      <c r="X29" s="0" t="e">
        <f aca="false">$N29-2*P29</f>
        <v>#DIV/0!</v>
      </c>
      <c r="Y29" s="0" t="n">
        <f aca="false">$N29-2*R29</f>
        <v>0.0246799709866499</v>
      </c>
      <c r="Z29" s="0" t="e">
        <f aca="false">L29*X29</f>
        <v>#DIV/0!</v>
      </c>
      <c r="AA29" s="0" t="n">
        <f aca="false">L29*Y29</f>
        <v>-0.000478208791946221</v>
      </c>
      <c r="AB29" s="0" t="n">
        <f aca="false">L29^2</f>
        <v>0.000375444566247188</v>
      </c>
    </row>
    <row r="30" customFormat="false" ht="12.75" hidden="false" customHeight="false" outlineLevel="0" collapsed="false">
      <c r="A30" s="13" t="n">
        <v>40002</v>
      </c>
      <c r="B30" s="0" t="n">
        <v>88</v>
      </c>
      <c r="C30" s="0" t="n">
        <v>31.3</v>
      </c>
      <c r="E30" s="0" t="n">
        <v>91.37</v>
      </c>
      <c r="L30" s="0" t="n">
        <f aca="false">B30/B29-1</f>
        <v>-0.000681353622530079</v>
      </c>
      <c r="N30" s="0" t="n">
        <f aca="false">C30/C29-1</f>
        <v>0.0145867098865478</v>
      </c>
      <c r="P30" s="0" t="e">
        <f aca="false">D30/D29-1</f>
        <v>#DIV/0!</v>
      </c>
      <c r="Q30" s="0" t="e">
        <f aca="false">(1+P30)*Q29</f>
        <v>#DIV/0!</v>
      </c>
      <c r="R30" s="0" t="n">
        <f aca="false">E30/E29-1</f>
        <v>0.0189584030333445</v>
      </c>
      <c r="S30" s="0" t="n">
        <f aca="false">(1+R30)*S29</f>
        <v>0</v>
      </c>
      <c r="T30" s="0" t="n">
        <f aca="false">2*R30</f>
        <v>0.037916806066689</v>
      </c>
      <c r="V30" s="0" t="n">
        <f aca="false">T30+AE30</f>
        <v>0.037916806066689</v>
      </c>
      <c r="W30" s="0" t="n">
        <f aca="false">(1+V30)*W29</f>
        <v>0</v>
      </c>
      <c r="X30" s="0" t="e">
        <f aca="false">$N30-2*P30</f>
        <v>#DIV/0!</v>
      </c>
      <c r="Y30" s="0" t="n">
        <f aca="false">$N30-2*R30</f>
        <v>-0.0233300961801413</v>
      </c>
      <c r="Z30" s="0" t="e">
        <f aca="false">L30*X30</f>
        <v>#DIV/0!</v>
      </c>
      <c r="AA30" s="0" t="n">
        <f aca="false">L30*Y30</f>
        <v>1.58960455463144E-005</v>
      </c>
      <c r="AB30" s="0" t="n">
        <f aca="false">L30^2</f>
        <v>4.64242758934861E-007</v>
      </c>
    </row>
    <row r="31" customFormat="false" ht="12.75" hidden="false" customHeight="false" outlineLevel="0" collapsed="false">
      <c r="A31" s="13" t="n">
        <v>40003</v>
      </c>
      <c r="B31" s="0" t="n">
        <v>88.17</v>
      </c>
      <c r="C31" s="0" t="n">
        <v>29.78</v>
      </c>
      <c r="E31" s="0" t="n">
        <v>90.26</v>
      </c>
      <c r="L31" s="0" t="n">
        <f aca="false">B31/B30-1</f>
        <v>0.0019318181818182</v>
      </c>
      <c r="N31" s="0" t="n">
        <f aca="false">C31/C30-1</f>
        <v>-0.0485623003194888</v>
      </c>
      <c r="P31" s="0" t="e">
        <f aca="false">D31/D30-1</f>
        <v>#DIV/0!</v>
      </c>
      <c r="Q31" s="0" t="e">
        <f aca="false">(1+P31)*Q30</f>
        <v>#DIV/0!</v>
      </c>
      <c r="R31" s="0" t="n">
        <f aca="false">E31/E30-1</f>
        <v>-0.0121484075736018</v>
      </c>
      <c r="S31" s="0" t="n">
        <f aca="false">(1+R31)*S30</f>
        <v>0</v>
      </c>
      <c r="T31" s="0" t="n">
        <f aca="false">2*R31</f>
        <v>-0.0242968151472036</v>
      </c>
      <c r="V31" s="0" t="n">
        <f aca="false">T31+AE31</f>
        <v>-0.0242968151472036</v>
      </c>
      <c r="W31" s="0" t="n">
        <f aca="false">(1+V31)*W30</f>
        <v>0</v>
      </c>
      <c r="X31" s="0" t="e">
        <f aca="false">$N31-2*P31</f>
        <v>#DIV/0!</v>
      </c>
      <c r="Y31" s="0" t="n">
        <f aca="false">$N31-2*R31</f>
        <v>-0.0242654851722852</v>
      </c>
      <c r="Z31" s="0" t="e">
        <f aca="false">L31*X31</f>
        <v>#DIV/0!</v>
      </c>
      <c r="AA31" s="0" t="n">
        <f aca="false">L31*Y31</f>
        <v>-4.68765054464606E-005</v>
      </c>
      <c r="AB31" s="0" t="n">
        <f aca="false">L31^2</f>
        <v>3.73192148760338E-006</v>
      </c>
    </row>
    <row r="32" customFormat="false" ht="12.75" hidden="false" customHeight="false" outlineLevel="0" collapsed="false">
      <c r="A32" s="13" t="n">
        <v>40004</v>
      </c>
      <c r="B32" s="0" t="n">
        <v>87.96</v>
      </c>
      <c r="C32" s="0" t="n">
        <v>29.02</v>
      </c>
      <c r="E32" s="0" t="n">
        <v>90.46</v>
      </c>
      <c r="L32" s="0" t="n">
        <f aca="false">B32/B31-1</f>
        <v>-0.00238176250425326</v>
      </c>
      <c r="N32" s="0" t="n">
        <f aca="false">C32/C31-1</f>
        <v>-0.0255204835460041</v>
      </c>
      <c r="P32" s="0" t="e">
        <f aca="false">D32/D31-1</f>
        <v>#DIV/0!</v>
      </c>
      <c r="Q32" s="0" t="e">
        <f aca="false">(1+P32)*Q31</f>
        <v>#DIV/0!</v>
      </c>
      <c r="R32" s="0" t="n">
        <f aca="false">E32/E31-1</f>
        <v>0.00221582096166628</v>
      </c>
      <c r="S32" s="0" t="n">
        <f aca="false">(1+R32)*S31</f>
        <v>0</v>
      </c>
      <c r="T32" s="0" t="n">
        <f aca="false">2*R32</f>
        <v>0.00443164192333256</v>
      </c>
      <c r="V32" s="0" t="n">
        <f aca="false">T32+AE32</f>
        <v>0.00443164192333256</v>
      </c>
      <c r="W32" s="0" t="n">
        <f aca="false">(1+V32)*W31</f>
        <v>0</v>
      </c>
      <c r="X32" s="0" t="e">
        <f aca="false">$N32-2*P32</f>
        <v>#DIV/0!</v>
      </c>
      <c r="Y32" s="0" t="n">
        <f aca="false">$N32-2*R32</f>
        <v>-0.0299521254693367</v>
      </c>
      <c r="Z32" s="0" t="e">
        <f aca="false">L32*X32</f>
        <v>#DIV/0!</v>
      </c>
      <c r="AA32" s="0" t="n">
        <f aca="false">L32*Y32</f>
        <v>7.13388493655552E-005</v>
      </c>
      <c r="AB32" s="0" t="n">
        <f aca="false">L32^2</f>
        <v>5.67279262666676E-006</v>
      </c>
    </row>
    <row r="33" customFormat="false" ht="12.75" hidden="false" customHeight="false" outlineLevel="0" collapsed="false">
      <c r="A33" s="13" t="n">
        <v>40007</v>
      </c>
      <c r="B33" s="0" t="n">
        <v>90.1</v>
      </c>
      <c r="C33" s="0" t="n">
        <v>26.31</v>
      </c>
      <c r="E33" s="0" t="n">
        <v>90.09</v>
      </c>
      <c r="L33" s="0" t="n">
        <f aca="false">B33/B32-1</f>
        <v>0.0243292405638926</v>
      </c>
      <c r="N33" s="0" t="n">
        <f aca="false">C33/C32-1</f>
        <v>-0.0933838731909029</v>
      </c>
      <c r="P33" s="0" t="e">
        <f aca="false">D33/D32-1</f>
        <v>#DIV/0!</v>
      </c>
      <c r="Q33" s="0" t="e">
        <f aca="false">(1+P33)*Q32</f>
        <v>#DIV/0!</v>
      </c>
      <c r="R33" s="0" t="n">
        <f aca="false">E33/E32-1</f>
        <v>-0.00409020561574169</v>
      </c>
      <c r="S33" s="0" t="n">
        <f aca="false">(1+R33)*S32</f>
        <v>0</v>
      </c>
      <c r="T33" s="0" t="n">
        <f aca="false">2*R33</f>
        <v>-0.00818041123148339</v>
      </c>
      <c r="V33" s="0" t="n">
        <f aca="false">T33+AE33</f>
        <v>-0.00818041123148339</v>
      </c>
      <c r="W33" s="0" t="n">
        <f aca="false">(1+V33)*W32</f>
        <v>0</v>
      </c>
      <c r="X33" s="0" t="e">
        <f aca="false">$N33-2*P33</f>
        <v>#DIV/0!</v>
      </c>
      <c r="Y33" s="0" t="n">
        <f aca="false">$N33-2*R33</f>
        <v>-0.0852034619594195</v>
      </c>
      <c r="Z33" s="0" t="e">
        <f aca="false">L33*X33</f>
        <v>#DIV/0!</v>
      </c>
      <c r="AA33" s="0" t="n">
        <f aca="false">L33*Y33</f>
        <v>-0.00207293552288719</v>
      </c>
      <c r="AB33" s="0" t="n">
        <f aca="false">L33^2</f>
        <v>0.000591911946415759</v>
      </c>
    </row>
    <row r="34" customFormat="false" ht="12.75" hidden="false" customHeight="false" outlineLevel="0" collapsed="false">
      <c r="A34" s="13" t="n">
        <v>40008</v>
      </c>
      <c r="B34" s="0" t="n">
        <v>90.61</v>
      </c>
      <c r="C34" s="0" t="n">
        <v>25.02</v>
      </c>
      <c r="E34" s="0" t="n">
        <v>89.71</v>
      </c>
      <c r="L34" s="0" t="n">
        <f aca="false">B34/B33-1</f>
        <v>0.00566037735849068</v>
      </c>
      <c r="N34" s="0" t="n">
        <f aca="false">C34/C33-1</f>
        <v>-0.04903078677309</v>
      </c>
      <c r="P34" s="0" t="e">
        <f aca="false">D34/D33-1</f>
        <v>#DIV/0!</v>
      </c>
      <c r="Q34" s="0" t="e">
        <f aca="false">(1+P34)*Q33</f>
        <v>#DIV/0!</v>
      </c>
      <c r="R34" s="0" t="n">
        <f aca="false">E34/E33-1</f>
        <v>-0.00421800421800433</v>
      </c>
      <c r="S34" s="0" t="n">
        <f aca="false">(1+R34)*S33</f>
        <v>0</v>
      </c>
      <c r="T34" s="0" t="n">
        <f aca="false">2*R34</f>
        <v>-0.00843600843600867</v>
      </c>
      <c r="V34" s="0" t="n">
        <f aca="false">T34+AE34</f>
        <v>-0.00843600843600867</v>
      </c>
      <c r="W34" s="0" t="n">
        <f aca="false">(1+V34)*W33</f>
        <v>0</v>
      </c>
      <c r="X34" s="0" t="e">
        <f aca="false">$N34-2*P34</f>
        <v>#DIV/0!</v>
      </c>
      <c r="Y34" s="0" t="n">
        <f aca="false">$N34-2*R34</f>
        <v>-0.0405947783370814</v>
      </c>
      <c r="Z34" s="0" t="e">
        <f aca="false">L34*X34</f>
        <v>#DIV/0!</v>
      </c>
      <c r="AA34" s="0" t="n">
        <f aca="false">L34*Y34</f>
        <v>-0.000229781764172163</v>
      </c>
      <c r="AB34" s="0" t="n">
        <f aca="false">L34^2</f>
        <v>3.20398718405139E-005</v>
      </c>
    </row>
    <row r="35" customFormat="false" ht="12.75" hidden="false" customHeight="false" outlineLevel="0" collapsed="false">
      <c r="A35" s="13" t="n">
        <v>40009</v>
      </c>
      <c r="B35" s="0" t="n">
        <v>93.26</v>
      </c>
      <c r="C35" s="0" t="n">
        <v>25.89</v>
      </c>
      <c r="E35" s="0" t="n">
        <v>87.88</v>
      </c>
      <c r="L35" s="0" t="n">
        <f aca="false">B35/B34-1</f>
        <v>0.0292462200640107</v>
      </c>
      <c r="N35" s="0" t="n">
        <f aca="false">C35/C34-1</f>
        <v>0.0347721822541967</v>
      </c>
      <c r="P35" s="0" t="e">
        <f aca="false">D35/D34-1</f>
        <v>#DIV/0!</v>
      </c>
      <c r="Q35" s="0" t="e">
        <f aca="false">(1+P35)*Q34</f>
        <v>#DIV/0!</v>
      </c>
      <c r="R35" s="0" t="n">
        <f aca="false">E35/E34-1</f>
        <v>-0.0203990636495374</v>
      </c>
      <c r="S35" s="0" t="n">
        <f aca="false">(1+R35)*S34</f>
        <v>0</v>
      </c>
      <c r="T35" s="0" t="n">
        <f aca="false">2*R35</f>
        <v>-0.0407981272990747</v>
      </c>
      <c r="V35" s="0" t="n">
        <f aca="false">T35+AE35</f>
        <v>-0.0407981272990747</v>
      </c>
      <c r="W35" s="0" t="n">
        <f aca="false">(1+V35)*W34</f>
        <v>0</v>
      </c>
      <c r="X35" s="0" t="e">
        <f aca="false">$N35-2*P35</f>
        <v>#DIV/0!</v>
      </c>
      <c r="Y35" s="0" t="n">
        <f aca="false">$N35-2*R35</f>
        <v>0.0755703095532714</v>
      </c>
      <c r="Z35" s="0" t="e">
        <f aca="false">L35*X35</f>
        <v>#DIV/0!</v>
      </c>
      <c r="AA35" s="0" t="n">
        <f aca="false">L35*Y35</f>
        <v>0.00221014590350038</v>
      </c>
      <c r="AB35" s="0" t="n">
        <f aca="false">L35^2</f>
        <v>0.000855341388032541</v>
      </c>
    </row>
    <row r="36" customFormat="false" ht="12.75" hidden="false" customHeight="false" outlineLevel="0" collapsed="false">
      <c r="A36" s="13" t="n">
        <v>40010</v>
      </c>
      <c r="B36" s="0" t="n">
        <v>93.11</v>
      </c>
      <c r="C36" s="0" t="n">
        <v>25.42</v>
      </c>
      <c r="E36" s="0" t="n">
        <v>86.58</v>
      </c>
      <c r="L36" s="0" t="n">
        <f aca="false">B36/B35-1</f>
        <v>-0.0016084066051899</v>
      </c>
      <c r="N36" s="0" t="n">
        <f aca="false">C36/C35-1</f>
        <v>-0.0181537273078408</v>
      </c>
      <c r="P36" s="0" t="e">
        <f aca="false">D36/D35-1</f>
        <v>#DIV/0!</v>
      </c>
      <c r="Q36" s="0" t="e">
        <f aca="false">(1+P36)*Q35</f>
        <v>#DIV/0!</v>
      </c>
      <c r="R36" s="0" t="n">
        <f aca="false">E36/E35-1</f>
        <v>-0.014792899408284</v>
      </c>
      <c r="S36" s="0" t="n">
        <f aca="false">(1+R36)*S35</f>
        <v>0</v>
      </c>
      <c r="T36" s="0" t="n">
        <f aca="false">2*R36</f>
        <v>-0.029585798816568</v>
      </c>
      <c r="V36" s="0" t="n">
        <f aca="false">T36+AE36</f>
        <v>-0.029585798816568</v>
      </c>
      <c r="W36" s="0" t="n">
        <f aca="false">(1+V36)*W35</f>
        <v>0</v>
      </c>
      <c r="X36" s="0" t="e">
        <f aca="false">$N36-2*P36</f>
        <v>#DIV/0!</v>
      </c>
      <c r="Y36" s="0" t="n">
        <f aca="false">$N36-2*R36</f>
        <v>0.0114320715087272</v>
      </c>
      <c r="Z36" s="0" t="e">
        <f aca="false">L36*X36</f>
        <v>#DIV/0!</v>
      </c>
      <c r="AA36" s="0" t="n">
        <f aca="false">L36*Y36</f>
        <v>-1.83874193256401E-005</v>
      </c>
      <c r="AB36" s="0" t="n">
        <f aca="false">L36^2</f>
        <v>2.58697180761851E-006</v>
      </c>
    </row>
    <row r="37" customFormat="false" ht="12.75" hidden="false" customHeight="false" outlineLevel="0" collapsed="false">
      <c r="A37" s="13" t="n">
        <v>40011</v>
      </c>
      <c r="B37" s="0" t="n">
        <v>94.13</v>
      </c>
      <c r="C37" s="0" t="n">
        <v>24.34</v>
      </c>
      <c r="E37" s="0" t="n">
        <v>86.93</v>
      </c>
      <c r="L37" s="0" t="n">
        <f aca="false">B37/B36-1</f>
        <v>0.0109547846633014</v>
      </c>
      <c r="N37" s="0" t="n">
        <f aca="false">C37/C36-1</f>
        <v>-0.0424862313139262</v>
      </c>
      <c r="P37" s="0" t="e">
        <f aca="false">D37/D36-1</f>
        <v>#DIV/0!</v>
      </c>
      <c r="Q37" s="0" t="e">
        <f aca="false">(1+P37)*Q36</f>
        <v>#DIV/0!</v>
      </c>
      <c r="R37" s="0" t="n">
        <f aca="false">E37/E36-1</f>
        <v>0.00404250404250406</v>
      </c>
      <c r="S37" s="0" t="n">
        <f aca="false">(1+R37)*S36</f>
        <v>0</v>
      </c>
      <c r="T37" s="0" t="n">
        <f aca="false">2*R37</f>
        <v>0.00808500808500812</v>
      </c>
      <c r="V37" s="0" t="n">
        <f aca="false">T37+AE37</f>
        <v>0.00808500808500812</v>
      </c>
      <c r="W37" s="0" t="n">
        <f aca="false">(1+V37)*W36</f>
        <v>0</v>
      </c>
      <c r="X37" s="0" t="e">
        <f aca="false">$N37-2*P37</f>
        <v>#DIV/0!</v>
      </c>
      <c r="Y37" s="0" t="n">
        <f aca="false">$N37-2*R37</f>
        <v>-0.0505712393989343</v>
      </c>
      <c r="Z37" s="0" t="e">
        <f aca="false">L37*X37</f>
        <v>#DIV/0!</v>
      </c>
      <c r="AA37" s="0" t="n">
        <f aca="false">L37*Y37</f>
        <v>-0.000553997037771586</v>
      </c>
      <c r="AB37" s="0" t="n">
        <f aca="false">L37^2</f>
        <v>0.000120007307019303</v>
      </c>
    </row>
    <row r="38" customFormat="false" ht="12.75" hidden="false" customHeight="false" outlineLevel="0" collapsed="false">
      <c r="A38" s="13" t="n">
        <v>40014</v>
      </c>
      <c r="B38" s="0" t="n">
        <v>95.13</v>
      </c>
      <c r="C38" s="0" t="n">
        <v>24.4</v>
      </c>
      <c r="E38" s="0" t="n">
        <v>85.07</v>
      </c>
      <c r="L38" s="0" t="n">
        <f aca="false">B38/B37-1</f>
        <v>0.0106236056517581</v>
      </c>
      <c r="N38" s="0" t="n">
        <f aca="false">C38/C37-1</f>
        <v>0.00246507806080531</v>
      </c>
      <c r="P38" s="0" t="e">
        <f aca="false">D38/D37-1</f>
        <v>#DIV/0!</v>
      </c>
      <c r="Q38" s="0" t="e">
        <f aca="false">(1+P38)*Q37</f>
        <v>#DIV/0!</v>
      </c>
      <c r="R38" s="0" t="n">
        <f aca="false">E38/E37-1</f>
        <v>-0.021396525940412</v>
      </c>
      <c r="S38" s="0" t="n">
        <f aca="false">(1+R38)*S37</f>
        <v>0</v>
      </c>
      <c r="T38" s="0" t="n">
        <f aca="false">2*R38</f>
        <v>-0.0427930518808239</v>
      </c>
      <c r="V38" s="0" t="n">
        <f aca="false">T38+AE38</f>
        <v>-0.0427930518808239</v>
      </c>
      <c r="W38" s="0" t="n">
        <f aca="false">(1+V38)*W37</f>
        <v>0</v>
      </c>
      <c r="X38" s="0" t="e">
        <f aca="false">$N38-2*P38</f>
        <v>#DIV/0!</v>
      </c>
      <c r="Y38" s="0" t="n">
        <f aca="false">$N38-2*R38</f>
        <v>0.0452581299416293</v>
      </c>
      <c r="Z38" s="0" t="e">
        <f aca="false">L38*X38</f>
        <v>#DIV/0!</v>
      </c>
      <c r="AA38" s="0" t="n">
        <f aca="false">L38*Y38</f>
        <v>0.000480804525035896</v>
      </c>
      <c r="AB38" s="0" t="n">
        <f aca="false">L38^2</f>
        <v>0.000112860997044067</v>
      </c>
    </row>
    <row r="39" customFormat="false" ht="12.75" hidden="false" customHeight="false" outlineLevel="0" collapsed="false">
      <c r="A39" s="13" t="n">
        <v>40015</v>
      </c>
      <c r="B39" s="0" t="n">
        <v>95.57</v>
      </c>
      <c r="C39" s="0" t="n">
        <v>23.87</v>
      </c>
      <c r="E39" s="0" t="n">
        <v>84.67</v>
      </c>
      <c r="L39" s="0" t="n">
        <f aca="false">B39/B38-1</f>
        <v>0.00462524965836231</v>
      </c>
      <c r="N39" s="0" t="n">
        <f aca="false">C39/C38-1</f>
        <v>-0.0217213114754098</v>
      </c>
      <c r="P39" s="0" t="e">
        <f aca="false">D39/D38-1</f>
        <v>#DIV/0!</v>
      </c>
      <c r="Q39" s="0" t="e">
        <f aca="false">(1+P39)*Q38</f>
        <v>#DIV/0!</v>
      </c>
      <c r="R39" s="0" t="n">
        <f aca="false">E39/E38-1</f>
        <v>-0.00470201010932159</v>
      </c>
      <c r="S39" s="0" t="n">
        <f aca="false">(1+R39)*S38</f>
        <v>0</v>
      </c>
      <c r="T39" s="0" t="n">
        <f aca="false">2*R39</f>
        <v>-0.00940402021864317</v>
      </c>
      <c r="V39" s="0" t="n">
        <f aca="false">T39+AE39</f>
        <v>-0.00940402021864317</v>
      </c>
      <c r="W39" s="0" t="n">
        <f aca="false">(1+V39)*W38</f>
        <v>0</v>
      </c>
      <c r="X39" s="0" t="e">
        <f aca="false">$N39-2*P39</f>
        <v>#DIV/0!</v>
      </c>
      <c r="Y39" s="0" t="n">
        <f aca="false">$N39-2*R39</f>
        <v>-0.0123172912567666</v>
      </c>
      <c r="Z39" s="0" t="e">
        <f aca="false">L39*X39</f>
        <v>#DIV/0!</v>
      </c>
      <c r="AA39" s="0" t="n">
        <f aca="false">L39*Y39</f>
        <v>-5.69705471773088E-005</v>
      </c>
      <c r="AB39" s="0" t="n">
        <f aca="false">L39^2</f>
        <v>2.13929344021806E-005</v>
      </c>
    </row>
    <row r="40" customFormat="false" ht="12.75" hidden="false" customHeight="false" outlineLevel="0" collapsed="false">
      <c r="A40" s="13" t="n">
        <v>40016</v>
      </c>
      <c r="B40" s="0" t="n">
        <v>95.55</v>
      </c>
      <c r="C40" s="0" t="n">
        <v>23.47</v>
      </c>
      <c r="E40" s="0" t="n">
        <v>83.4</v>
      </c>
      <c r="L40" s="0" t="n">
        <f aca="false">B40/B39-1</f>
        <v>-0.000209270691639563</v>
      </c>
      <c r="N40" s="0" t="n">
        <f aca="false">C40/C39-1</f>
        <v>-0.0167574361122749</v>
      </c>
      <c r="P40" s="0" t="e">
        <f aca="false">D40/D39-1</f>
        <v>#DIV/0!</v>
      </c>
      <c r="Q40" s="0" t="e">
        <f aca="false">(1+P40)*Q39</f>
        <v>#DIV/0!</v>
      </c>
      <c r="R40" s="0" t="n">
        <f aca="false">E40/E39-1</f>
        <v>-0.014999409472068</v>
      </c>
      <c r="S40" s="0" t="n">
        <f aca="false">(1+R40)*S39</f>
        <v>0</v>
      </c>
      <c r="T40" s="0" t="n">
        <f aca="false">2*R40</f>
        <v>-0.029998818944136</v>
      </c>
      <c r="V40" s="0" t="n">
        <f aca="false">T40+AE40</f>
        <v>-0.029998818944136</v>
      </c>
      <c r="W40" s="0" t="n">
        <f aca="false">(1+V40)*W39</f>
        <v>0</v>
      </c>
      <c r="X40" s="0" t="e">
        <f aca="false">$N40-2*P40</f>
        <v>#DIV/0!</v>
      </c>
      <c r="Y40" s="0" t="n">
        <f aca="false">$N40-2*R40</f>
        <v>0.0132413828318612</v>
      </c>
      <c r="Z40" s="0" t="e">
        <f aca="false">L40*X40</f>
        <v>#DIV/0!</v>
      </c>
      <c r="AA40" s="0" t="n">
        <f aca="false">L40*Y40</f>
        <v>-2.77103334348781E-006</v>
      </c>
      <c r="AB40" s="0" t="n">
        <f aca="false">L40^2</f>
        <v>4.37942223793009E-008</v>
      </c>
    </row>
    <row r="41" customFormat="false" ht="12.75" hidden="false" customHeight="false" outlineLevel="0" collapsed="false">
      <c r="A41" s="13" t="n">
        <v>40017</v>
      </c>
      <c r="B41" s="0" t="n">
        <v>97.66</v>
      </c>
      <c r="C41" s="0" t="n">
        <v>23.43</v>
      </c>
      <c r="E41" s="0" t="n">
        <v>83</v>
      </c>
      <c r="L41" s="0" t="n">
        <f aca="false">B41/B40-1</f>
        <v>0.0220826792255364</v>
      </c>
      <c r="N41" s="0" t="n">
        <f aca="false">C41/C40-1</f>
        <v>-0.00170430336599914</v>
      </c>
      <c r="P41" s="0" t="e">
        <f aca="false">D41/D40-1</f>
        <v>#DIV/0!</v>
      </c>
      <c r="Q41" s="0" t="e">
        <f aca="false">(1+P41)*Q40</f>
        <v>#DIV/0!</v>
      </c>
      <c r="R41" s="0" t="n">
        <f aca="false">E41/E40-1</f>
        <v>-0.00479616306954445</v>
      </c>
      <c r="S41" s="0" t="n">
        <f aca="false">(1+R41)*S40</f>
        <v>0</v>
      </c>
      <c r="T41" s="0" t="n">
        <f aca="false">2*R41</f>
        <v>-0.00959232613908889</v>
      </c>
      <c r="V41" s="0" t="n">
        <f aca="false">T41+AE41</f>
        <v>-0.00959232613908889</v>
      </c>
      <c r="W41" s="0" t="n">
        <f aca="false">(1+V41)*W40</f>
        <v>0</v>
      </c>
      <c r="X41" s="0" t="e">
        <f aca="false">$N41-2*P41</f>
        <v>#DIV/0!</v>
      </c>
      <c r="Y41" s="0" t="n">
        <f aca="false">$N41-2*R41</f>
        <v>0.00788802277308975</v>
      </c>
      <c r="Z41" s="0" t="e">
        <f aca="false">L41*X41</f>
        <v>#DIV/0!</v>
      </c>
      <c r="AA41" s="0" t="n">
        <f aca="false">L41*Y41</f>
        <v>0.000174188676621867</v>
      </c>
      <c r="AB41" s="0" t="n">
        <f aca="false">L41^2</f>
        <v>0.000487644721777938</v>
      </c>
    </row>
    <row r="42" customFormat="false" ht="12.75" hidden="false" customHeight="false" outlineLevel="0" collapsed="false">
      <c r="A42" s="13" t="n">
        <v>40018</v>
      </c>
      <c r="B42" s="0" t="n">
        <v>98.06</v>
      </c>
      <c r="C42" s="0" t="n">
        <v>23.09</v>
      </c>
      <c r="E42" s="0" t="n">
        <v>83.2</v>
      </c>
      <c r="L42" s="0" t="n">
        <f aca="false">B42/B41-1</f>
        <v>0.00409584271963959</v>
      </c>
      <c r="N42" s="0" t="n">
        <f aca="false">C42/C41-1</f>
        <v>-0.0145113102859582</v>
      </c>
      <c r="P42" s="0" t="e">
        <f aca="false">D42/D41-1</f>
        <v>#DIV/0!</v>
      </c>
      <c r="Q42" s="0" t="e">
        <f aca="false">(1+P42)*Q41</f>
        <v>#DIV/0!</v>
      </c>
      <c r="R42" s="0" t="n">
        <f aca="false">E42/E41-1</f>
        <v>0.00240963855421694</v>
      </c>
      <c r="S42" s="0" t="n">
        <f aca="false">(1+R42)*S41</f>
        <v>0</v>
      </c>
      <c r="T42" s="0" t="n">
        <f aca="false">2*R42</f>
        <v>0.00481927710843388</v>
      </c>
      <c r="V42" s="0" t="n">
        <f aca="false">T42+AE42</f>
        <v>0.00481927710843388</v>
      </c>
      <c r="W42" s="0" t="n">
        <f aca="false">(1+V42)*W41</f>
        <v>0</v>
      </c>
      <c r="X42" s="0" t="e">
        <f aca="false">$N42-2*P42</f>
        <v>#DIV/0!</v>
      </c>
      <c r="Y42" s="0" t="n">
        <f aca="false">$N42-2*R42</f>
        <v>-0.0193305873943921</v>
      </c>
      <c r="Z42" s="0" t="e">
        <f aca="false">L42*X42</f>
        <v>#DIV/0!</v>
      </c>
      <c r="AA42" s="0" t="n">
        <f aca="false">L42*Y42</f>
        <v>-7.91750456456776E-005</v>
      </c>
      <c r="AB42" s="0" t="n">
        <f aca="false">L42^2</f>
        <v>1.67759275840246E-005</v>
      </c>
    </row>
    <row r="43" customFormat="false" ht="12.75" hidden="false" customHeight="false" outlineLevel="0" collapsed="false">
      <c r="A43" s="13" t="n">
        <v>40021</v>
      </c>
      <c r="B43" s="0" t="n">
        <v>98.35</v>
      </c>
      <c r="C43" s="0" t="n">
        <v>24.28</v>
      </c>
      <c r="E43" s="0" t="n">
        <v>83.65</v>
      </c>
      <c r="L43" s="0" t="n">
        <f aca="false">B43/B42-1</f>
        <v>0.00295737303691612</v>
      </c>
      <c r="N43" s="0" t="n">
        <f aca="false">C43/C42-1</f>
        <v>0.0515374621048073</v>
      </c>
      <c r="P43" s="0" t="e">
        <f aca="false">D43/D42-1</f>
        <v>#DIV/0!</v>
      </c>
      <c r="Q43" s="0" t="e">
        <f aca="false">(1+P43)*Q42</f>
        <v>#DIV/0!</v>
      </c>
      <c r="R43" s="0" t="n">
        <f aca="false">E43/E42-1</f>
        <v>0.00540865384615397</v>
      </c>
      <c r="S43" s="0" t="n">
        <f aca="false">(1+R43)*S42</f>
        <v>0</v>
      </c>
      <c r="T43" s="0" t="n">
        <f aca="false">2*R43</f>
        <v>0.0108173076923079</v>
      </c>
      <c r="V43" s="0" t="n">
        <f aca="false">T43+AE43</f>
        <v>0.0108173076923079</v>
      </c>
      <c r="W43" s="0" t="n">
        <f aca="false">(1+V43)*W42</f>
        <v>0</v>
      </c>
      <c r="X43" s="0" t="e">
        <f aca="false">$N43-2*P43</f>
        <v>#DIV/0!</v>
      </c>
      <c r="Y43" s="0" t="n">
        <f aca="false">$N43-2*R43</f>
        <v>0.0407201544124993</v>
      </c>
      <c r="Z43" s="0" t="e">
        <f aca="false">L43*X43</f>
        <v>#DIV/0!</v>
      </c>
      <c r="AA43" s="0" t="n">
        <f aca="false">L43*Y43</f>
        <v>0.000120424686718587</v>
      </c>
      <c r="AB43" s="0" t="n">
        <f aca="false">L43^2</f>
        <v>8.74605527947849E-006</v>
      </c>
    </row>
    <row r="44" customFormat="false" ht="12.75" hidden="false" customHeight="false" outlineLevel="0" collapsed="false">
      <c r="A44" s="13" t="n">
        <v>40022</v>
      </c>
      <c r="B44" s="0" t="n">
        <v>97.89</v>
      </c>
      <c r="C44" s="0" t="n">
        <v>25.01</v>
      </c>
      <c r="E44" s="0" t="n">
        <v>85.72</v>
      </c>
      <c r="L44" s="0" t="n">
        <f aca="false">B44/B43-1</f>
        <v>-0.00467717336044737</v>
      </c>
      <c r="N44" s="0" t="n">
        <f aca="false">C44/C43-1</f>
        <v>0.0300658978583197</v>
      </c>
      <c r="P44" s="0" t="e">
        <f aca="false">D44/D43-1</f>
        <v>#DIV/0!</v>
      </c>
      <c r="Q44" s="0" t="e">
        <f aca="false">(1+P44)*Q43</f>
        <v>#DIV/0!</v>
      </c>
      <c r="R44" s="0" t="n">
        <f aca="false">E44/E43-1</f>
        <v>0.0247459653317392</v>
      </c>
      <c r="S44" s="0" t="n">
        <f aca="false">(1+R44)*S43</f>
        <v>0</v>
      </c>
      <c r="T44" s="0" t="n">
        <f aca="false">2*R44</f>
        <v>0.0494919306634785</v>
      </c>
      <c r="V44" s="0" t="n">
        <f aca="false">T44+AE44</f>
        <v>0.0494919306634785</v>
      </c>
      <c r="W44" s="0" t="n">
        <f aca="false">(1+V44)*W43</f>
        <v>0</v>
      </c>
      <c r="X44" s="0" t="e">
        <f aca="false">$N44-2*P44</f>
        <v>#DIV/0!</v>
      </c>
      <c r="Y44" s="0" t="n">
        <f aca="false">$N44-2*R44</f>
        <v>-0.0194260328051588</v>
      </c>
      <c r="Z44" s="0" t="e">
        <f aca="false">L44*X44</f>
        <v>#DIV/0!</v>
      </c>
      <c r="AA44" s="0" t="n">
        <f aca="false">L44*Y44</f>
        <v>9.08589231354653E-005</v>
      </c>
      <c r="AB44" s="0" t="n">
        <f aca="false">L44^2</f>
        <v>2.18759506436786E-005</v>
      </c>
    </row>
    <row r="45" customFormat="false" ht="12.75" hidden="false" customHeight="false" outlineLevel="0" collapsed="false">
      <c r="A45" s="13" t="n">
        <v>40023</v>
      </c>
      <c r="B45" s="0" t="n">
        <v>97.65</v>
      </c>
      <c r="C45" s="0" t="n">
        <v>25.61</v>
      </c>
      <c r="E45" s="0" t="n">
        <v>86.12</v>
      </c>
      <c r="L45" s="0" t="n">
        <f aca="false">B45/B44-1</f>
        <v>-0.0024517315353968</v>
      </c>
      <c r="N45" s="0" t="n">
        <f aca="false">C45/C44-1</f>
        <v>0.0239904038384646</v>
      </c>
      <c r="P45" s="0" t="e">
        <f aca="false">D45/D44-1</f>
        <v>#DIV/0!</v>
      </c>
      <c r="Q45" s="0" t="e">
        <f aca="false">(1+P45)*Q44</f>
        <v>#DIV/0!</v>
      </c>
      <c r="R45" s="0" t="n">
        <f aca="false">E45/E44-1</f>
        <v>0.00466635557629491</v>
      </c>
      <c r="S45" s="0" t="n">
        <f aca="false">(1+R45)*S44</f>
        <v>0</v>
      </c>
      <c r="T45" s="0" t="n">
        <f aca="false">2*R45</f>
        <v>0.00933271115258982</v>
      </c>
      <c r="V45" s="0" t="n">
        <f aca="false">T45+AE45</f>
        <v>0.00933271115258982</v>
      </c>
      <c r="W45" s="0" t="n">
        <f aca="false">(1+V45)*W44</f>
        <v>0</v>
      </c>
      <c r="X45" s="0" t="e">
        <f aca="false">$N45-2*P45</f>
        <v>#DIV/0!</v>
      </c>
      <c r="Y45" s="0" t="n">
        <f aca="false">$N45-2*R45</f>
        <v>0.0146576926858748</v>
      </c>
      <c r="Z45" s="0" t="e">
        <f aca="false">L45*X45</f>
        <v>#DIV/0!</v>
      </c>
      <c r="AA45" s="0" t="n">
        <f aca="false">L45*Y45</f>
        <v>-3.59367273941142E-005</v>
      </c>
      <c r="AB45" s="0" t="n">
        <f aca="false">L45^2</f>
        <v>6.01098752165913E-006</v>
      </c>
    </row>
    <row r="46" customFormat="false" ht="12.75" hidden="false" customHeight="false" outlineLevel="0" collapsed="false">
      <c r="A46" s="13" t="n">
        <v>40024</v>
      </c>
      <c r="B46" s="0" t="n">
        <v>98.67</v>
      </c>
      <c r="C46" s="0" t="n">
        <v>25.4</v>
      </c>
      <c r="E46" s="0" t="n">
        <v>84.59</v>
      </c>
      <c r="L46" s="0" t="n">
        <f aca="false">B46/B45-1</f>
        <v>0.0104454685099846</v>
      </c>
      <c r="N46" s="0" t="n">
        <f aca="false">C46/C45-1</f>
        <v>-0.00819992190550567</v>
      </c>
      <c r="P46" s="0" t="e">
        <f aca="false">D46/D45-1</f>
        <v>#DIV/0!</v>
      </c>
      <c r="Q46" s="0" t="e">
        <f aca="false">(1+P46)*Q45</f>
        <v>#DIV/0!</v>
      </c>
      <c r="R46" s="0" t="n">
        <f aca="false">E46/E45-1</f>
        <v>-0.0177659080352997</v>
      </c>
      <c r="S46" s="0" t="n">
        <f aca="false">(1+R46)*S45</f>
        <v>0</v>
      </c>
      <c r="T46" s="0" t="n">
        <f aca="false">2*R46</f>
        <v>-0.0355318160705993</v>
      </c>
      <c r="V46" s="0" t="n">
        <f aca="false">T46+AE46</f>
        <v>-0.0355318160705993</v>
      </c>
      <c r="W46" s="0" t="n">
        <f aca="false">(1+V46)*W45</f>
        <v>0</v>
      </c>
      <c r="X46" s="0" t="e">
        <f aca="false">$N46-2*P46</f>
        <v>#DIV/0!</v>
      </c>
      <c r="Y46" s="0" t="n">
        <f aca="false">$N46-2*R46</f>
        <v>0.0273318941650936</v>
      </c>
      <c r="Z46" s="0" t="e">
        <f aca="false">L46*X46</f>
        <v>#DIV/0!</v>
      </c>
      <c r="AA46" s="0" t="n">
        <f aca="false">L46*Y46</f>
        <v>0.000285494439819718</v>
      </c>
      <c r="AB46" s="0" t="n">
        <f aca="false">L46^2</f>
        <v>0.00010910781239308</v>
      </c>
    </row>
    <row r="47" customFormat="false" ht="12.75" hidden="false" customHeight="false" outlineLevel="0" collapsed="false">
      <c r="A47" s="13" t="n">
        <v>40025</v>
      </c>
      <c r="B47" s="0" t="n">
        <v>98.81</v>
      </c>
      <c r="C47" s="0" t="n">
        <v>25.92</v>
      </c>
      <c r="E47" s="0" t="n">
        <v>85.4</v>
      </c>
      <c r="L47" s="0" t="n">
        <f aca="false">B47/B46-1</f>
        <v>0.00141887098408833</v>
      </c>
      <c r="N47" s="0" t="n">
        <f aca="false">C47/C46-1</f>
        <v>0.020472440944882</v>
      </c>
      <c r="P47" s="0" t="e">
        <f aca="false">D47/D46-1</f>
        <v>#DIV/0!</v>
      </c>
      <c r="Q47" s="0" t="e">
        <f aca="false">(1+P47)*Q46</f>
        <v>#DIV/0!</v>
      </c>
      <c r="R47" s="0" t="n">
        <f aca="false">E47/E46-1</f>
        <v>0.00957559995271318</v>
      </c>
      <c r="S47" s="0" t="n">
        <f aca="false">(1+R47)*S46</f>
        <v>0</v>
      </c>
      <c r="T47" s="0" t="n">
        <f aca="false">2*R47</f>
        <v>0.0191511999054264</v>
      </c>
      <c r="V47" s="0" t="n">
        <f aca="false">T47+AE47</f>
        <v>0.0191511999054264</v>
      </c>
      <c r="W47" s="0" t="n">
        <f aca="false">(1+V47)*W46</f>
        <v>0</v>
      </c>
      <c r="X47" s="0" t="e">
        <f aca="false">$N47-2*P47</f>
        <v>#DIV/0!</v>
      </c>
      <c r="Y47" s="0" t="n">
        <f aca="false">$N47-2*R47</f>
        <v>0.00132124103945563</v>
      </c>
      <c r="Z47" s="0" t="e">
        <f aca="false">L47*X47</f>
        <v>#DIV/0!</v>
      </c>
      <c r="AA47" s="0" t="n">
        <f aca="false">L47*Y47</f>
        <v>1.8746705738703E-006</v>
      </c>
      <c r="AB47" s="0" t="n">
        <f aca="false">L47^2</f>
        <v>2.01319486948778E-006</v>
      </c>
    </row>
    <row r="48" customFormat="false" ht="12.75" hidden="false" customHeight="false" outlineLevel="0" collapsed="false">
      <c r="A48" s="13" t="n">
        <v>40028</v>
      </c>
      <c r="B48" s="0" t="n">
        <v>100.44</v>
      </c>
      <c r="C48" s="0" t="n">
        <v>25.56</v>
      </c>
      <c r="E48" s="0" t="n">
        <v>85.01</v>
      </c>
      <c r="L48" s="0" t="n">
        <f aca="false">B48/B47-1</f>
        <v>0.0164963060418986</v>
      </c>
      <c r="N48" s="0" t="n">
        <f aca="false">C48/C47-1</f>
        <v>-0.013888888888889</v>
      </c>
      <c r="P48" s="0" t="e">
        <f aca="false">D48/D47-1</f>
        <v>#DIV/0!</v>
      </c>
      <c r="Q48" s="0" t="e">
        <f aca="false">(1+P48)*Q47</f>
        <v>#DIV/0!</v>
      </c>
      <c r="R48" s="0" t="n">
        <f aca="false">E48/E47-1</f>
        <v>-0.0045667447306792</v>
      </c>
      <c r="S48" s="0" t="n">
        <f aca="false">(1+R48)*S47</f>
        <v>0</v>
      </c>
      <c r="T48" s="0" t="n">
        <f aca="false">2*R48</f>
        <v>-0.00913348946135839</v>
      </c>
      <c r="V48" s="0" t="n">
        <f aca="false">T48+AE48</f>
        <v>-0.00913348946135839</v>
      </c>
      <c r="W48" s="0" t="n">
        <f aca="false">(1+V48)*W47</f>
        <v>0</v>
      </c>
      <c r="X48" s="0" t="e">
        <f aca="false">$N48-2*P48</f>
        <v>#DIV/0!</v>
      </c>
      <c r="Y48" s="0" t="n">
        <f aca="false">$N48-2*R48</f>
        <v>-0.00475539942753056</v>
      </c>
      <c r="Z48" s="0" t="e">
        <f aca="false">L48*X48</f>
        <v>#DIV/0!</v>
      </c>
      <c r="AA48" s="0" t="n">
        <f aca="false">L48*Y48</f>
        <v>-7.84465243080133E-005</v>
      </c>
      <c r="AB48" s="0" t="n">
        <f aca="false">L48^2</f>
        <v>0.000272128113027979</v>
      </c>
    </row>
    <row r="49" customFormat="false" ht="12.75" hidden="false" customHeight="false" outlineLevel="0" collapsed="false">
      <c r="A49" s="13" t="n">
        <v>40029</v>
      </c>
      <c r="B49" s="0" t="n">
        <v>100.7</v>
      </c>
      <c r="C49" s="0" t="n">
        <v>24.89</v>
      </c>
      <c r="E49" s="0" t="n">
        <v>84.87</v>
      </c>
      <c r="L49" s="0" t="n">
        <f aca="false">B49/B48-1</f>
        <v>0.00258861011549194</v>
      </c>
      <c r="N49" s="0" t="n">
        <f aca="false">C49/C48-1</f>
        <v>-0.0262128325508606</v>
      </c>
      <c r="P49" s="0" t="e">
        <f aca="false">D49/D48-1</f>
        <v>#DIV/0!</v>
      </c>
      <c r="Q49" s="0" t="e">
        <f aca="false">(1+P49)*Q48</f>
        <v>#DIV/0!</v>
      </c>
      <c r="R49" s="0" t="n">
        <f aca="false">E49/E48-1</f>
        <v>-0.00164686507469713</v>
      </c>
      <c r="S49" s="0" t="n">
        <f aca="false">(1+R49)*S48</f>
        <v>0</v>
      </c>
      <c r="T49" s="0" t="n">
        <f aca="false">2*R49</f>
        <v>-0.00329373014939427</v>
      </c>
      <c r="V49" s="0" t="n">
        <f aca="false">T49+AE49</f>
        <v>-0.00329373014939427</v>
      </c>
      <c r="W49" s="0" t="n">
        <f aca="false">(1+V49)*W48</f>
        <v>0</v>
      </c>
      <c r="X49" s="0" t="e">
        <f aca="false">$N49-2*P49</f>
        <v>#DIV/0!</v>
      </c>
      <c r="Y49" s="0" t="n">
        <f aca="false">$N49-2*R49</f>
        <v>-0.0229191024014663</v>
      </c>
      <c r="Z49" s="0" t="e">
        <f aca="false">L49*X49</f>
        <v>#DIV/0!</v>
      </c>
      <c r="AA49" s="0" t="n">
        <f aca="false">L49*Y49</f>
        <v>-5.93286203144314E-005</v>
      </c>
      <c r="AB49" s="0" t="n">
        <f aca="false">L49^2</f>
        <v>6.7009023300272E-006</v>
      </c>
    </row>
    <row r="50" customFormat="false" ht="12.75" hidden="false" customHeight="false" outlineLevel="0" collapsed="false">
      <c r="A50" s="13" t="n">
        <v>40030</v>
      </c>
      <c r="B50" s="0" t="n">
        <v>100.41</v>
      </c>
      <c r="C50" s="0" t="n">
        <v>24.9</v>
      </c>
      <c r="E50" s="0" t="n">
        <v>84.39</v>
      </c>
      <c r="L50" s="0" t="n">
        <f aca="false">B50/B49-1</f>
        <v>-0.00287984111221451</v>
      </c>
      <c r="N50" s="0" t="n">
        <f aca="false">C50/C49-1</f>
        <v>0.000401767778224205</v>
      </c>
      <c r="P50" s="0" t="e">
        <f aca="false">D50/D49-1</f>
        <v>#DIV/0!</v>
      </c>
      <c r="Q50" s="0" t="e">
        <f aca="false">(1+P50)*Q49</f>
        <v>#DIV/0!</v>
      </c>
      <c r="R50" s="0" t="n">
        <f aca="false">E50/E49-1</f>
        <v>-0.00565570873100041</v>
      </c>
      <c r="S50" s="0" t="n">
        <f aca="false">(1+R50)*S49</f>
        <v>0</v>
      </c>
      <c r="T50" s="0" t="n">
        <f aca="false">2*R50</f>
        <v>-0.0113114174620008</v>
      </c>
      <c r="V50" s="0" t="n">
        <f aca="false">T50+AE50</f>
        <v>-0.0113114174620008</v>
      </c>
      <c r="W50" s="0" t="n">
        <f aca="false">(1+V50)*W49</f>
        <v>0</v>
      </c>
      <c r="X50" s="0" t="e">
        <f aca="false">$N50-2*P50</f>
        <v>#DIV/0!</v>
      </c>
      <c r="Y50" s="0" t="n">
        <f aca="false">$N50-2*R50</f>
        <v>0.011713185240225</v>
      </c>
      <c r="Z50" s="0" t="e">
        <f aca="false">L50*X50</f>
        <v>#DIV/0!</v>
      </c>
      <c r="AA50" s="0" t="n">
        <f aca="false">L50*Y50</f>
        <v>-3.37321124097842E-005</v>
      </c>
      <c r="AB50" s="0" t="n">
        <f aca="false">L50^2</f>
        <v>8.2934848316009E-006</v>
      </c>
    </row>
    <row r="51" customFormat="false" ht="12.75" hidden="false" customHeight="false" outlineLevel="0" collapsed="false">
      <c r="A51" s="13" t="n">
        <v>40031</v>
      </c>
      <c r="B51" s="0" t="n">
        <v>99.89</v>
      </c>
      <c r="C51" s="0" t="n">
        <v>25.67</v>
      </c>
      <c r="E51" s="0" t="n">
        <v>84.75</v>
      </c>
      <c r="L51" s="0" t="n">
        <f aca="false">B51/B50-1</f>
        <v>-0.00517876705507414</v>
      </c>
      <c r="N51" s="0" t="n">
        <f aca="false">C51/C50-1</f>
        <v>0.0309236947791165</v>
      </c>
      <c r="P51" s="0" t="e">
        <f aca="false">D51/D50-1</f>
        <v>#DIV/0!</v>
      </c>
      <c r="Q51" s="0" t="e">
        <f aca="false">(1+P51)*Q50</f>
        <v>#DIV/0!</v>
      </c>
      <c r="R51" s="0" t="n">
        <f aca="false">E51/E50-1</f>
        <v>0.00426590828297191</v>
      </c>
      <c r="S51" s="0" t="n">
        <f aca="false">(1+R51)*S50</f>
        <v>0</v>
      </c>
      <c r="T51" s="0" t="n">
        <f aca="false">2*R51</f>
        <v>0.00853181656594382</v>
      </c>
      <c r="V51" s="0" t="n">
        <f aca="false">T51+AE51</f>
        <v>0.00853181656594382</v>
      </c>
      <c r="W51" s="0" t="n">
        <f aca="false">(1+V51)*W50</f>
        <v>0</v>
      </c>
      <c r="X51" s="0" t="e">
        <f aca="false">$N51-2*P51</f>
        <v>#DIV/0!</v>
      </c>
      <c r="Y51" s="0" t="n">
        <f aca="false">$N51-2*R51</f>
        <v>0.0223918782131727</v>
      </c>
      <c r="Z51" s="0" t="e">
        <f aca="false">L51*X51</f>
        <v>#DIV/0!</v>
      </c>
      <c r="AA51" s="0" t="n">
        <f aca="false">L51*Y51</f>
        <v>-0.000115962321191611</v>
      </c>
      <c r="AB51" s="0" t="n">
        <f aca="false">L51^2</f>
        <v>2.68196282107213E-005</v>
      </c>
    </row>
    <row r="52" customFormat="false" ht="12.75" hidden="false" customHeight="false" outlineLevel="0" collapsed="false">
      <c r="A52" s="13" t="n">
        <v>40032</v>
      </c>
      <c r="B52" s="0" t="n">
        <v>101.2</v>
      </c>
      <c r="C52" s="0" t="n">
        <v>24.76</v>
      </c>
      <c r="E52" s="0" t="n">
        <v>83.09</v>
      </c>
      <c r="L52" s="0" t="n">
        <f aca="false">B52/B51-1</f>
        <v>0.0131144258684552</v>
      </c>
      <c r="N52" s="0" t="n">
        <f aca="false">C52/C51-1</f>
        <v>-0.0354499415660304</v>
      </c>
      <c r="P52" s="0" t="e">
        <f aca="false">D52/D51-1</f>
        <v>#DIV/0!</v>
      </c>
      <c r="Q52" s="0" t="e">
        <f aca="false">(1+P52)*Q51</f>
        <v>#DIV/0!</v>
      </c>
      <c r="R52" s="0" t="n">
        <f aca="false">E52/E51-1</f>
        <v>-0.0195870206489676</v>
      </c>
      <c r="S52" s="0" t="n">
        <f aca="false">(1+R52)*S51</f>
        <v>0</v>
      </c>
      <c r="T52" s="0" t="n">
        <f aca="false">2*R52</f>
        <v>-0.0391740412979351</v>
      </c>
      <c r="V52" s="0" t="n">
        <f aca="false">T52+AE52</f>
        <v>-0.0391740412979351</v>
      </c>
      <c r="W52" s="0" t="n">
        <f aca="false">(1+V52)*W51</f>
        <v>0</v>
      </c>
      <c r="X52" s="0" t="e">
        <f aca="false">$N52-2*P52</f>
        <v>#DIV/0!</v>
      </c>
      <c r="Y52" s="0" t="n">
        <f aca="false">$N52-2*R52</f>
        <v>0.00372409973190468</v>
      </c>
      <c r="Z52" s="0" t="e">
        <f aca="false">L52*X52</f>
        <v>#DIV/0!</v>
      </c>
      <c r="AA52" s="0" t="n">
        <f aca="false">L52*Y52</f>
        <v>4.8839429860798E-005</v>
      </c>
      <c r="AB52" s="0" t="n">
        <f aca="false">L52^2</f>
        <v>0.000171988165859208</v>
      </c>
    </row>
    <row r="53" customFormat="false" ht="12.75" hidden="false" customHeight="false" outlineLevel="0" collapsed="false">
      <c r="A53" s="13" t="n">
        <v>40035</v>
      </c>
      <c r="B53" s="0" t="n">
        <v>100.99</v>
      </c>
      <c r="C53" s="0" t="n">
        <v>24.99</v>
      </c>
      <c r="E53" s="0" t="n">
        <v>83.73</v>
      </c>
      <c r="L53" s="0" t="n">
        <f aca="false">B53/B52-1</f>
        <v>-0.00207509881422929</v>
      </c>
      <c r="N53" s="0" t="n">
        <f aca="false">C53/C52-1</f>
        <v>0.00928917609046831</v>
      </c>
      <c r="P53" s="0" t="e">
        <f aca="false">D53/D52-1</f>
        <v>#DIV/0!</v>
      </c>
      <c r="Q53" s="0" t="e">
        <f aca="false">(1+P53)*Q52</f>
        <v>#DIV/0!</v>
      </c>
      <c r="R53" s="0" t="n">
        <f aca="false">E53/E52-1</f>
        <v>0.00770249127452161</v>
      </c>
      <c r="S53" s="0" t="n">
        <f aca="false">(1+R53)*S52</f>
        <v>0</v>
      </c>
      <c r="T53" s="0" t="n">
        <f aca="false">2*R53</f>
        <v>0.0154049825490432</v>
      </c>
      <c r="V53" s="0" t="n">
        <f aca="false">T53+AE53</f>
        <v>0.0154049825490432</v>
      </c>
      <c r="W53" s="0" t="n">
        <f aca="false">(1+V53)*W52</f>
        <v>0</v>
      </c>
      <c r="X53" s="0" t="e">
        <f aca="false">$N53-2*P53</f>
        <v>#DIV/0!</v>
      </c>
      <c r="Y53" s="0" t="n">
        <f aca="false">$N53-2*R53</f>
        <v>-0.0061158064585749</v>
      </c>
      <c r="Z53" s="0" t="e">
        <f aca="false">L53*X53</f>
        <v>#DIV/0!</v>
      </c>
      <c r="AA53" s="0" t="n">
        <f aca="false">L53*Y53</f>
        <v>1.26909027302446E-005</v>
      </c>
      <c r="AB53" s="0" t="n">
        <f aca="false">L53^2</f>
        <v>4.30603508881582E-006</v>
      </c>
    </row>
    <row r="54" customFormat="false" ht="12.75" hidden="false" customHeight="false" outlineLevel="0" collapsed="false">
      <c r="A54" s="13" t="n">
        <v>40036</v>
      </c>
      <c r="B54" s="0" t="n">
        <v>99.73</v>
      </c>
      <c r="C54" s="0" t="n">
        <v>25.99</v>
      </c>
      <c r="E54" s="0" t="n">
        <v>84.63</v>
      </c>
      <c r="L54" s="0" t="n">
        <f aca="false">B54/B53-1</f>
        <v>-0.0124764828200811</v>
      </c>
      <c r="N54" s="0" t="n">
        <f aca="false">C54/C53-1</f>
        <v>0.040016006402561</v>
      </c>
      <c r="P54" s="0" t="e">
        <f aca="false">D54/D53-1</f>
        <v>#DIV/0!</v>
      </c>
      <c r="Q54" s="0" t="e">
        <f aca="false">(1+P54)*Q53</f>
        <v>#DIV/0!</v>
      </c>
      <c r="R54" s="0" t="n">
        <f aca="false">E54/E53-1</f>
        <v>0.010748835542816</v>
      </c>
      <c r="S54" s="0" t="n">
        <f aca="false">(1+R54)*S53</f>
        <v>0</v>
      </c>
      <c r="T54" s="0" t="n">
        <f aca="false">2*R54</f>
        <v>0.0214976710856321</v>
      </c>
      <c r="V54" s="0" t="n">
        <f aca="false">T54+AE54</f>
        <v>0.0214976710856321</v>
      </c>
      <c r="W54" s="0" t="n">
        <f aca="false">(1+V54)*W53</f>
        <v>0</v>
      </c>
      <c r="X54" s="0" t="e">
        <f aca="false">$N54-2*P54</f>
        <v>#DIV/0!</v>
      </c>
      <c r="Y54" s="0" t="n">
        <f aca="false">$N54-2*R54</f>
        <v>0.0185183353169289</v>
      </c>
      <c r="Z54" s="0" t="e">
        <f aca="false">L54*X54</f>
        <v>#DIV/0!</v>
      </c>
      <c r="AA54" s="0" t="n">
        <f aca="false">L54*Y54</f>
        <v>-0.000231043692438164</v>
      </c>
      <c r="AB54" s="0" t="n">
        <f aca="false">L54^2</f>
        <v>0.000155662623559778</v>
      </c>
    </row>
    <row r="55" customFormat="false" ht="12.75" hidden="false" customHeight="false" outlineLevel="0" collapsed="false">
      <c r="A55" s="13" t="n">
        <v>40037</v>
      </c>
      <c r="B55" s="0" t="n">
        <v>100.8</v>
      </c>
      <c r="C55" s="0" t="n">
        <v>25.45</v>
      </c>
      <c r="E55" s="0" t="n">
        <v>83.89</v>
      </c>
      <c r="L55" s="0" t="n">
        <f aca="false">B55/B54-1</f>
        <v>0.0107289682141782</v>
      </c>
      <c r="N55" s="0" t="n">
        <f aca="false">C55/C54-1</f>
        <v>-0.0207772220084648</v>
      </c>
      <c r="P55" s="0" t="e">
        <f aca="false">D55/D54-1</f>
        <v>#DIV/0!</v>
      </c>
      <c r="Q55" s="0" t="e">
        <f aca="false">(1+P55)*Q54</f>
        <v>#DIV/0!</v>
      </c>
      <c r="R55" s="0" t="n">
        <f aca="false">E55/E54-1</f>
        <v>-0.0087439442278151</v>
      </c>
      <c r="S55" s="0" t="n">
        <f aca="false">(1+R55)*S54</f>
        <v>0</v>
      </c>
      <c r="T55" s="0" t="n">
        <f aca="false">2*R55</f>
        <v>-0.0174878884556302</v>
      </c>
      <c r="V55" s="0" t="n">
        <f aca="false">T55+AE55</f>
        <v>-0.0174878884556302</v>
      </c>
      <c r="W55" s="0" t="n">
        <f aca="false">(1+V55)*W54</f>
        <v>0</v>
      </c>
      <c r="X55" s="0" t="e">
        <f aca="false">$N55-2*P55</f>
        <v>#DIV/0!</v>
      </c>
      <c r="Y55" s="0" t="n">
        <f aca="false">$N55-2*R55</f>
        <v>-0.00328933355283456</v>
      </c>
      <c r="Z55" s="0" t="e">
        <f aca="false">L55*X55</f>
        <v>#DIV/0!</v>
      </c>
      <c r="AA55" s="0" t="n">
        <f aca="false">L55*Y55</f>
        <v>-3.5291155134192E-005</v>
      </c>
      <c r="AB55" s="0" t="n">
        <f aca="false">L55^2</f>
        <v>0.000115110758940847</v>
      </c>
    </row>
    <row r="56" customFormat="false" ht="12.75" hidden="false" customHeight="false" outlineLevel="0" collapsed="false">
      <c r="A56" s="13" t="n">
        <v>40038</v>
      </c>
      <c r="B56" s="0" t="n">
        <v>101.57</v>
      </c>
      <c r="C56" s="0" t="n">
        <v>24.71</v>
      </c>
      <c r="E56" s="0" t="n">
        <v>84.13</v>
      </c>
      <c r="L56" s="0" t="n">
        <f aca="false">B56/B55-1</f>
        <v>0.00763888888888875</v>
      </c>
      <c r="N56" s="0" t="n">
        <f aca="false">C56/C55-1</f>
        <v>-0.0290766208251473</v>
      </c>
      <c r="P56" s="0" t="e">
        <f aca="false">D56/D55-1</f>
        <v>#DIV/0!</v>
      </c>
      <c r="Q56" s="0" t="e">
        <f aca="false">(1+P56)*Q55</f>
        <v>#DIV/0!</v>
      </c>
      <c r="R56" s="0" t="n">
        <f aca="false">E56/E55-1</f>
        <v>0.00286088925974481</v>
      </c>
      <c r="S56" s="0" t="n">
        <f aca="false">(1+R56)*S55</f>
        <v>0</v>
      </c>
      <c r="T56" s="0" t="n">
        <f aca="false">2*R56</f>
        <v>0.00572177851948963</v>
      </c>
      <c r="V56" s="0" t="n">
        <f aca="false">T56+AE56</f>
        <v>0.00572177851948963</v>
      </c>
      <c r="W56" s="0" t="n">
        <f aca="false">(1+V56)*W55</f>
        <v>0</v>
      </c>
      <c r="X56" s="0" t="e">
        <f aca="false">$N56-2*P56</f>
        <v>#DIV/0!</v>
      </c>
      <c r="Y56" s="0" t="n">
        <f aca="false">$N56-2*R56</f>
        <v>-0.0347983993446369</v>
      </c>
      <c r="Z56" s="0" t="e">
        <f aca="false">L56*X56</f>
        <v>#DIV/0!</v>
      </c>
      <c r="AA56" s="0" t="n">
        <f aca="false">L56*Y56</f>
        <v>-0.000265821106104861</v>
      </c>
      <c r="AB56" s="0" t="n">
        <f aca="false">L56^2</f>
        <v>5.8352623456788E-005</v>
      </c>
    </row>
    <row r="57" customFormat="false" ht="12.75" hidden="false" customHeight="false" outlineLevel="0" collapsed="false">
      <c r="A57" s="13" t="n">
        <v>40039</v>
      </c>
      <c r="B57" s="0" t="n">
        <v>100.79</v>
      </c>
      <c r="C57" s="0" t="n">
        <v>24.27</v>
      </c>
      <c r="E57" s="0" t="n">
        <v>84.81</v>
      </c>
      <c r="L57" s="0" t="n">
        <f aca="false">B57/B56-1</f>
        <v>-0.00767943290341622</v>
      </c>
      <c r="N57" s="0" t="n">
        <f aca="false">C57/C56-1</f>
        <v>-0.0178065560501821</v>
      </c>
      <c r="P57" s="0" t="e">
        <f aca="false">D57/D56-1</f>
        <v>#DIV/0!</v>
      </c>
      <c r="Q57" s="0" t="e">
        <f aca="false">(1+P57)*Q56</f>
        <v>#DIV/0!</v>
      </c>
      <c r="R57" s="0" t="n">
        <f aca="false">E57/E56-1</f>
        <v>0.0080827291097112</v>
      </c>
      <c r="S57" s="0" t="n">
        <f aca="false">(1+R57)*S56</f>
        <v>0</v>
      </c>
      <c r="T57" s="0" t="n">
        <f aca="false">2*R57</f>
        <v>0.0161654582194224</v>
      </c>
      <c r="V57" s="0" t="n">
        <f aca="false">T57+AE57</f>
        <v>0.0161654582194224</v>
      </c>
      <c r="W57" s="0" t="n">
        <f aca="false">(1+V57)*W56</f>
        <v>0</v>
      </c>
      <c r="X57" s="0" t="e">
        <f aca="false">$N57-2*P57</f>
        <v>#DIV/0!</v>
      </c>
      <c r="Y57" s="0" t="n">
        <f aca="false">$N57-2*R57</f>
        <v>-0.0339720142696045</v>
      </c>
      <c r="Z57" s="0" t="e">
        <f aca="false">L57*X57</f>
        <v>#DIV/0!</v>
      </c>
      <c r="AA57" s="0" t="n">
        <f aca="false">L57*Y57</f>
        <v>0.000260885804177326</v>
      </c>
      <c r="AB57" s="0" t="n">
        <f aca="false">L57^2</f>
        <v>5.89736897180716E-005</v>
      </c>
    </row>
    <row r="58" customFormat="false" ht="12.75" hidden="false" customHeight="false" outlineLevel="0" collapsed="false">
      <c r="A58" s="13" t="n">
        <v>40042</v>
      </c>
      <c r="B58" s="0" t="n">
        <v>98.31</v>
      </c>
      <c r="C58" s="0" t="n">
        <v>27.89</v>
      </c>
      <c r="E58" s="0" t="n">
        <v>87.86</v>
      </c>
      <c r="L58" s="0" t="n">
        <f aca="false">B58/B57-1</f>
        <v>-0.0246056156364719</v>
      </c>
      <c r="N58" s="0" t="n">
        <f aca="false">C58/C57-1</f>
        <v>0.149155335805521</v>
      </c>
      <c r="P58" s="0" t="e">
        <f aca="false">D58/D57-1</f>
        <v>#DIV/0!</v>
      </c>
      <c r="Q58" s="0" t="e">
        <f aca="false">(1+P58)*Q57</f>
        <v>#DIV/0!</v>
      </c>
      <c r="R58" s="0" t="n">
        <f aca="false">E58/E57-1</f>
        <v>0.0359627402428959</v>
      </c>
      <c r="S58" s="0" t="n">
        <f aca="false">(1+R58)*S57</f>
        <v>0</v>
      </c>
      <c r="T58" s="0" t="n">
        <f aca="false">2*R58</f>
        <v>0.0719254804857918</v>
      </c>
      <c r="V58" s="0" t="n">
        <f aca="false">T58+AE58</f>
        <v>0.0719254804857918</v>
      </c>
      <c r="W58" s="0" t="n">
        <f aca="false">(1+V58)*W57</f>
        <v>0</v>
      </c>
      <c r="X58" s="0" t="e">
        <f aca="false">$N58-2*P58</f>
        <v>#DIV/0!</v>
      </c>
      <c r="Y58" s="0" t="n">
        <f aca="false">$N58-2*R58</f>
        <v>0.0772298553197295</v>
      </c>
      <c r="Z58" s="0" t="e">
        <f aca="false">L58*X58</f>
        <v>#DIV/0!</v>
      </c>
      <c r="AA58" s="0" t="n">
        <f aca="false">L58*Y58</f>
        <v>-0.0019002881356576</v>
      </c>
      <c r="AB58" s="0" t="n">
        <f aca="false">L58^2</f>
        <v>0.000605436320849791</v>
      </c>
    </row>
    <row r="59" customFormat="false" ht="12.75" hidden="false" customHeight="false" outlineLevel="0" collapsed="false">
      <c r="A59" s="13" t="n">
        <v>40043</v>
      </c>
      <c r="B59" s="0" t="n">
        <v>99.09</v>
      </c>
      <c r="C59" s="0" t="n">
        <v>26.18</v>
      </c>
      <c r="E59" s="0" t="n">
        <v>87.43</v>
      </c>
      <c r="L59" s="0" t="n">
        <f aca="false">B59/B58-1</f>
        <v>0.007934086054318</v>
      </c>
      <c r="N59" s="0" t="n">
        <f aca="false">C59/C58-1</f>
        <v>-0.0613122983148082</v>
      </c>
      <c r="P59" s="0" t="e">
        <f aca="false">D59/D58-1</f>
        <v>#DIV/0!</v>
      </c>
      <c r="Q59" s="0" t="e">
        <f aca="false">(1+P59)*Q58</f>
        <v>#DIV/0!</v>
      </c>
      <c r="R59" s="0" t="n">
        <f aca="false">E59/E58-1</f>
        <v>-0.0048941497837468</v>
      </c>
      <c r="S59" s="0" t="n">
        <f aca="false">(1+R59)*S58</f>
        <v>0</v>
      </c>
      <c r="T59" s="0" t="n">
        <f aca="false">2*R59</f>
        <v>-0.00978829956749361</v>
      </c>
      <c r="V59" s="0" t="n">
        <f aca="false">T59+AE59</f>
        <v>-0.00978829956749361</v>
      </c>
      <c r="W59" s="0" t="n">
        <f aca="false">(1+V59)*W58</f>
        <v>0</v>
      </c>
      <c r="X59" s="0" t="e">
        <f aca="false">$N59-2*P59</f>
        <v>#DIV/0!</v>
      </c>
      <c r="Y59" s="0" t="n">
        <f aca="false">$N59-2*R59</f>
        <v>-0.0515239987473146</v>
      </c>
      <c r="Z59" s="0" t="e">
        <f aca="false">L59*X59</f>
        <v>#DIV/0!</v>
      </c>
      <c r="AA59" s="0" t="n">
        <f aca="false">L59*Y59</f>
        <v>-0.000408795839923767</v>
      </c>
      <c r="AB59" s="0" t="n">
        <f aca="false">L59^2</f>
        <v>6.29497215173234E-005</v>
      </c>
    </row>
    <row r="60" customFormat="false" ht="12.75" hidden="false" customHeight="false" outlineLevel="0" collapsed="false">
      <c r="A60" s="13" t="n">
        <v>40044</v>
      </c>
      <c r="B60" s="0" t="n">
        <v>99.96</v>
      </c>
      <c r="C60" s="0" t="n">
        <v>26.26</v>
      </c>
      <c r="E60" s="0" t="n">
        <v>86.9</v>
      </c>
      <c r="L60" s="0" t="n">
        <f aca="false">B60/B59-1</f>
        <v>0.00877989706327575</v>
      </c>
      <c r="N60" s="0" t="n">
        <f aca="false">C60/C59-1</f>
        <v>0.00305576776165029</v>
      </c>
      <c r="P60" s="0" t="e">
        <f aca="false">D60/D59-1</f>
        <v>#DIV/0!</v>
      </c>
      <c r="Q60" s="0" t="e">
        <f aca="false">(1+P60)*Q59</f>
        <v>#DIV/0!</v>
      </c>
      <c r="R60" s="0" t="n">
        <f aca="false">E60/E59-1</f>
        <v>-0.00606199245110373</v>
      </c>
      <c r="S60" s="0" t="n">
        <f aca="false">(1+R60)*S59</f>
        <v>0</v>
      </c>
      <c r="T60" s="0" t="n">
        <f aca="false">2*R60</f>
        <v>-0.0121239849022075</v>
      </c>
      <c r="V60" s="0" t="n">
        <f aca="false">T60+AE60</f>
        <v>-0.0121239849022075</v>
      </c>
      <c r="W60" s="0" t="n">
        <f aca="false">(1+V60)*W59</f>
        <v>0</v>
      </c>
      <c r="X60" s="0" t="e">
        <f aca="false">$N60-2*P60</f>
        <v>#DIV/0!</v>
      </c>
      <c r="Y60" s="0" t="n">
        <f aca="false">$N60-2*R60</f>
        <v>0.0151797526638577</v>
      </c>
      <c r="Z60" s="0" t="e">
        <f aca="false">L60*X60</f>
        <v>#DIV/0!</v>
      </c>
      <c r="AA60" s="0" t="n">
        <f aca="false">L60*Y60</f>
        <v>0.000133276665834657</v>
      </c>
      <c r="AB60" s="0" t="n">
        <f aca="false">L60^2</f>
        <v>7.70865924417182E-005</v>
      </c>
    </row>
    <row r="61" customFormat="false" ht="12.75" hidden="false" customHeight="false" outlineLevel="0" collapsed="false">
      <c r="A61" s="13" t="n">
        <v>40045</v>
      </c>
      <c r="B61" s="0" t="n">
        <v>100.99</v>
      </c>
      <c r="C61" s="0" t="n">
        <v>25.09</v>
      </c>
      <c r="E61" s="0" t="n">
        <v>86.31</v>
      </c>
      <c r="L61" s="0" t="n">
        <f aca="false">B61/B60-1</f>
        <v>0.0103041216486595</v>
      </c>
      <c r="N61" s="0" t="n">
        <f aca="false">C61/C60-1</f>
        <v>-0.0445544554455446</v>
      </c>
      <c r="P61" s="0" t="e">
        <f aca="false">D61/D60-1</f>
        <v>#DIV/0!</v>
      </c>
      <c r="Q61" s="0" t="e">
        <f aca="false">(1+P61)*Q60</f>
        <v>#DIV/0!</v>
      </c>
      <c r="R61" s="0" t="n">
        <f aca="false">E61/E60-1</f>
        <v>-0.0067894131185271</v>
      </c>
      <c r="S61" s="0" t="n">
        <f aca="false">(1+R61)*S60</f>
        <v>0</v>
      </c>
      <c r="T61" s="0" t="n">
        <f aca="false">2*R61</f>
        <v>-0.0135788262370542</v>
      </c>
      <c r="V61" s="0" t="n">
        <f aca="false">T61+AE61</f>
        <v>-0.0135788262370542</v>
      </c>
      <c r="W61" s="0" t="n">
        <f aca="false">(1+V61)*W60</f>
        <v>0</v>
      </c>
      <c r="X61" s="0" t="e">
        <f aca="false">$N61-2*P61</f>
        <v>#DIV/0!</v>
      </c>
      <c r="Y61" s="0" t="n">
        <f aca="false">$N61-2*R61</f>
        <v>-0.0309756292084904</v>
      </c>
      <c r="Z61" s="0" t="e">
        <f aca="false">L61*X61</f>
        <v>#DIV/0!</v>
      </c>
      <c r="AA61" s="0" t="n">
        <f aca="false">L61*Y61</f>
        <v>-0.000319176651508054</v>
      </c>
      <c r="AB61" s="0" t="n">
        <f aca="false">L61^2</f>
        <v>0.000106174922950373</v>
      </c>
    </row>
    <row r="62" customFormat="false" ht="12.75" hidden="false" customHeight="false" outlineLevel="0" collapsed="false">
      <c r="A62" s="13" t="n">
        <v>40046</v>
      </c>
      <c r="B62" s="0" t="n">
        <v>102.97</v>
      </c>
      <c r="C62" s="0" t="n">
        <v>25.01</v>
      </c>
      <c r="E62" s="0" t="n">
        <v>85.5</v>
      </c>
      <c r="L62" s="0" t="n">
        <f aca="false">B62/B61-1</f>
        <v>0.0196059015744134</v>
      </c>
      <c r="N62" s="0" t="n">
        <f aca="false">C62/C61-1</f>
        <v>-0.00318852132323633</v>
      </c>
      <c r="P62" s="0" t="e">
        <f aca="false">D62/D61-1</f>
        <v>#DIV/0!</v>
      </c>
      <c r="Q62" s="0" t="e">
        <f aca="false">(1+P62)*Q61</f>
        <v>#DIV/0!</v>
      </c>
      <c r="R62" s="0" t="n">
        <f aca="false">E62/E61-1</f>
        <v>-0.00938477580813346</v>
      </c>
      <c r="S62" s="0" t="n">
        <f aca="false">(1+R62)*S61</f>
        <v>0</v>
      </c>
      <c r="T62" s="0" t="n">
        <f aca="false">2*R62</f>
        <v>-0.0187695516162669</v>
      </c>
      <c r="V62" s="0" t="n">
        <f aca="false">T62+AE62</f>
        <v>-0.0187695516162669</v>
      </c>
      <c r="W62" s="0" t="n">
        <f aca="false">(1+V62)*W61</f>
        <v>0</v>
      </c>
      <c r="X62" s="0" t="e">
        <f aca="false">$N62-2*P62</f>
        <v>#DIV/0!</v>
      </c>
      <c r="Y62" s="0" t="n">
        <f aca="false">$N62-2*R62</f>
        <v>0.0155810302930306</v>
      </c>
      <c r="Z62" s="0" t="e">
        <f aca="false">L62*X62</f>
        <v>#DIV/0!</v>
      </c>
      <c r="AA62" s="0" t="n">
        <f aca="false">L62*Y62</f>
        <v>0.000305480146353112</v>
      </c>
      <c r="AB62" s="0" t="n">
        <f aca="false">L62^2</f>
        <v>0.000384391376545588</v>
      </c>
    </row>
    <row r="63" customFormat="false" ht="12.75" hidden="false" customHeight="false" outlineLevel="0" collapsed="false">
      <c r="A63" s="13" t="n">
        <v>40049</v>
      </c>
      <c r="B63" s="0" t="n">
        <v>102.96</v>
      </c>
      <c r="C63" s="0" t="n">
        <v>25.14</v>
      </c>
      <c r="E63" s="0" t="n">
        <v>85.54</v>
      </c>
      <c r="L63" s="0" t="n">
        <f aca="false">B63/B62-1</f>
        <v>-9.71156647567861E-005</v>
      </c>
      <c r="N63" s="0" t="n">
        <f aca="false">C63/C62-1</f>
        <v>0.00519792083166726</v>
      </c>
      <c r="P63" s="0" t="e">
        <f aca="false">D63/D62-1</f>
        <v>#DIV/0!</v>
      </c>
      <c r="Q63" s="0" t="e">
        <f aca="false">(1+P63)*Q62</f>
        <v>#DIV/0!</v>
      </c>
      <c r="R63" s="0" t="n">
        <f aca="false">E63/E62-1</f>
        <v>0.000467836257310061</v>
      </c>
      <c r="S63" s="0" t="n">
        <f aca="false">(1+R63)*S62</f>
        <v>0</v>
      </c>
      <c r="T63" s="0" t="n">
        <f aca="false">2*R63</f>
        <v>0.000935672514620123</v>
      </c>
      <c r="V63" s="0" t="n">
        <f aca="false">T63+AE63</f>
        <v>0.000935672514620123</v>
      </c>
      <c r="W63" s="0" t="n">
        <f aca="false">(1+V63)*W62</f>
        <v>0</v>
      </c>
      <c r="X63" s="0" t="e">
        <f aca="false">$N63-2*P63</f>
        <v>#DIV/0!</v>
      </c>
      <c r="Y63" s="0" t="n">
        <f aca="false">$N63-2*R63</f>
        <v>0.00426224831704714</v>
      </c>
      <c r="Z63" s="0" t="e">
        <f aca="false">L63*X63</f>
        <v>#DIV/0!</v>
      </c>
      <c r="AA63" s="0" t="n">
        <f aca="false">L63*Y63</f>
        <v>-4.13931078668525E-007</v>
      </c>
      <c r="AB63" s="0" t="n">
        <f aca="false">L63^2</f>
        <v>9.43145234115247E-009</v>
      </c>
    </row>
    <row r="64" customFormat="false" ht="12.75" hidden="false" customHeight="false" outlineLevel="0" collapsed="false">
      <c r="A64" s="13" t="n">
        <v>40050</v>
      </c>
      <c r="B64" s="0" t="n">
        <v>103.16</v>
      </c>
      <c r="C64" s="0" t="n">
        <v>24.92</v>
      </c>
      <c r="E64" s="0" t="n">
        <v>86.6</v>
      </c>
      <c r="L64" s="0" t="n">
        <f aca="false">B64/B63-1</f>
        <v>0.0019425019425019</v>
      </c>
      <c r="N64" s="0" t="n">
        <f aca="false">C64/C63-1</f>
        <v>-0.00875099443118532</v>
      </c>
      <c r="P64" s="0" t="e">
        <f aca="false">D64/D63-1</f>
        <v>#DIV/0!</v>
      </c>
      <c r="Q64" s="0" t="e">
        <f aca="false">(1+P64)*Q63</f>
        <v>#DIV/0!</v>
      </c>
      <c r="R64" s="0" t="n">
        <f aca="false">E64/E63-1</f>
        <v>0.0123918634556932</v>
      </c>
      <c r="S64" s="0" t="n">
        <f aca="false">(1+R64)*S63</f>
        <v>0</v>
      </c>
      <c r="T64" s="0" t="n">
        <f aca="false">2*R64</f>
        <v>0.0247837269113864</v>
      </c>
      <c r="V64" s="0" t="n">
        <f aca="false">T64+AE64</f>
        <v>0.0247837269113864</v>
      </c>
      <c r="W64" s="0" t="n">
        <f aca="false">(1+V64)*W63</f>
        <v>0</v>
      </c>
      <c r="X64" s="0" t="e">
        <f aca="false">$N64-2*P64</f>
        <v>#DIV/0!</v>
      </c>
      <c r="Y64" s="0" t="n">
        <f aca="false">$N64-2*R64</f>
        <v>-0.0335347213425717</v>
      </c>
      <c r="Z64" s="0" t="e">
        <f aca="false">L64*X64</f>
        <v>#DIV/0!</v>
      </c>
      <c r="AA64" s="0" t="n">
        <f aca="false">L64*Y64</f>
        <v>-6.51412613492054E-005</v>
      </c>
      <c r="AB64" s="0" t="n">
        <f aca="false">L64^2</f>
        <v>3.77331379662364E-006</v>
      </c>
    </row>
    <row r="65" customFormat="false" ht="12.75" hidden="false" customHeight="false" outlineLevel="0" collapsed="false">
      <c r="A65" s="13" t="n">
        <v>40051</v>
      </c>
      <c r="B65" s="0" t="n">
        <v>103.17</v>
      </c>
      <c r="C65" s="0" t="n">
        <v>24.95</v>
      </c>
      <c r="E65" s="0" t="n">
        <v>87.18</v>
      </c>
      <c r="L65" s="0" t="n">
        <f aca="false">B65/B64-1</f>
        <v>9.69367972083468E-005</v>
      </c>
      <c r="N65" s="0" t="n">
        <f aca="false">C65/C64-1</f>
        <v>0.0012038523274478</v>
      </c>
      <c r="P65" s="0" t="e">
        <f aca="false">D65/D64-1</f>
        <v>#DIV/0!</v>
      </c>
      <c r="Q65" s="0" t="e">
        <f aca="false">(1+P65)*Q64</f>
        <v>#DIV/0!</v>
      </c>
      <c r="R65" s="0" t="n">
        <f aca="false">E65/E64-1</f>
        <v>0.00669745958429568</v>
      </c>
      <c r="S65" s="0" t="n">
        <f aca="false">(1+R65)*S64</f>
        <v>0</v>
      </c>
      <c r="T65" s="0" t="n">
        <f aca="false">2*R65</f>
        <v>0.0133949191685914</v>
      </c>
      <c r="V65" s="0" t="n">
        <f aca="false">T65+AE65</f>
        <v>0.0133949191685914</v>
      </c>
      <c r="W65" s="0" t="n">
        <f aca="false">(1+V65)*W64</f>
        <v>0</v>
      </c>
      <c r="X65" s="0" t="e">
        <f aca="false">$N65-2*P65</f>
        <v>#DIV/0!</v>
      </c>
      <c r="Y65" s="0" t="n">
        <f aca="false">$N65-2*R65</f>
        <v>-0.0121910668411436</v>
      </c>
      <c r="Z65" s="0" t="e">
        <f aca="false">L65*X65</f>
        <v>#DIV/0!</v>
      </c>
      <c r="AA65" s="0" t="n">
        <f aca="false">L65*Y65</f>
        <v>-1.18176297413334E-006</v>
      </c>
      <c r="AB65" s="0" t="n">
        <f aca="false">L65^2</f>
        <v>9.39674265301215E-009</v>
      </c>
    </row>
    <row r="66" customFormat="false" ht="12.75" hidden="false" customHeight="false" outlineLevel="0" collapsed="false">
      <c r="A66" s="13" t="n">
        <v>40052</v>
      </c>
      <c r="B66" s="0" t="n">
        <v>103.4</v>
      </c>
      <c r="C66" s="0" t="n">
        <v>24.68</v>
      </c>
      <c r="E66" s="0" t="n">
        <v>86.65</v>
      </c>
      <c r="L66" s="0" t="n">
        <f aca="false">B66/B65-1</f>
        <v>0.0022293302316565</v>
      </c>
      <c r="N66" s="0" t="n">
        <f aca="false">C66/C65-1</f>
        <v>-0.0108216432865731</v>
      </c>
      <c r="P66" s="0" t="e">
        <f aca="false">D66/D65-1</f>
        <v>#DIV/0!</v>
      </c>
      <c r="Q66" s="0" t="e">
        <f aca="false">(1+P66)*Q65</f>
        <v>#DIV/0!</v>
      </c>
      <c r="R66" s="0" t="n">
        <f aca="false">E66/E65-1</f>
        <v>-0.00607937600367059</v>
      </c>
      <c r="S66" s="0" t="n">
        <f aca="false">(1+R66)*S65</f>
        <v>0</v>
      </c>
      <c r="T66" s="0" t="n">
        <f aca="false">2*R66</f>
        <v>-0.0121587520073412</v>
      </c>
      <c r="V66" s="0" t="n">
        <f aca="false">T66+AE66</f>
        <v>-0.0121587520073412</v>
      </c>
      <c r="W66" s="0" t="n">
        <f aca="false">(1+V66)*W65</f>
        <v>0</v>
      </c>
      <c r="X66" s="0" t="e">
        <f aca="false">$N66-2*P66</f>
        <v>#DIV/0!</v>
      </c>
      <c r="Y66" s="0" t="n">
        <f aca="false">$N66-2*R66</f>
        <v>0.00133710872076809</v>
      </c>
      <c r="Z66" s="0" t="e">
        <f aca="false">L66*X66</f>
        <v>#DIV/0!</v>
      </c>
      <c r="AA66" s="0" t="n">
        <f aca="false">L66*Y66</f>
        <v>2.98085689421985E-006</v>
      </c>
      <c r="AB66" s="0" t="n">
        <f aca="false">L66^2</f>
        <v>4.96991328177763E-006</v>
      </c>
    </row>
    <row r="67" customFormat="false" ht="12.75" hidden="false" customHeight="false" outlineLevel="0" collapsed="false">
      <c r="A67" s="13" t="n">
        <v>40053</v>
      </c>
      <c r="B67" s="0" t="n">
        <v>103.38</v>
      </c>
      <c r="C67" s="0" t="n">
        <v>24.76</v>
      </c>
      <c r="E67" s="0" t="n">
        <v>87.13</v>
      </c>
      <c r="L67" s="0" t="n">
        <f aca="false">B67/B66-1</f>
        <v>-0.000193423597679043</v>
      </c>
      <c r="N67" s="0" t="n">
        <f aca="false">C67/C66-1</f>
        <v>0.00324149108589955</v>
      </c>
      <c r="P67" s="0" t="e">
        <f aca="false">D67/D66-1</f>
        <v>#DIV/0!</v>
      </c>
      <c r="Q67" s="0" t="e">
        <f aca="false">(1+P67)*Q66</f>
        <v>#DIV/0!</v>
      </c>
      <c r="R67" s="0" t="n">
        <f aca="false">E67/E66-1</f>
        <v>0.00553952683208303</v>
      </c>
      <c r="S67" s="0" t="n">
        <f aca="false">(1+R67)*S66</f>
        <v>0</v>
      </c>
      <c r="T67" s="0" t="n">
        <f aca="false">2*R67</f>
        <v>0.0110790536641661</v>
      </c>
      <c r="V67" s="0" t="n">
        <f aca="false">T67+AE67</f>
        <v>0.0110790536641661</v>
      </c>
      <c r="W67" s="0" t="n">
        <f aca="false">(1+V67)*W66</f>
        <v>0</v>
      </c>
      <c r="X67" s="0" t="e">
        <f aca="false">$N67-2*P67</f>
        <v>#DIV/0!</v>
      </c>
      <c r="Y67" s="0" t="n">
        <f aca="false">$N67-2*R67</f>
        <v>-0.00783756257826651</v>
      </c>
      <c r="Z67" s="0" t="e">
        <f aca="false">L67*X67</f>
        <v>#DIV/0!</v>
      </c>
      <c r="AA67" s="0" t="n">
        <f aca="false">L67*Y67</f>
        <v>1.51596955092295E-006</v>
      </c>
      <c r="AB67" s="0" t="n">
        <f aca="false">L67^2</f>
        <v>3.74126881391044E-008</v>
      </c>
    </row>
    <row r="68" customFormat="false" ht="12.75" hidden="false" customHeight="false" outlineLevel="0" collapsed="false">
      <c r="A68" s="13" t="n">
        <v>40056</v>
      </c>
      <c r="B68" s="0" t="n">
        <v>102.46</v>
      </c>
      <c r="C68" s="0" t="n">
        <v>26.01</v>
      </c>
      <c r="E68" s="0" t="n">
        <v>88.31</v>
      </c>
      <c r="L68" s="0" t="n">
        <f aca="false">B68/B67-1</f>
        <v>-0.00889920680982781</v>
      </c>
      <c r="N68" s="0" t="n">
        <f aca="false">C68/C67-1</f>
        <v>0.0504846526655896</v>
      </c>
      <c r="P68" s="0" t="e">
        <f aca="false">D68/D67-1</f>
        <v>#DIV/0!</v>
      </c>
      <c r="Q68" s="0" t="e">
        <f aca="false">(1+P68)*Q67</f>
        <v>#DIV/0!</v>
      </c>
      <c r="R68" s="0" t="n">
        <f aca="false">E68/E67-1</f>
        <v>0.0135429817514061</v>
      </c>
      <c r="S68" s="0" t="n">
        <f aca="false">(1+R68)*S67</f>
        <v>0</v>
      </c>
      <c r="T68" s="0" t="n">
        <f aca="false">2*R68</f>
        <v>0.0270859635028122</v>
      </c>
      <c r="V68" s="0" t="n">
        <f aca="false">T68+AE68</f>
        <v>0.0270859635028122</v>
      </c>
      <c r="W68" s="0" t="n">
        <f aca="false">(1+V68)*W67</f>
        <v>0</v>
      </c>
      <c r="X68" s="0" t="e">
        <f aca="false">$N68-2*P68</f>
        <v>#DIV/0!</v>
      </c>
      <c r="Y68" s="0" t="n">
        <f aca="false">$N68-2*R68</f>
        <v>0.0233986891627773</v>
      </c>
      <c r="Z68" s="0" t="e">
        <f aca="false">L68*X68</f>
        <v>#DIV/0!</v>
      </c>
      <c r="AA68" s="0" t="n">
        <f aca="false">L68*Y68</f>
        <v>-0.000208229773938432</v>
      </c>
      <c r="AB68" s="0" t="n">
        <f aca="false">L68^2</f>
        <v>7.91958818440857E-005</v>
      </c>
    </row>
    <row r="69" customFormat="false" ht="12.75" hidden="false" customHeight="false" outlineLevel="0" collapsed="false">
      <c r="A69" s="13" t="n">
        <v>40057</v>
      </c>
      <c r="B69" s="0" t="n">
        <v>100.2</v>
      </c>
      <c r="C69" s="0" t="n">
        <v>29.15</v>
      </c>
      <c r="E69" s="0" t="n">
        <v>90.12</v>
      </c>
      <c r="L69" s="0" t="n">
        <f aca="false">B69/B68-1</f>
        <v>-0.0220573882490728</v>
      </c>
      <c r="N69" s="0" t="n">
        <f aca="false">C69/C68-1</f>
        <v>0.120722798923491</v>
      </c>
      <c r="P69" s="0" t="e">
        <f aca="false">D69/D68-1</f>
        <v>#DIV/0!</v>
      </c>
      <c r="Q69" s="0" t="e">
        <f aca="false">(1+P69)*Q68</f>
        <v>#DIV/0!</v>
      </c>
      <c r="R69" s="0" t="n">
        <f aca="false">E69/E68-1</f>
        <v>0.0204959800702071</v>
      </c>
      <c r="S69" s="0" t="n">
        <f aca="false">(1+R69)*S68</f>
        <v>0</v>
      </c>
      <c r="T69" s="0" t="n">
        <f aca="false">2*R69</f>
        <v>0.0409919601404143</v>
      </c>
      <c r="V69" s="0" t="n">
        <f aca="false">T69+AE69</f>
        <v>0.0409919601404143</v>
      </c>
      <c r="W69" s="0" t="n">
        <f aca="false">(1+V69)*W68</f>
        <v>0</v>
      </c>
      <c r="X69" s="0" t="e">
        <f aca="false">$N69-2*P69</f>
        <v>#DIV/0!</v>
      </c>
      <c r="Y69" s="0" t="n">
        <f aca="false">$N69-2*R69</f>
        <v>0.0797308387830766</v>
      </c>
      <c r="Z69" s="0" t="e">
        <f aca="false">L69*X69</f>
        <v>#DIV/0!</v>
      </c>
      <c r="AA69" s="0" t="n">
        <f aca="false">L69*Y69</f>
        <v>-0.00175865406646255</v>
      </c>
      <c r="AB69" s="0" t="n">
        <f aca="false">L69^2</f>
        <v>0.000486528376370334</v>
      </c>
    </row>
    <row r="70" customFormat="false" ht="12.75" hidden="false" customHeight="false" outlineLevel="0" collapsed="false">
      <c r="A70" s="13" t="n">
        <v>40058</v>
      </c>
      <c r="B70" s="0" t="n">
        <v>99.82</v>
      </c>
      <c r="C70" s="0" t="n">
        <v>28.9</v>
      </c>
      <c r="E70" s="0" t="n">
        <v>90.47</v>
      </c>
      <c r="L70" s="0" t="n">
        <f aca="false">B70/B69-1</f>
        <v>-0.00379241516966078</v>
      </c>
      <c r="N70" s="0" t="n">
        <f aca="false">C70/C69-1</f>
        <v>-0.00857632933104635</v>
      </c>
      <c r="P70" s="0" t="e">
        <f aca="false">D70/D69-1</f>
        <v>#DIV/0!</v>
      </c>
      <c r="Q70" s="0" t="e">
        <f aca="false">(1+P70)*Q69</f>
        <v>#DIV/0!</v>
      </c>
      <c r="R70" s="0" t="n">
        <f aca="false">E70/E69-1</f>
        <v>0.00388371060807802</v>
      </c>
      <c r="S70" s="0" t="n">
        <f aca="false">(1+R70)*S69</f>
        <v>0</v>
      </c>
      <c r="T70" s="0" t="n">
        <f aca="false">2*R70</f>
        <v>0.00776742121615603</v>
      </c>
      <c r="V70" s="0" t="n">
        <f aca="false">T70+AE70</f>
        <v>0.00776742121615603</v>
      </c>
      <c r="W70" s="0" t="n">
        <f aca="false">(1+V70)*W69</f>
        <v>0</v>
      </c>
      <c r="X70" s="0" t="e">
        <f aca="false">$N70-2*P70</f>
        <v>#DIV/0!</v>
      </c>
      <c r="Y70" s="0" t="n">
        <f aca="false">$N70-2*R70</f>
        <v>-0.0163437505472024</v>
      </c>
      <c r="Z70" s="0" t="e">
        <f aca="false">L70*X70</f>
        <v>#DIV/0!</v>
      </c>
      <c r="AA70" s="0" t="n">
        <f aca="false">L70*Y70</f>
        <v>6.1982287504362E-005</v>
      </c>
      <c r="AB70" s="0" t="n">
        <f aca="false">L70^2</f>
        <v>1.43824128190732E-005</v>
      </c>
    </row>
    <row r="71" customFormat="false" ht="12.75" hidden="false" customHeight="false" outlineLevel="0" collapsed="false">
      <c r="A71" s="13" t="n">
        <v>40059</v>
      </c>
      <c r="B71" s="0" t="n">
        <v>100.65</v>
      </c>
      <c r="C71" s="0" t="n">
        <v>27.1</v>
      </c>
      <c r="E71" s="0" t="n">
        <v>88.71</v>
      </c>
      <c r="L71" s="0" t="n">
        <f aca="false">B71/B70-1</f>
        <v>0.00831496694049294</v>
      </c>
      <c r="N71" s="0" t="n">
        <f aca="false">C71/C70-1</f>
        <v>-0.0622837370242214</v>
      </c>
      <c r="P71" s="0" t="e">
        <f aca="false">D71/D70-1</f>
        <v>#DIV/0!</v>
      </c>
      <c r="Q71" s="0" t="e">
        <f aca="false">(1+P71)*Q70</f>
        <v>#DIV/0!</v>
      </c>
      <c r="R71" s="0" t="n">
        <f aca="false">E71/E70-1</f>
        <v>-0.0194539626395491</v>
      </c>
      <c r="S71" s="0" t="n">
        <f aca="false">(1+R71)*S70</f>
        <v>0</v>
      </c>
      <c r="T71" s="0" t="n">
        <f aca="false">2*R71</f>
        <v>-0.0389079252790983</v>
      </c>
      <c r="V71" s="0" t="n">
        <f aca="false">T71+AE71</f>
        <v>-0.0389079252790983</v>
      </c>
      <c r="W71" s="0" t="n">
        <f aca="false">(1+V71)*W70</f>
        <v>0</v>
      </c>
      <c r="X71" s="0" t="e">
        <f aca="false">$N71-2*P71</f>
        <v>#DIV/0!</v>
      </c>
      <c r="Y71" s="0" t="n">
        <f aca="false">$N71-2*R71</f>
        <v>-0.0233758117451232</v>
      </c>
      <c r="Z71" s="0" t="e">
        <f aca="false">L71*X71</f>
        <v>#DIV/0!</v>
      </c>
      <c r="AA71" s="0" t="n">
        <f aca="false">L71*Y71</f>
        <v>-0.000194369101867886</v>
      </c>
      <c r="AB71" s="0" t="n">
        <f aca="false">L71^2</f>
        <v>6.91386752214905E-005</v>
      </c>
    </row>
    <row r="72" customFormat="false" ht="12.75" hidden="false" customHeight="false" outlineLevel="0" collapsed="false">
      <c r="A72" s="13" t="n">
        <v>40060</v>
      </c>
      <c r="B72" s="0" t="n">
        <v>102.06</v>
      </c>
      <c r="C72" s="0" t="n">
        <v>25.26</v>
      </c>
      <c r="E72" s="0" t="n">
        <v>86.99</v>
      </c>
      <c r="L72" s="0" t="n">
        <f aca="false">B72/B71-1</f>
        <v>0.0140089418777942</v>
      </c>
      <c r="N72" s="0" t="n">
        <f aca="false">C72/C71-1</f>
        <v>-0.0678966789667896</v>
      </c>
      <c r="P72" s="0" t="e">
        <f aca="false">D72/D71-1</f>
        <v>#DIV/0!</v>
      </c>
      <c r="Q72" s="0" t="e">
        <f aca="false">(1+P72)*Q71</f>
        <v>#DIV/0!</v>
      </c>
      <c r="R72" s="0" t="n">
        <f aca="false">E72/E71-1</f>
        <v>-0.0193890204035622</v>
      </c>
      <c r="S72" s="0" t="n">
        <f aca="false">(1+R72)*S71</f>
        <v>0</v>
      </c>
      <c r="T72" s="0" t="n">
        <f aca="false">2*R72</f>
        <v>-0.0387780408071243</v>
      </c>
      <c r="V72" s="0" t="n">
        <f aca="false">T72+AE72</f>
        <v>-0.0387780408071243</v>
      </c>
      <c r="W72" s="0" t="n">
        <f aca="false">(1+V72)*W71</f>
        <v>0</v>
      </c>
      <c r="X72" s="0" t="e">
        <f aca="false">$N72-2*P72</f>
        <v>#DIV/0!</v>
      </c>
      <c r="Y72" s="0" t="n">
        <f aca="false">$N72-2*R72</f>
        <v>-0.0291186381596653</v>
      </c>
      <c r="Z72" s="0" t="e">
        <f aca="false">L72*X72</f>
        <v>#DIV/0!</v>
      </c>
      <c r="AA72" s="0" t="n">
        <f aca="false">L72*Y72</f>
        <v>-0.000407921309539272</v>
      </c>
      <c r="AB72" s="0" t="n">
        <f aca="false">L72^2</f>
        <v>0.000196250452535417</v>
      </c>
    </row>
    <row r="73" customFormat="false" ht="12.75" hidden="false" customHeight="false" outlineLevel="0" collapsed="false">
      <c r="A73" s="13" t="n">
        <v>40064</v>
      </c>
      <c r="B73" s="0" t="n">
        <v>102.94</v>
      </c>
      <c r="C73" s="0" t="n">
        <v>25.62</v>
      </c>
      <c r="E73" s="0" t="n">
        <v>86.54</v>
      </c>
      <c r="L73" s="0" t="n">
        <f aca="false">B73/B72-1</f>
        <v>0.00862237899274931</v>
      </c>
      <c r="N73" s="0" t="n">
        <f aca="false">C73/C72-1</f>
        <v>0.0142517814726841</v>
      </c>
      <c r="P73" s="0" t="e">
        <f aca="false">D73/D72-1</f>
        <v>#DIV/0!</v>
      </c>
      <c r="Q73" s="0" t="e">
        <f aca="false">(1+P73)*Q72</f>
        <v>#DIV/0!</v>
      </c>
      <c r="R73" s="0" t="n">
        <f aca="false">E73/E72-1</f>
        <v>-0.00517300839176904</v>
      </c>
      <c r="S73" s="0" t="n">
        <f aca="false">(1+R73)*S72</f>
        <v>0</v>
      </c>
      <c r="T73" s="0" t="n">
        <f aca="false">2*R73</f>
        <v>-0.0103460167835381</v>
      </c>
      <c r="V73" s="0" t="n">
        <f aca="false">T73+AE73</f>
        <v>-0.0103460167835381</v>
      </c>
      <c r="W73" s="0" t="n">
        <f aca="false">(1+V73)*W72</f>
        <v>0</v>
      </c>
      <c r="X73" s="0" t="e">
        <f aca="false">$N73-2*P73</f>
        <v>#DIV/0!</v>
      </c>
      <c r="Y73" s="0" t="n">
        <f aca="false">$N73-2*R73</f>
        <v>0.0245977982562222</v>
      </c>
      <c r="Z73" s="0" t="e">
        <f aca="false">L73*X73</f>
        <v>#DIV/0!</v>
      </c>
      <c r="AA73" s="0" t="n">
        <f aca="false">L73*Y73</f>
        <v>0.000212091538952336</v>
      </c>
      <c r="AB73" s="0" t="n">
        <f aca="false">L73^2</f>
        <v>7.43454194946047E-005</v>
      </c>
    </row>
    <row r="74" customFormat="false" ht="12.75" hidden="false" customHeight="false" outlineLevel="0" collapsed="false">
      <c r="A74" s="13" t="n">
        <v>40065</v>
      </c>
      <c r="B74" s="0" t="n">
        <v>103.73</v>
      </c>
      <c r="C74" s="0" t="n">
        <v>24.32</v>
      </c>
      <c r="E74" s="0" t="n">
        <v>85.46</v>
      </c>
      <c r="L74" s="0" t="n">
        <f aca="false">B74/B73-1</f>
        <v>0.00767437342141064</v>
      </c>
      <c r="N74" s="0" t="n">
        <f aca="false">C74/C73-1</f>
        <v>-0.0507416081186574</v>
      </c>
      <c r="P74" s="0" t="e">
        <f aca="false">D74/D73-1</f>
        <v>#DIV/0!</v>
      </c>
      <c r="Q74" s="0" t="e">
        <f aca="false">(1+P74)*Q73</f>
        <v>#DIV/0!</v>
      </c>
      <c r="R74" s="0" t="n">
        <f aca="false">E74/E73-1</f>
        <v>-0.0124797781372777</v>
      </c>
      <c r="S74" s="0" t="n">
        <f aca="false">(1+R74)*S73</f>
        <v>0</v>
      </c>
      <c r="T74" s="0" t="n">
        <f aca="false">2*R74</f>
        <v>-0.0249595562745555</v>
      </c>
      <c r="V74" s="0" t="n">
        <f aca="false">T74+AE74</f>
        <v>-0.0249595562745555</v>
      </c>
      <c r="W74" s="0" t="n">
        <f aca="false">(1+V74)*W73</f>
        <v>0</v>
      </c>
      <c r="X74" s="0" t="e">
        <f aca="false">$N74-2*P74</f>
        <v>#DIV/0!</v>
      </c>
      <c r="Y74" s="0" t="n">
        <f aca="false">$N74-2*R74</f>
        <v>-0.0257820518441019</v>
      </c>
      <c r="Z74" s="0" t="e">
        <f aca="false">L74*X74</f>
        <v>#DIV/0!</v>
      </c>
      <c r="AA74" s="0" t="n">
        <f aca="false">L74*Y74</f>
        <v>-0.000197861093421807</v>
      </c>
      <c r="AB74" s="0" t="n">
        <f aca="false">L74^2</f>
        <v>5.88960074112541E-005</v>
      </c>
    </row>
    <row r="75" customFormat="false" ht="12.75" hidden="false" customHeight="false" outlineLevel="0" collapsed="false">
      <c r="A75" s="13" t="n">
        <v>40066</v>
      </c>
      <c r="B75" s="0" t="n">
        <v>104.79</v>
      </c>
      <c r="C75" s="0" t="n">
        <v>23.55</v>
      </c>
      <c r="E75" s="0" t="n">
        <v>84.56</v>
      </c>
      <c r="L75" s="0" t="n">
        <f aca="false">B75/B74-1</f>
        <v>0.0102188373662393</v>
      </c>
      <c r="N75" s="0" t="n">
        <f aca="false">C75/C74-1</f>
        <v>-0.0316611842105263</v>
      </c>
      <c r="P75" s="0" t="e">
        <f aca="false">D75/D74-1</f>
        <v>#DIV/0!</v>
      </c>
      <c r="Q75" s="0" t="e">
        <f aca="false">(1+P75)*Q74</f>
        <v>#DIV/0!</v>
      </c>
      <c r="R75" s="0" t="n">
        <f aca="false">E75/E74-1</f>
        <v>-0.010531242686637</v>
      </c>
      <c r="S75" s="0" t="n">
        <f aca="false">(1+R75)*S74</f>
        <v>0</v>
      </c>
      <c r="T75" s="0" t="n">
        <f aca="false">2*R75</f>
        <v>-0.0210624853732739</v>
      </c>
      <c r="V75" s="0" t="n">
        <f aca="false">T75+AE75</f>
        <v>-0.0210624853732739</v>
      </c>
      <c r="W75" s="0" t="n">
        <f aca="false">(1+V75)*W74</f>
        <v>0</v>
      </c>
      <c r="X75" s="0" t="e">
        <f aca="false">$N75-2*P75</f>
        <v>#DIV/0!</v>
      </c>
      <c r="Y75" s="0" t="n">
        <f aca="false">$N75-2*R75</f>
        <v>-0.0105986988372524</v>
      </c>
      <c r="Z75" s="0" t="e">
        <f aca="false">L75*X75</f>
        <v>#DIV/0!</v>
      </c>
      <c r="AA75" s="0" t="n">
        <f aca="false">L75*Y75</f>
        <v>-0.000108306379711632</v>
      </c>
      <c r="AB75" s="0" t="n">
        <f aca="false">L75^2</f>
        <v>0.000104424637117649</v>
      </c>
    </row>
    <row r="76" customFormat="false" ht="12.75" hidden="false" customHeight="false" outlineLevel="0" collapsed="false">
      <c r="A76" s="13" t="n">
        <v>40067</v>
      </c>
      <c r="B76" s="0" t="n">
        <v>104.77</v>
      </c>
      <c r="C76" s="0" t="n">
        <v>24.15</v>
      </c>
      <c r="E76" s="0" t="n">
        <v>84.6</v>
      </c>
      <c r="L76" s="0" t="n">
        <f aca="false">B76/B75-1</f>
        <v>-0.000190857906288811</v>
      </c>
      <c r="N76" s="0" t="n">
        <f aca="false">C76/C75-1</f>
        <v>0.0254777070063694</v>
      </c>
      <c r="P76" s="0" t="e">
        <f aca="false">D76/D75-1</f>
        <v>#DIV/0!</v>
      </c>
      <c r="Q76" s="0" t="e">
        <f aca="false">(1+P76)*Q75</f>
        <v>#DIV/0!</v>
      </c>
      <c r="R76" s="0" t="n">
        <f aca="false">E76/E75-1</f>
        <v>0.000473036896877943</v>
      </c>
      <c r="S76" s="0" t="n">
        <f aca="false">(1+R76)*S75</f>
        <v>0</v>
      </c>
      <c r="T76" s="0" t="n">
        <f aca="false">2*R76</f>
        <v>0.000946073793755886</v>
      </c>
      <c r="V76" s="0" t="n">
        <f aca="false">T76+AE76</f>
        <v>0.000946073793755886</v>
      </c>
      <c r="W76" s="0" t="n">
        <f aca="false">(1+V76)*W75</f>
        <v>0</v>
      </c>
      <c r="X76" s="0" t="e">
        <f aca="false">$N76-2*P76</f>
        <v>#DIV/0!</v>
      </c>
      <c r="Y76" s="0" t="n">
        <f aca="false">$N76-2*R76</f>
        <v>0.0245316332126135</v>
      </c>
      <c r="Z76" s="0" t="e">
        <f aca="false">L76*X76</f>
        <v>#DIV/0!</v>
      </c>
      <c r="AA76" s="0" t="n">
        <f aca="false">L76*Y76</f>
        <v>-4.68205615280447E-006</v>
      </c>
      <c r="AB76" s="0" t="n">
        <f aca="false">L76^2</f>
        <v>3.64267403929484E-008</v>
      </c>
    </row>
    <row r="77" customFormat="false" ht="12.75" hidden="false" customHeight="false" outlineLevel="0" collapsed="false">
      <c r="A77" s="13" t="n">
        <v>40070</v>
      </c>
      <c r="B77" s="0" t="n">
        <v>105.28</v>
      </c>
      <c r="C77" s="0" t="n">
        <v>23.86</v>
      </c>
      <c r="E77" s="0" t="n">
        <v>84.53</v>
      </c>
      <c r="L77" s="0" t="n">
        <f aca="false">B77/B76-1</f>
        <v>0.00486780566956191</v>
      </c>
      <c r="N77" s="0" t="n">
        <f aca="false">C77/C76-1</f>
        <v>-0.012008281573499</v>
      </c>
      <c r="P77" s="0" t="e">
        <f aca="false">D77/D76-1</f>
        <v>#DIV/0!</v>
      </c>
      <c r="Q77" s="0" t="e">
        <f aca="false">(1+P77)*Q76</f>
        <v>#DIV/0!</v>
      </c>
      <c r="R77" s="0" t="n">
        <f aca="false">E77/E76-1</f>
        <v>-0.000827423167848673</v>
      </c>
      <c r="S77" s="0" t="n">
        <f aca="false">(1+R77)*S76</f>
        <v>0</v>
      </c>
      <c r="T77" s="0" t="n">
        <f aca="false">2*R77</f>
        <v>-0.00165484633569735</v>
      </c>
      <c r="V77" s="0" t="n">
        <f aca="false">T77+AE77</f>
        <v>-0.00165484633569735</v>
      </c>
      <c r="W77" s="0" t="n">
        <f aca="false">(1+V77)*W76</f>
        <v>0</v>
      </c>
      <c r="X77" s="0" t="e">
        <f aca="false">$N77-2*P77</f>
        <v>#DIV/0!</v>
      </c>
      <c r="Y77" s="0" t="n">
        <f aca="false">$N77-2*R77</f>
        <v>-0.0103534352378016</v>
      </c>
      <c r="Z77" s="0" t="e">
        <f aca="false">L77*X77</f>
        <v>#DIV/0!</v>
      </c>
      <c r="AA77" s="0" t="n">
        <f aca="false">L77*Y77</f>
        <v>-5.03985107500128E-005</v>
      </c>
      <c r="AB77" s="0" t="n">
        <f aca="false">L77^2</f>
        <v>2.36955320366191E-005</v>
      </c>
    </row>
    <row r="78" customFormat="false" ht="12.75" hidden="false" customHeight="false" outlineLevel="0" collapsed="false">
      <c r="A78" s="13" t="n">
        <v>40071</v>
      </c>
      <c r="B78" s="0" t="n">
        <v>105.72</v>
      </c>
      <c r="C78" s="0" t="n">
        <v>23.42</v>
      </c>
      <c r="E78" s="0" t="n">
        <v>83.72</v>
      </c>
      <c r="L78" s="0" t="n">
        <f aca="false">B78/B77-1</f>
        <v>0.00417933130699089</v>
      </c>
      <c r="N78" s="0" t="n">
        <f aca="false">C78/C77-1</f>
        <v>-0.0184409052808046</v>
      </c>
      <c r="P78" s="0" t="e">
        <f aca="false">D78/D77-1</f>
        <v>#DIV/0!</v>
      </c>
      <c r="Q78" s="0" t="e">
        <f aca="false">(1+P78)*Q77</f>
        <v>#DIV/0!</v>
      </c>
      <c r="R78" s="0" t="n">
        <f aca="false">E78/E77-1</f>
        <v>-0.00958239678220751</v>
      </c>
      <c r="S78" s="0" t="n">
        <f aca="false">(1+R78)*S77</f>
        <v>0</v>
      </c>
      <c r="T78" s="0" t="n">
        <f aca="false">2*R78</f>
        <v>-0.019164793564415</v>
      </c>
      <c r="V78" s="0" t="n">
        <f aca="false">T78+AE78</f>
        <v>-0.019164793564415</v>
      </c>
      <c r="W78" s="0" t="n">
        <f aca="false">(1+V78)*W77</f>
        <v>0</v>
      </c>
      <c r="X78" s="0" t="e">
        <f aca="false">$N78-2*P78</f>
        <v>#DIV/0!</v>
      </c>
      <c r="Y78" s="0" t="n">
        <f aca="false">$N78-2*R78</f>
        <v>0.000723888283610474</v>
      </c>
      <c r="Z78" s="0" t="e">
        <f aca="false">L78*X78</f>
        <v>#DIV/0!</v>
      </c>
      <c r="AA78" s="0" t="n">
        <f aca="false">L78*Y78</f>
        <v>3.02536896645715E-006</v>
      </c>
      <c r="AB78" s="0" t="n">
        <f aca="false">L78^2</f>
        <v>1.74668101735941E-005</v>
      </c>
    </row>
    <row r="79" customFormat="false" ht="12.75" hidden="false" customHeight="false" outlineLevel="0" collapsed="false">
      <c r="A79" s="13" t="n">
        <v>40072</v>
      </c>
      <c r="B79" s="0" t="n">
        <v>107.32</v>
      </c>
      <c r="C79" s="0" t="n">
        <v>23.69</v>
      </c>
      <c r="E79" s="0" t="n">
        <v>83.11</v>
      </c>
      <c r="L79" s="0" t="n">
        <f aca="false">B79/B78-1</f>
        <v>0.0151343170639424</v>
      </c>
      <c r="N79" s="0" t="n">
        <f aca="false">C79/C78-1</f>
        <v>0.0115286080273271</v>
      </c>
      <c r="P79" s="0" t="e">
        <f aca="false">D79/D78-1</f>
        <v>#DIV/0!</v>
      </c>
      <c r="Q79" s="0" t="e">
        <f aca="false">(1+P79)*Q78</f>
        <v>#DIV/0!</v>
      </c>
      <c r="R79" s="0" t="n">
        <f aca="false">E79/E78-1</f>
        <v>-0.00728619206880077</v>
      </c>
      <c r="S79" s="0" t="n">
        <f aca="false">(1+R79)*S78</f>
        <v>0</v>
      </c>
      <c r="T79" s="0" t="n">
        <f aca="false">2*R79</f>
        <v>-0.0145723841376015</v>
      </c>
      <c r="V79" s="0" t="n">
        <f aca="false">T79+AE79</f>
        <v>-0.0145723841376015</v>
      </c>
      <c r="W79" s="0" t="n">
        <f aca="false">(1+V79)*W78</f>
        <v>0</v>
      </c>
      <c r="X79" s="0" t="e">
        <f aca="false">$N79-2*P79</f>
        <v>#DIV/0!</v>
      </c>
      <c r="Y79" s="0" t="n">
        <f aca="false">$N79-2*R79</f>
        <v>0.0261009921649287</v>
      </c>
      <c r="Z79" s="0" t="e">
        <f aca="false">L79*X79</f>
        <v>#DIV/0!</v>
      </c>
      <c r="AA79" s="0" t="n">
        <f aca="false">L79*Y79</f>
        <v>0.000395020691107507</v>
      </c>
      <c r="AB79" s="0" t="n">
        <f aca="false">L79^2</f>
        <v>0.000229047552991939</v>
      </c>
    </row>
    <row r="80" customFormat="false" ht="12.75" hidden="false" customHeight="false" outlineLevel="0" collapsed="false">
      <c r="A80" s="13" t="n">
        <v>40073</v>
      </c>
      <c r="B80" s="0" t="n">
        <v>107.16</v>
      </c>
      <c r="C80" s="0" t="n">
        <v>23.65</v>
      </c>
      <c r="E80" s="0" t="n">
        <v>83.32</v>
      </c>
      <c r="L80" s="0" t="n">
        <f aca="false">B80/B79-1</f>
        <v>-0.00149086843086099</v>
      </c>
      <c r="N80" s="0" t="n">
        <f aca="false">C80/C79-1</f>
        <v>-0.00168847615027445</v>
      </c>
      <c r="P80" s="0" t="e">
        <f aca="false">D80/D79-1</f>
        <v>#DIV/0!</v>
      </c>
      <c r="Q80" s="0" t="e">
        <f aca="false">(1+P80)*Q79</f>
        <v>#DIV/0!</v>
      </c>
      <c r="R80" s="0" t="n">
        <f aca="false">E80/E79-1</f>
        <v>0.00252677174828531</v>
      </c>
      <c r="S80" s="0" t="n">
        <f aca="false">(1+R80)*S79</f>
        <v>0</v>
      </c>
      <c r="T80" s="0" t="n">
        <f aca="false">2*R80</f>
        <v>0.00505354349657061</v>
      </c>
      <c r="V80" s="0" t="n">
        <f aca="false">T80+AE80</f>
        <v>0.00505354349657061</v>
      </c>
      <c r="W80" s="0" t="n">
        <f aca="false">(1+V80)*W79</f>
        <v>0</v>
      </c>
      <c r="X80" s="0" t="e">
        <f aca="false">$N80-2*P80</f>
        <v>#DIV/0!</v>
      </c>
      <c r="Y80" s="0" t="n">
        <f aca="false">$N80-2*R80</f>
        <v>-0.00674201964684507</v>
      </c>
      <c r="Z80" s="0" t="e">
        <f aca="false">L80*X80</f>
        <v>#DIV/0!</v>
      </c>
      <c r="AA80" s="0" t="n">
        <f aca="false">L80*Y80</f>
        <v>1.00514642517259E-005</v>
      </c>
      <c r="AB80" s="0" t="n">
        <f aca="false">L80^2</f>
        <v>2.22268867813792E-006</v>
      </c>
    </row>
    <row r="81" customFormat="false" ht="12.75" hidden="false" customHeight="false" outlineLevel="0" collapsed="false">
      <c r="A81" s="13" t="n">
        <v>40074</v>
      </c>
      <c r="B81" s="0" t="n">
        <v>106.72</v>
      </c>
      <c r="C81" s="0" t="n">
        <v>23.92</v>
      </c>
      <c r="E81" s="0" t="n">
        <v>83.63</v>
      </c>
      <c r="L81" s="0" t="n">
        <f aca="false">B81/B80-1</f>
        <v>-0.00410600970511388</v>
      </c>
      <c r="N81" s="0" t="n">
        <f aca="false">C81/C80-1</f>
        <v>0.0114164904862581</v>
      </c>
      <c r="P81" s="0" t="e">
        <f aca="false">D81/D80-1</f>
        <v>#DIV/0!</v>
      </c>
      <c r="Q81" s="0" t="e">
        <f aca="false">(1+P81)*Q80</f>
        <v>#DIV/0!</v>
      </c>
      <c r="R81" s="0" t="n">
        <f aca="false">E81/E80-1</f>
        <v>0.00372059529524726</v>
      </c>
      <c r="S81" s="0" t="n">
        <f aca="false">(1+R81)*S80</f>
        <v>0</v>
      </c>
      <c r="T81" s="0" t="n">
        <f aca="false">2*R81</f>
        <v>0.00744119059049453</v>
      </c>
      <c r="V81" s="0" t="n">
        <f aca="false">T81+AE81</f>
        <v>0.00744119059049453</v>
      </c>
      <c r="W81" s="0" t="n">
        <f aca="false">(1+V81)*W80</f>
        <v>0</v>
      </c>
      <c r="X81" s="0" t="e">
        <f aca="false">$N81-2*P81</f>
        <v>#DIV/0!</v>
      </c>
      <c r="Y81" s="0" t="n">
        <f aca="false">$N81-2*R81</f>
        <v>0.00397529989576362</v>
      </c>
      <c r="Z81" s="0" t="e">
        <f aca="false">L81*X81</f>
        <v>#DIV/0!</v>
      </c>
      <c r="AA81" s="0" t="n">
        <f aca="false">L81*Y81</f>
        <v>-1.63226199527436E-005</v>
      </c>
      <c r="AB81" s="0" t="n">
        <f aca="false">L81^2</f>
        <v>1.68593156984894E-005</v>
      </c>
    </row>
    <row r="82" customFormat="false" ht="12.75" hidden="false" customHeight="false" outlineLevel="0" collapsed="false">
      <c r="A82" s="13" t="n">
        <v>40077</v>
      </c>
      <c r="B82" s="0" t="n">
        <v>106.45</v>
      </c>
      <c r="C82" s="0" t="n">
        <v>24.06</v>
      </c>
      <c r="E82" s="0" t="n">
        <v>84.6</v>
      </c>
      <c r="L82" s="0" t="n">
        <f aca="false">B82/B81-1</f>
        <v>-0.00252998500749624</v>
      </c>
      <c r="N82" s="0" t="n">
        <f aca="false">C82/C81-1</f>
        <v>0.00585284280936449</v>
      </c>
      <c r="P82" s="0" t="e">
        <f aca="false">D82/D81-1</f>
        <v>#DIV/0!</v>
      </c>
      <c r="Q82" s="0" t="e">
        <f aca="false">(1+P82)*Q81</f>
        <v>#DIV/0!</v>
      </c>
      <c r="R82" s="0" t="n">
        <f aca="false">E82/E81-1</f>
        <v>0.0115987085973932</v>
      </c>
      <c r="S82" s="0" t="n">
        <f aca="false">(1+R82)*S81</f>
        <v>0</v>
      </c>
      <c r="T82" s="0" t="n">
        <f aca="false">2*R82</f>
        <v>0.0231974171947864</v>
      </c>
      <c r="V82" s="0" t="n">
        <f aca="false">T82+AE82</f>
        <v>0.0231974171947864</v>
      </c>
      <c r="W82" s="0" t="n">
        <f aca="false">(1+V82)*W81</f>
        <v>0</v>
      </c>
      <c r="X82" s="0" t="e">
        <f aca="false">$N82-2*P82</f>
        <v>#DIV/0!</v>
      </c>
      <c r="Y82" s="0" t="n">
        <f aca="false">$N82-2*R82</f>
        <v>-0.0173445743854219</v>
      </c>
      <c r="Z82" s="0" t="e">
        <f aca="false">L82*X82</f>
        <v>#DIV/0!</v>
      </c>
      <c r="AA82" s="0" t="n">
        <f aca="false">L82*Y82</f>
        <v>4.38815131565207E-005</v>
      </c>
      <c r="AB82" s="0" t="n">
        <f aca="false">L82^2</f>
        <v>6.40082413815574E-006</v>
      </c>
    </row>
    <row r="83" customFormat="false" ht="12.75" hidden="false" customHeight="false" outlineLevel="0" collapsed="false">
      <c r="A83" s="13" t="n">
        <v>40078</v>
      </c>
      <c r="B83" s="0" t="n">
        <v>107.07</v>
      </c>
      <c r="C83" s="0" t="n">
        <v>23.08</v>
      </c>
      <c r="E83" s="0" t="n">
        <v>84.36</v>
      </c>
      <c r="L83" s="0" t="n">
        <f aca="false">B83/B82-1</f>
        <v>0.00582433067167676</v>
      </c>
      <c r="N83" s="0" t="n">
        <f aca="false">C83/C82-1</f>
        <v>-0.0407315045719036</v>
      </c>
      <c r="P83" s="0" t="e">
        <f aca="false">D83/D82-1</f>
        <v>#DIV/0!</v>
      </c>
      <c r="Q83" s="0" t="e">
        <f aca="false">(1+P83)*Q82</f>
        <v>#DIV/0!</v>
      </c>
      <c r="R83" s="0" t="n">
        <f aca="false">E83/E82-1</f>
        <v>-0.00283687943262401</v>
      </c>
      <c r="S83" s="0" t="n">
        <f aca="false">(1+R83)*S82</f>
        <v>0</v>
      </c>
      <c r="T83" s="0" t="n">
        <f aca="false">2*R83</f>
        <v>-0.00567375886524801</v>
      </c>
      <c r="V83" s="0" t="n">
        <f aca="false">T83+AE83</f>
        <v>-0.00567375886524801</v>
      </c>
      <c r="W83" s="0" t="n">
        <f aca="false">(1+V83)*W82</f>
        <v>0</v>
      </c>
      <c r="X83" s="0" t="e">
        <f aca="false">$N83-2*P83</f>
        <v>#DIV/0!</v>
      </c>
      <c r="Y83" s="0" t="n">
        <f aca="false">$N83-2*R83</f>
        <v>-0.0350577457066555</v>
      </c>
      <c r="Z83" s="0" t="e">
        <f aca="false">L83*X83</f>
        <v>#DIV/0!</v>
      </c>
      <c r="AA83" s="0" t="n">
        <f aca="false">L83*Y83</f>
        <v>-0.000204187903599118</v>
      </c>
      <c r="AB83" s="0" t="n">
        <f aca="false">L83^2</f>
        <v>3.39228277730346E-005</v>
      </c>
    </row>
    <row r="84" customFormat="false" ht="12.75" hidden="false" customHeight="false" outlineLevel="0" collapsed="false">
      <c r="A84" s="13" t="n">
        <v>40079</v>
      </c>
      <c r="B84" s="0" t="n">
        <v>106.18</v>
      </c>
      <c r="C84" s="0" t="n">
        <v>23.49</v>
      </c>
      <c r="E84" s="0" t="n">
        <v>84.09</v>
      </c>
      <c r="L84" s="0" t="n">
        <f aca="false">B84/B83-1</f>
        <v>-0.00831231904361618</v>
      </c>
      <c r="N84" s="0" t="n">
        <f aca="false">C84/C83-1</f>
        <v>0.0177642980935875</v>
      </c>
      <c r="P84" s="0" t="e">
        <f aca="false">D84/D83-1</f>
        <v>#DIV/0!</v>
      </c>
      <c r="Q84" s="0" t="e">
        <f aca="false">(1+P84)*Q83</f>
        <v>#DIV/0!</v>
      </c>
      <c r="R84" s="0" t="n">
        <f aca="false">E84/E83-1</f>
        <v>-0.00320056899004262</v>
      </c>
      <c r="S84" s="0" t="n">
        <f aca="false">(1+R84)*S83</f>
        <v>0</v>
      </c>
      <c r="T84" s="0" t="n">
        <f aca="false">2*R84</f>
        <v>-0.00640113798008524</v>
      </c>
      <c r="V84" s="0" t="n">
        <f aca="false">T84+AE84</f>
        <v>-0.00640113798008524</v>
      </c>
      <c r="W84" s="0" t="n">
        <f aca="false">(1+V84)*W83</f>
        <v>0</v>
      </c>
      <c r="X84" s="0" t="e">
        <f aca="false">$N84-2*P84</f>
        <v>#DIV/0!</v>
      </c>
      <c r="Y84" s="0" t="n">
        <f aca="false">$N84-2*R84</f>
        <v>0.0241654360736727</v>
      </c>
      <c r="Z84" s="0" t="e">
        <f aca="false">L84*X84</f>
        <v>#DIV/0!</v>
      </c>
      <c r="AA84" s="0" t="n">
        <f aca="false">L84*Y84</f>
        <v>-0.000200870814472479</v>
      </c>
      <c r="AB84" s="0" t="n">
        <f aca="false">L84^2</f>
        <v>6.90946478828642E-005</v>
      </c>
    </row>
    <row r="85" customFormat="false" ht="12.75" hidden="false" customHeight="false" outlineLevel="0" collapsed="false">
      <c r="A85" s="13" t="n">
        <v>40080</v>
      </c>
      <c r="B85" s="0" t="n">
        <v>105.01</v>
      </c>
      <c r="C85" s="0" t="n">
        <v>24.95</v>
      </c>
      <c r="E85" s="0" t="n">
        <v>85.52</v>
      </c>
      <c r="L85" s="0" t="n">
        <f aca="false">B85/B84-1</f>
        <v>-0.0110190242983613</v>
      </c>
      <c r="N85" s="0" t="n">
        <f aca="false">C85/C84-1</f>
        <v>0.0621541081311197</v>
      </c>
      <c r="P85" s="0" t="e">
        <f aca="false">D85/D84-1</f>
        <v>#DIV/0!</v>
      </c>
      <c r="Q85" s="0" t="e">
        <f aca="false">(1+P85)*Q84</f>
        <v>#DIV/0!</v>
      </c>
      <c r="R85" s="0" t="n">
        <f aca="false">E85/E84-1</f>
        <v>0.0170055892496135</v>
      </c>
      <c r="S85" s="0" t="n">
        <f aca="false">(1+R85)*S84</f>
        <v>0</v>
      </c>
      <c r="T85" s="0" t="n">
        <f aca="false">2*R85</f>
        <v>0.034011178499227</v>
      </c>
      <c r="V85" s="0" t="n">
        <f aca="false">T85+AE85</f>
        <v>0.034011178499227</v>
      </c>
      <c r="W85" s="0" t="n">
        <f aca="false">(1+V85)*W84</f>
        <v>0</v>
      </c>
      <c r="X85" s="0" t="e">
        <f aca="false">$N85-2*P85</f>
        <v>#DIV/0!</v>
      </c>
      <c r="Y85" s="0" t="n">
        <f aca="false">$N85-2*R85</f>
        <v>0.0281429296318927</v>
      </c>
      <c r="Z85" s="0" t="e">
        <f aca="false">L85*X85</f>
        <v>#DIV/0!</v>
      </c>
      <c r="AA85" s="0" t="n">
        <f aca="false">L85*Y85</f>
        <v>-0.000310107625440898</v>
      </c>
      <c r="AB85" s="0" t="n">
        <f aca="false">L85^2</f>
        <v>0.000121418896487877</v>
      </c>
    </row>
    <row r="86" customFormat="false" ht="12.75" hidden="false" customHeight="false" outlineLevel="0" collapsed="false">
      <c r="A86" s="13" t="n">
        <v>40081</v>
      </c>
      <c r="B86" s="0" t="n">
        <v>104.45</v>
      </c>
      <c r="C86" s="0" t="n">
        <v>25.61</v>
      </c>
      <c r="E86" s="0" t="n">
        <v>86.03</v>
      </c>
      <c r="L86" s="0" t="n">
        <f aca="false">B86/B85-1</f>
        <v>-0.00533282544519576</v>
      </c>
      <c r="N86" s="0" t="n">
        <f aca="false">C86/C85-1</f>
        <v>0.0264529058116232</v>
      </c>
      <c r="P86" s="0" t="e">
        <f aca="false">D86/D85-1</f>
        <v>#DIV/0!</v>
      </c>
      <c r="Q86" s="0" t="e">
        <f aca="false">(1+P86)*Q85</f>
        <v>#DIV/0!</v>
      </c>
      <c r="R86" s="0" t="n">
        <f aca="false">E86/E85-1</f>
        <v>0.0059635173058934</v>
      </c>
      <c r="S86" s="0" t="n">
        <f aca="false">(1+R86)*S85</f>
        <v>0</v>
      </c>
      <c r="T86" s="0" t="n">
        <f aca="false">2*R86</f>
        <v>0.0119270346117868</v>
      </c>
      <c r="V86" s="0" t="n">
        <f aca="false">T86+AE86</f>
        <v>0.0119270346117868</v>
      </c>
      <c r="W86" s="0" t="n">
        <f aca="false">(1+V86)*W85</f>
        <v>0</v>
      </c>
      <c r="X86" s="0" t="e">
        <f aca="false">$N86-2*P86</f>
        <v>#DIV/0!</v>
      </c>
      <c r="Y86" s="0" t="n">
        <f aca="false">$N86-2*R86</f>
        <v>0.0145258711998364</v>
      </c>
      <c r="Z86" s="0" t="e">
        <f aca="false">L86*X86</f>
        <v>#DIV/0!</v>
      </c>
      <c r="AA86" s="0" t="n">
        <f aca="false">L86*Y86</f>
        <v>-7.74639355481237E-005</v>
      </c>
      <c r="AB86" s="0" t="n">
        <f aca="false">L86^2</f>
        <v>2.84390272289273E-005</v>
      </c>
    </row>
    <row r="87" customFormat="false" ht="12.75" hidden="false" customHeight="false" outlineLevel="0" collapsed="false">
      <c r="A87" s="13" t="n">
        <v>40084</v>
      </c>
      <c r="B87" s="0" t="n">
        <v>106.32</v>
      </c>
      <c r="C87" s="0" t="n">
        <v>24.88</v>
      </c>
      <c r="E87" s="0" t="n">
        <v>84.55</v>
      </c>
      <c r="L87" s="0" t="n">
        <f aca="false">B87/B86-1</f>
        <v>0.0179033030157969</v>
      </c>
      <c r="N87" s="0" t="n">
        <f aca="false">C87/C86-1</f>
        <v>-0.0285044904334245</v>
      </c>
      <c r="P87" s="0" t="e">
        <f aca="false">D87/D86-1</f>
        <v>#DIV/0!</v>
      </c>
      <c r="Q87" s="0" t="e">
        <f aca="false">(1+P87)*Q86</f>
        <v>#DIV/0!</v>
      </c>
      <c r="R87" s="0" t="n">
        <f aca="false">E87/E86-1</f>
        <v>-0.0172033011740091</v>
      </c>
      <c r="S87" s="0" t="n">
        <f aca="false">(1+R87)*S86</f>
        <v>0</v>
      </c>
      <c r="T87" s="0" t="n">
        <f aca="false">2*R87</f>
        <v>-0.0344066023480183</v>
      </c>
      <c r="V87" s="0" t="n">
        <f aca="false">T87+AE87</f>
        <v>-0.0344066023480183</v>
      </c>
      <c r="W87" s="0" t="n">
        <f aca="false">(1+V87)*W86</f>
        <v>0</v>
      </c>
      <c r="X87" s="0" t="e">
        <f aca="false">$N87-2*P87</f>
        <v>#DIV/0!</v>
      </c>
      <c r="Y87" s="0" t="n">
        <f aca="false">$N87-2*R87</f>
        <v>0.00590211191459378</v>
      </c>
      <c r="Z87" s="0" t="e">
        <f aca="false">L87*X87</f>
        <v>#DIV/0!</v>
      </c>
      <c r="AA87" s="0" t="n">
        <f aca="false">L87*Y87</f>
        <v>0.000105667298040118</v>
      </c>
      <c r="AB87" s="0" t="n">
        <f aca="false">L87^2</f>
        <v>0.000320528258875442</v>
      </c>
    </row>
    <row r="88" customFormat="false" ht="12.75" hidden="false" customHeight="false" outlineLevel="0" collapsed="false">
      <c r="A88" s="13" t="n">
        <v>40085</v>
      </c>
      <c r="B88" s="0" t="n">
        <v>106</v>
      </c>
      <c r="C88" s="0" t="n">
        <v>25.19</v>
      </c>
      <c r="E88" s="0" t="n">
        <v>84.13</v>
      </c>
      <c r="L88" s="0" t="n">
        <f aca="false">B88/B87-1</f>
        <v>-0.00300978179082012</v>
      </c>
      <c r="N88" s="0" t="n">
        <f aca="false">C88/C87-1</f>
        <v>0.012459807073955</v>
      </c>
      <c r="P88" s="0" t="e">
        <f aca="false">D88/D87-1</f>
        <v>#DIV/0!</v>
      </c>
      <c r="Q88" s="0" t="e">
        <f aca="false">(1+P88)*Q87</f>
        <v>#DIV/0!</v>
      </c>
      <c r="R88" s="0" t="n">
        <f aca="false">E88/E87-1</f>
        <v>-0.00496747486694271</v>
      </c>
      <c r="S88" s="0" t="n">
        <f aca="false">(1+R88)*S87</f>
        <v>0</v>
      </c>
      <c r="T88" s="0" t="n">
        <f aca="false">2*R88</f>
        <v>-0.00993494973388542</v>
      </c>
      <c r="V88" s="0" t="n">
        <f aca="false">T88+AE88</f>
        <v>-0.00993494973388542</v>
      </c>
      <c r="W88" s="0" t="n">
        <f aca="false">(1+V88)*W87</f>
        <v>0</v>
      </c>
      <c r="X88" s="0" t="e">
        <f aca="false">$N88-2*P88</f>
        <v>#DIV/0!</v>
      </c>
      <c r="Y88" s="0" t="n">
        <f aca="false">$N88-2*R88</f>
        <v>0.0223947568078404</v>
      </c>
      <c r="Z88" s="0" t="e">
        <f aca="false">L88*X88</f>
        <v>#DIV/0!</v>
      </c>
      <c r="AA88" s="0" t="n">
        <f aca="false">L88*Y88</f>
        <v>-6.7403331250083E-005</v>
      </c>
      <c r="AB88" s="0" t="n">
        <f aca="false">L88^2</f>
        <v>9.05878642835237E-006</v>
      </c>
    </row>
    <row r="89" customFormat="false" ht="12.75" hidden="false" customHeight="false" outlineLevel="0" collapsed="false">
      <c r="A89" s="13" t="n">
        <v>40086</v>
      </c>
      <c r="B89" s="0" t="n">
        <v>105.59</v>
      </c>
      <c r="C89" s="0" t="n">
        <v>25.61</v>
      </c>
      <c r="E89" s="0" t="n">
        <v>85.29</v>
      </c>
      <c r="L89" s="0" t="n">
        <f aca="false">B89/B88-1</f>
        <v>-0.00386792452830187</v>
      </c>
      <c r="N89" s="0" t="n">
        <f aca="false">C89/C88-1</f>
        <v>0.0166732830488288</v>
      </c>
      <c r="P89" s="0" t="e">
        <f aca="false">D89/D88-1</f>
        <v>#DIV/0!</v>
      </c>
      <c r="Q89" s="0" t="e">
        <f aca="false">(1+P89)*Q88</f>
        <v>#DIV/0!</v>
      </c>
      <c r="R89" s="0" t="n">
        <f aca="false">E89/E88-1</f>
        <v>0.0137881849518604</v>
      </c>
      <c r="S89" s="0" t="n">
        <f aca="false">(1+R89)*S88</f>
        <v>0</v>
      </c>
      <c r="T89" s="0" t="n">
        <f aca="false">2*R89</f>
        <v>0.0275763699037208</v>
      </c>
      <c r="V89" s="0" t="n">
        <f aca="false">T89+AE89</f>
        <v>0.0275763699037208</v>
      </c>
      <c r="W89" s="0" t="n">
        <f aca="false">(1+V89)*W88</f>
        <v>0</v>
      </c>
      <c r="X89" s="0" t="e">
        <f aca="false">$N89-2*P89</f>
        <v>#DIV/0!</v>
      </c>
      <c r="Y89" s="0" t="n">
        <f aca="false">$N89-2*R89</f>
        <v>-0.0109030868548921</v>
      </c>
      <c r="Z89" s="0" t="e">
        <f aca="false">L89*X89</f>
        <v>#DIV/0!</v>
      </c>
      <c r="AA89" s="0" t="n">
        <f aca="false">L89*Y89</f>
        <v>4.21723170802427E-005</v>
      </c>
      <c r="AB89" s="0" t="n">
        <f aca="false">L89^2</f>
        <v>1.49608401566392E-005</v>
      </c>
    </row>
    <row r="90" customFormat="false" ht="12.75" hidden="false" customHeight="false" outlineLevel="0" collapsed="false">
      <c r="A90" s="13" t="n">
        <v>40087</v>
      </c>
      <c r="B90" s="0" t="n">
        <v>102.97</v>
      </c>
      <c r="C90" s="0" t="n">
        <v>28.27</v>
      </c>
      <c r="E90" s="0" t="n">
        <v>87.29</v>
      </c>
      <c r="L90" s="0" t="n">
        <f aca="false">B90/B89-1</f>
        <v>-0.024812955772327</v>
      </c>
      <c r="N90" s="0" t="n">
        <f aca="false">C90/C89-1</f>
        <v>0.103865677469738</v>
      </c>
      <c r="P90" s="0" t="e">
        <f aca="false">D90/D89-1</f>
        <v>#DIV/0!</v>
      </c>
      <c r="Q90" s="0" t="e">
        <f aca="false">(1+P90)*Q89</f>
        <v>#DIV/0!</v>
      </c>
      <c r="R90" s="0" t="n">
        <f aca="false">E90/E89-1</f>
        <v>0.0234494079024505</v>
      </c>
      <c r="S90" s="0" t="n">
        <f aca="false">(1+R90)*S89</f>
        <v>0</v>
      </c>
      <c r="T90" s="0" t="n">
        <f aca="false">2*R90</f>
        <v>0.0468988158049011</v>
      </c>
      <c r="V90" s="0" t="n">
        <f aca="false">T90+AE90</f>
        <v>0.0468988158049011</v>
      </c>
      <c r="W90" s="0" t="n">
        <f aca="false">(1+V90)*W89</f>
        <v>0</v>
      </c>
      <c r="X90" s="0" t="e">
        <f aca="false">$N90-2*P90</f>
        <v>#DIV/0!</v>
      </c>
      <c r="Y90" s="0" t="n">
        <f aca="false">$N90-2*R90</f>
        <v>0.0569668616648373</v>
      </c>
      <c r="Z90" s="0" t="e">
        <f aca="false">L90*X90</f>
        <v>#DIV/0!</v>
      </c>
      <c r="AA90" s="0" t="n">
        <f aca="false">L90*Y90</f>
        <v>-0.00141351621897788</v>
      </c>
      <c r="AB90" s="0" t="n">
        <f aca="false">L90^2</f>
        <v>0.000615682774159456</v>
      </c>
    </row>
    <row r="91" customFormat="false" ht="12.75" hidden="false" customHeight="false" outlineLevel="0" collapsed="false">
      <c r="A91" s="13" t="n">
        <v>40088</v>
      </c>
      <c r="B91" s="0" t="n">
        <v>102.49</v>
      </c>
      <c r="C91" s="0" t="n">
        <v>28.68</v>
      </c>
      <c r="E91" s="0" t="n">
        <v>86.59</v>
      </c>
      <c r="L91" s="0" t="n">
        <f aca="false">B91/B90-1</f>
        <v>-0.00466155190832285</v>
      </c>
      <c r="N91" s="0" t="n">
        <f aca="false">C91/C90-1</f>
        <v>0.0145030067209055</v>
      </c>
      <c r="P91" s="0" t="e">
        <f aca="false">D91/D90-1</f>
        <v>#DIV/0!</v>
      </c>
      <c r="Q91" s="0" t="e">
        <f aca="false">(1+P91)*Q90</f>
        <v>#DIV/0!</v>
      </c>
      <c r="R91" s="0" t="n">
        <f aca="false">E91/E90-1</f>
        <v>-0.00801924619085814</v>
      </c>
      <c r="S91" s="0" t="n">
        <f aca="false">(1+R91)*S90</f>
        <v>0</v>
      </c>
      <c r="T91" s="0" t="n">
        <f aca="false">2*R91</f>
        <v>-0.0160384923817163</v>
      </c>
      <c r="V91" s="0" t="n">
        <f aca="false">T91+AE91</f>
        <v>-0.0160384923817163</v>
      </c>
      <c r="W91" s="0" t="n">
        <f aca="false">(1+V91)*W90</f>
        <v>0</v>
      </c>
      <c r="X91" s="0" t="e">
        <f aca="false">$N91-2*P91</f>
        <v>#DIV/0!</v>
      </c>
      <c r="Y91" s="0" t="n">
        <f aca="false">$N91-2*R91</f>
        <v>0.0305414991026218</v>
      </c>
      <c r="Z91" s="0" t="e">
        <f aca="false">L91*X91</f>
        <v>#DIV/0!</v>
      </c>
      <c r="AA91" s="0" t="n">
        <f aca="false">L91*Y91</f>
        <v>-0.000142370783424867</v>
      </c>
      <c r="AB91" s="0" t="n">
        <f aca="false">L91^2</f>
        <v>2.17300661939884E-005</v>
      </c>
    </row>
    <row r="92" customFormat="false" ht="12.75" hidden="false" customHeight="false" outlineLevel="0" collapsed="false">
      <c r="A92" s="13" t="n">
        <v>40091</v>
      </c>
      <c r="B92" s="0" t="n">
        <v>104.02</v>
      </c>
      <c r="C92" s="0" t="n">
        <v>26.84</v>
      </c>
      <c r="E92" s="0" t="n">
        <v>85.26</v>
      </c>
      <c r="L92" s="0" t="n">
        <f aca="false">B92/B91-1</f>
        <v>0.0149282856864084</v>
      </c>
      <c r="N92" s="0" t="n">
        <f aca="false">C92/C91-1</f>
        <v>-0.0641562064156206</v>
      </c>
      <c r="P92" s="0" t="e">
        <f aca="false">D92/D91-1</f>
        <v>#DIV/0!</v>
      </c>
      <c r="Q92" s="0" t="e">
        <f aca="false">(1+P92)*Q91</f>
        <v>#DIV/0!</v>
      </c>
      <c r="R92" s="0" t="n">
        <f aca="false">E92/E91-1</f>
        <v>-0.01535974130962</v>
      </c>
      <c r="S92" s="0" t="n">
        <f aca="false">(1+R92)*S91</f>
        <v>0</v>
      </c>
      <c r="T92" s="0" t="n">
        <f aca="false">2*R92</f>
        <v>-0.0307194826192401</v>
      </c>
      <c r="V92" s="0" t="n">
        <f aca="false">T92+AE92</f>
        <v>-0.0307194826192401</v>
      </c>
      <c r="W92" s="0" t="n">
        <f aca="false">(1+V92)*W91</f>
        <v>0</v>
      </c>
      <c r="X92" s="0" t="e">
        <f aca="false">$N92-2*P92</f>
        <v>#DIV/0!</v>
      </c>
      <c r="Y92" s="0" t="n">
        <f aca="false">$N92-2*R92</f>
        <v>-0.0334367237963805</v>
      </c>
      <c r="Z92" s="0" t="e">
        <f aca="false">L92*X92</f>
        <v>#DIV/0!</v>
      </c>
      <c r="AA92" s="0" t="n">
        <f aca="false">L92*Y92</f>
        <v>-0.000499152965249897</v>
      </c>
      <c r="AB92" s="0" t="n">
        <f aca="false">L92^2</f>
        <v>0.000222853713535025</v>
      </c>
    </row>
    <row r="93" customFormat="false" ht="12.75" hidden="false" customHeight="false" outlineLevel="0" collapsed="false">
      <c r="A93" s="13" t="n">
        <v>40092</v>
      </c>
      <c r="B93" s="0" t="n">
        <v>105.51</v>
      </c>
      <c r="C93" s="0" t="n">
        <v>25.7</v>
      </c>
      <c r="E93" s="0" t="n">
        <v>83.82</v>
      </c>
      <c r="L93" s="0" t="n">
        <f aca="false">B93/B92-1</f>
        <v>0.0143241684291484</v>
      </c>
      <c r="N93" s="0" t="n">
        <f aca="false">C93/C92-1</f>
        <v>-0.0424739195230999</v>
      </c>
      <c r="P93" s="0" t="e">
        <f aca="false">D93/D92-1</f>
        <v>#DIV/0!</v>
      </c>
      <c r="Q93" s="0" t="e">
        <f aca="false">(1+P93)*Q92</f>
        <v>#DIV/0!</v>
      </c>
      <c r="R93" s="0" t="n">
        <f aca="false">E93/E92-1</f>
        <v>-0.0168895144264604</v>
      </c>
      <c r="S93" s="0" t="n">
        <f aca="false">(1+R93)*S92</f>
        <v>0</v>
      </c>
      <c r="T93" s="0" t="n">
        <f aca="false">2*R93</f>
        <v>-0.0337790288529207</v>
      </c>
      <c r="V93" s="0" t="n">
        <f aca="false">T93+AE93</f>
        <v>-0.0337790288529207</v>
      </c>
      <c r="W93" s="0" t="n">
        <f aca="false">(1+V93)*W92</f>
        <v>0</v>
      </c>
      <c r="X93" s="0" t="e">
        <f aca="false">$N93-2*P93</f>
        <v>#DIV/0!</v>
      </c>
      <c r="Y93" s="0" t="n">
        <f aca="false">$N93-2*R93</f>
        <v>-0.00869489067017915</v>
      </c>
      <c r="Z93" s="0" t="e">
        <f aca="false">L93*X93</f>
        <v>#DIV/0!</v>
      </c>
      <c r="AA93" s="0" t="n">
        <f aca="false">L93*Y93</f>
        <v>-0.000124547078432677</v>
      </c>
      <c r="AB93" s="0" t="n">
        <f aca="false">L93^2</f>
        <v>0.000205181801186612</v>
      </c>
    </row>
    <row r="94" customFormat="false" ht="12.75" hidden="false" customHeight="false" outlineLevel="0" collapsed="false">
      <c r="A94" s="13" t="n">
        <v>40093</v>
      </c>
      <c r="B94" s="0" t="n">
        <v>105.8</v>
      </c>
      <c r="C94" s="0" t="n">
        <v>24.68</v>
      </c>
      <c r="E94" s="0" t="n">
        <v>83.17</v>
      </c>
      <c r="L94" s="0" t="n">
        <f aca="false">B94/B93-1</f>
        <v>0.00274855463937063</v>
      </c>
      <c r="N94" s="0" t="n">
        <f aca="false">C94/C93-1</f>
        <v>-0.0396887159533074</v>
      </c>
      <c r="P94" s="0" t="e">
        <f aca="false">D94/D93-1</f>
        <v>#DIV/0!</v>
      </c>
      <c r="Q94" s="0" t="e">
        <f aca="false">(1+P94)*Q93</f>
        <v>#DIV/0!</v>
      </c>
      <c r="R94" s="0" t="n">
        <f aca="false">E94/E93-1</f>
        <v>-0.00775471247912185</v>
      </c>
      <c r="S94" s="0" t="n">
        <f aca="false">(1+R94)*S93</f>
        <v>0</v>
      </c>
      <c r="T94" s="0" t="n">
        <f aca="false">2*R94</f>
        <v>-0.0155094249582437</v>
      </c>
      <c r="V94" s="0" t="n">
        <f aca="false">T94+AE94</f>
        <v>-0.0155094249582437</v>
      </c>
      <c r="W94" s="0" t="n">
        <f aca="false">(1+V94)*W93</f>
        <v>0</v>
      </c>
      <c r="X94" s="0" t="e">
        <f aca="false">$N94-2*P94</f>
        <v>#DIV/0!</v>
      </c>
      <c r="Y94" s="0" t="n">
        <f aca="false">$N94-2*R94</f>
        <v>-0.0241792909950637</v>
      </c>
      <c r="Z94" s="0" t="e">
        <f aca="false">L94*X94</f>
        <v>#DIV/0!</v>
      </c>
      <c r="AA94" s="0" t="n">
        <f aca="false">L94*Y94</f>
        <v>-6.64581024411746E-005</v>
      </c>
      <c r="AB94" s="0" t="n">
        <f aca="false">L94^2</f>
        <v>7.55455260560579E-006</v>
      </c>
    </row>
    <row r="95" customFormat="false" ht="12.75" hidden="false" customHeight="false" outlineLevel="0" collapsed="false">
      <c r="A95" s="13" t="n">
        <v>40094</v>
      </c>
      <c r="B95" s="0" t="n">
        <v>106.61</v>
      </c>
      <c r="C95" s="0" t="n">
        <v>24.18</v>
      </c>
      <c r="E95" s="0" t="n">
        <v>82.83</v>
      </c>
      <c r="L95" s="0" t="n">
        <f aca="false">B95/B94-1</f>
        <v>0.00765595463137991</v>
      </c>
      <c r="N95" s="0" t="n">
        <f aca="false">C95/C94-1</f>
        <v>-0.020259319286872</v>
      </c>
      <c r="P95" s="0" t="e">
        <f aca="false">D95/D94-1</f>
        <v>#DIV/0!</v>
      </c>
      <c r="Q95" s="0" t="e">
        <f aca="false">(1+P95)*Q94</f>
        <v>#DIV/0!</v>
      </c>
      <c r="R95" s="0" t="n">
        <f aca="false">E95/E94-1</f>
        <v>-0.00408801250450885</v>
      </c>
      <c r="S95" s="0" t="n">
        <f aca="false">(1+R95)*S94</f>
        <v>0</v>
      </c>
      <c r="T95" s="0" t="n">
        <f aca="false">2*R95</f>
        <v>-0.00817602500901771</v>
      </c>
      <c r="V95" s="0" t="n">
        <f aca="false">T95+AE95</f>
        <v>-0.00817602500901771</v>
      </c>
      <c r="W95" s="0" t="n">
        <f aca="false">(1+V95)*W94</f>
        <v>0</v>
      </c>
      <c r="X95" s="0" t="e">
        <f aca="false">$N95-2*P95</f>
        <v>#DIV/0!</v>
      </c>
      <c r="Y95" s="0" t="n">
        <f aca="false">$N95-2*R95</f>
        <v>-0.0120832942778543</v>
      </c>
      <c r="Z95" s="0" t="e">
        <f aca="false">L95*X95</f>
        <v>#DIV/0!</v>
      </c>
      <c r="AA95" s="0" t="n">
        <f aca="false">L95*Y95</f>
        <v>-9.25091527888647E-005</v>
      </c>
      <c r="AB95" s="0" t="n">
        <f aca="false">L95^2</f>
        <v>5.86136413177475E-005</v>
      </c>
    </row>
    <row r="96" customFormat="false" ht="12.75" hidden="false" customHeight="false" outlineLevel="0" collapsed="false">
      <c r="A96" s="13" t="n">
        <v>40095</v>
      </c>
      <c r="B96" s="0" t="n">
        <v>107.26</v>
      </c>
      <c r="C96" s="0" t="n">
        <v>23.12</v>
      </c>
      <c r="E96" s="0" t="n">
        <v>81.73</v>
      </c>
      <c r="L96" s="0" t="n">
        <f aca="false">B96/B95-1</f>
        <v>0.00609698902541989</v>
      </c>
      <c r="N96" s="0" t="n">
        <f aca="false">C96/C95-1</f>
        <v>-0.0438378825475599</v>
      </c>
      <c r="P96" s="0" t="e">
        <f aca="false">D96/D95-1</f>
        <v>#DIV/0!</v>
      </c>
      <c r="Q96" s="0" t="e">
        <f aca="false">(1+P96)*Q95</f>
        <v>#DIV/0!</v>
      </c>
      <c r="R96" s="0" t="n">
        <f aca="false">E96/E95-1</f>
        <v>-0.0132802124833996</v>
      </c>
      <c r="S96" s="0" t="n">
        <f aca="false">(1+R96)*S95</f>
        <v>0</v>
      </c>
      <c r="T96" s="0" t="n">
        <f aca="false">2*R96</f>
        <v>-0.0265604249667992</v>
      </c>
      <c r="V96" s="0" t="n">
        <f aca="false">T96+AE96</f>
        <v>-0.0265604249667992</v>
      </c>
      <c r="W96" s="0" t="n">
        <f aca="false">(1+V96)*W95</f>
        <v>0</v>
      </c>
      <c r="X96" s="0" t="e">
        <f aca="false">$N96-2*P96</f>
        <v>#DIV/0!</v>
      </c>
      <c r="Y96" s="0" t="n">
        <f aca="false">$N96-2*R96</f>
        <v>-0.0172774575807607</v>
      </c>
      <c r="Z96" s="0" t="e">
        <f aca="false">L96*X96</f>
        <v>#DIV/0!</v>
      </c>
      <c r="AA96" s="0" t="n">
        <f aca="false">L96*Y96</f>
        <v>-0.000105340469257056</v>
      </c>
      <c r="AB96" s="0" t="n">
        <f aca="false">L96^2</f>
        <v>3.71732751760905E-005</v>
      </c>
    </row>
    <row r="97" customFormat="false" ht="12.75" hidden="false" customHeight="false" outlineLevel="0" collapsed="false">
      <c r="A97" s="13" t="n">
        <v>40098</v>
      </c>
      <c r="B97" s="0" t="n">
        <v>107.68</v>
      </c>
      <c r="C97" s="0" t="n">
        <v>23.01</v>
      </c>
      <c r="E97" s="0" t="n">
        <v>81.11</v>
      </c>
      <c r="L97" s="0" t="n">
        <f aca="false">B97/B96-1</f>
        <v>0.00391571881409658</v>
      </c>
      <c r="N97" s="0" t="n">
        <f aca="false">C97/C96-1</f>
        <v>-0.00475778546712802</v>
      </c>
      <c r="P97" s="0" t="e">
        <f aca="false">D97/D96-1</f>
        <v>#DIV/0!</v>
      </c>
      <c r="Q97" s="0" t="e">
        <f aca="false">(1+P97)*Q96</f>
        <v>#DIV/0!</v>
      </c>
      <c r="R97" s="0" t="n">
        <f aca="false">E97/E96-1</f>
        <v>-0.00758595375015303</v>
      </c>
      <c r="S97" s="0" t="n">
        <f aca="false">(1+R97)*S96</f>
        <v>0</v>
      </c>
      <c r="T97" s="0" t="n">
        <f aca="false">2*R97</f>
        <v>-0.0151719075003061</v>
      </c>
      <c r="V97" s="0" t="n">
        <f aca="false">T97+AE97</f>
        <v>-0.0151719075003061</v>
      </c>
      <c r="W97" s="0" t="n">
        <f aca="false">(1+V97)*W96</f>
        <v>0</v>
      </c>
      <c r="X97" s="0" t="e">
        <f aca="false">$N97-2*P97</f>
        <v>#DIV/0!</v>
      </c>
      <c r="Y97" s="0" t="n">
        <f aca="false">$N97-2*R97</f>
        <v>0.010414122033178</v>
      </c>
      <c r="Z97" s="0" t="e">
        <f aca="false">L97*X97</f>
        <v>#DIV/0!</v>
      </c>
      <c r="AA97" s="0" t="n">
        <f aca="false">L97*Y97</f>
        <v>4.0778773577613E-005</v>
      </c>
      <c r="AB97" s="0" t="n">
        <f aca="false">L97^2</f>
        <v>1.53328538310699E-005</v>
      </c>
    </row>
    <row r="98" customFormat="false" ht="12.75" hidden="false" customHeight="false" outlineLevel="0" collapsed="false">
      <c r="A98" s="13" t="n">
        <v>40099</v>
      </c>
      <c r="B98" s="0" t="n">
        <v>107.46</v>
      </c>
      <c r="C98" s="0" t="n">
        <v>22.99</v>
      </c>
      <c r="E98" s="0" t="n">
        <v>81.45</v>
      </c>
      <c r="L98" s="0" t="n">
        <f aca="false">B98/B97-1</f>
        <v>-0.00204309063893027</v>
      </c>
      <c r="N98" s="0" t="n">
        <f aca="false">C98/C97-1</f>
        <v>-0.000869187309865405</v>
      </c>
      <c r="P98" s="0" t="e">
        <f aca="false">D98/D97-1</f>
        <v>#DIV/0!</v>
      </c>
      <c r="Q98" s="0" t="e">
        <f aca="false">(1+P98)*Q97</f>
        <v>#DIV/0!</v>
      </c>
      <c r="R98" s="0" t="n">
        <f aca="false">E98/E97-1</f>
        <v>0.00419183824435954</v>
      </c>
      <c r="S98" s="0" t="n">
        <f aca="false">(1+R98)*S97</f>
        <v>0</v>
      </c>
      <c r="T98" s="0" t="n">
        <f aca="false">2*R98</f>
        <v>0.00838367648871907</v>
      </c>
      <c r="V98" s="0" t="n">
        <f aca="false">T98+AE98</f>
        <v>0.00838367648871907</v>
      </c>
      <c r="W98" s="0" t="n">
        <f aca="false">(1+V98)*W97</f>
        <v>0</v>
      </c>
      <c r="X98" s="0" t="e">
        <f aca="false">$N98-2*P98</f>
        <v>#DIV/0!</v>
      </c>
      <c r="Y98" s="0" t="n">
        <f aca="false">$N98-2*R98</f>
        <v>-0.00925286379858448</v>
      </c>
      <c r="Z98" s="0" t="e">
        <f aca="false">L98*X98</f>
        <v>#DIV/0!</v>
      </c>
      <c r="AA98" s="0" t="n">
        <f aca="false">L98*Y98</f>
        <v>1.89044394101847E-005</v>
      </c>
      <c r="AB98" s="0" t="n">
        <f aca="false">L98^2</f>
        <v>4.17421935888449E-006</v>
      </c>
    </row>
    <row r="99" customFormat="false" ht="12.75" hidden="false" customHeight="false" outlineLevel="0" collapsed="false">
      <c r="A99" s="13" t="n">
        <v>40100</v>
      </c>
      <c r="B99" s="0" t="n">
        <v>109.31</v>
      </c>
      <c r="C99" s="0" t="n">
        <v>22.86</v>
      </c>
      <c r="E99" s="0" t="n">
        <v>80.77</v>
      </c>
      <c r="L99" s="0" t="n">
        <f aca="false">B99/B98-1</f>
        <v>0.017215708170482</v>
      </c>
      <c r="N99" s="0" t="n">
        <f aca="false">C99/C98-1</f>
        <v>-0.00565463244889075</v>
      </c>
      <c r="P99" s="0" t="e">
        <f aca="false">D99/D98-1</f>
        <v>#DIV/0!</v>
      </c>
      <c r="Q99" s="0" t="e">
        <f aca="false">(1+P99)*Q98</f>
        <v>#DIV/0!</v>
      </c>
      <c r="R99" s="0" t="n">
        <f aca="false">E99/E98-1</f>
        <v>-0.00834868017188473</v>
      </c>
      <c r="S99" s="0" t="n">
        <f aca="false">(1+R99)*S98</f>
        <v>0</v>
      </c>
      <c r="T99" s="0" t="n">
        <f aca="false">2*R99</f>
        <v>-0.0166973603437695</v>
      </c>
      <c r="V99" s="0" t="n">
        <f aca="false">T99+AE99</f>
        <v>-0.0166973603437695</v>
      </c>
      <c r="W99" s="0" t="n">
        <f aca="false">(1+V99)*W98</f>
        <v>0</v>
      </c>
      <c r="X99" s="0" t="e">
        <f aca="false">$N99-2*P99</f>
        <v>#DIV/0!</v>
      </c>
      <c r="Y99" s="0" t="n">
        <f aca="false">$N99-2*R99</f>
        <v>0.0110427278948787</v>
      </c>
      <c r="Z99" s="0" t="e">
        <f aca="false">L99*X99</f>
        <v>#DIV/0!</v>
      </c>
      <c r="AA99" s="0" t="n">
        <f aca="false">L99*Y99</f>
        <v>0.000190108380844273</v>
      </c>
      <c r="AB99" s="0" t="n">
        <f aca="false">L99^2</f>
        <v>0.000296380607811201</v>
      </c>
    </row>
    <row r="100" customFormat="false" ht="12.75" hidden="false" customHeight="false" outlineLevel="0" collapsed="false">
      <c r="A100" s="13" t="n">
        <v>40101</v>
      </c>
      <c r="B100" s="0" t="n">
        <v>109.71</v>
      </c>
      <c r="C100" s="0" t="n">
        <v>21.72</v>
      </c>
      <c r="E100" s="0" t="n">
        <v>79.6</v>
      </c>
      <c r="L100" s="0" t="n">
        <f aca="false">B100/B99-1</f>
        <v>0.00365931753727922</v>
      </c>
      <c r="N100" s="0" t="n">
        <f aca="false">C100/C99-1</f>
        <v>-0.0498687664041995</v>
      </c>
      <c r="P100" s="0" t="e">
        <f aca="false">D100/D99-1</f>
        <v>#DIV/0!</v>
      </c>
      <c r="Q100" s="0" t="e">
        <f aca="false">(1+P100)*Q99</f>
        <v>#DIV/0!</v>
      </c>
      <c r="R100" s="0" t="n">
        <f aca="false">E100/E99-1</f>
        <v>-0.0144855763278445</v>
      </c>
      <c r="S100" s="0" t="n">
        <f aca="false">(1+R100)*S99</f>
        <v>0</v>
      </c>
      <c r="T100" s="0" t="n">
        <f aca="false">2*R100</f>
        <v>-0.0289711526556891</v>
      </c>
      <c r="V100" s="0" t="n">
        <f aca="false">T100+AE100</f>
        <v>-0.0289711526556891</v>
      </c>
      <c r="W100" s="0" t="n">
        <f aca="false">(1+V100)*W99</f>
        <v>0</v>
      </c>
      <c r="X100" s="0" t="e">
        <f aca="false">$N100-2*P100</f>
        <v>#DIV/0!</v>
      </c>
      <c r="Y100" s="0" t="n">
        <f aca="false">$N100-2*R100</f>
        <v>-0.0208976137485104</v>
      </c>
      <c r="Z100" s="0" t="e">
        <f aca="false">L100*X100</f>
        <v>#DIV/0!</v>
      </c>
      <c r="AA100" s="0" t="n">
        <f aca="false">L100*Y100</f>
        <v>-7.64710044772114E-005</v>
      </c>
      <c r="AB100" s="0" t="n">
        <f aca="false">L100^2</f>
        <v>1.33906048386392E-005</v>
      </c>
    </row>
    <row r="101" customFormat="false" ht="12.75" hidden="false" customHeight="false" outlineLevel="0" collapsed="false">
      <c r="A101" s="13" t="n">
        <v>40102</v>
      </c>
      <c r="B101" s="0" t="n">
        <v>108.89</v>
      </c>
      <c r="C101" s="0" t="n">
        <v>21.43</v>
      </c>
      <c r="E101" s="0" t="n">
        <v>80.02</v>
      </c>
      <c r="L101" s="0" t="n">
        <f aca="false">B101/B100-1</f>
        <v>-0.0074742502962355</v>
      </c>
      <c r="N101" s="0" t="n">
        <f aca="false">C101/C100-1</f>
        <v>-0.0133517495395948</v>
      </c>
      <c r="P101" s="0" t="e">
        <f aca="false">D101/D100-1</f>
        <v>#DIV/0!</v>
      </c>
      <c r="Q101" s="0" t="e">
        <f aca="false">(1+P101)*Q100</f>
        <v>#DIV/0!</v>
      </c>
      <c r="R101" s="0" t="n">
        <f aca="false">E101/E100-1</f>
        <v>0.00527638190954782</v>
      </c>
      <c r="S101" s="0" t="n">
        <f aca="false">(1+R101)*S100</f>
        <v>0</v>
      </c>
      <c r="T101" s="0" t="n">
        <f aca="false">2*R101</f>
        <v>0.0105527638190956</v>
      </c>
      <c r="V101" s="0" t="n">
        <f aca="false">T101+AE101</f>
        <v>0.0105527638190956</v>
      </c>
      <c r="W101" s="0" t="n">
        <f aca="false">(1+V101)*W100</f>
        <v>0</v>
      </c>
      <c r="X101" s="0" t="e">
        <f aca="false">$N101-2*P101</f>
        <v>#DIV/0!</v>
      </c>
      <c r="Y101" s="0" t="n">
        <f aca="false">$N101-2*R101</f>
        <v>-0.0239045133586905</v>
      </c>
      <c r="Z101" s="0" t="e">
        <f aca="false">L101*X101</f>
        <v>#DIV/0!</v>
      </c>
      <c r="AA101" s="0" t="n">
        <f aca="false">L101*Y101</f>
        <v>0.000178668316052558</v>
      </c>
      <c r="AB101" s="0" t="n">
        <f aca="false">L101^2</f>
        <v>5.58644174907764E-005</v>
      </c>
    </row>
    <row r="102" customFormat="false" ht="12.75" hidden="false" customHeight="false" outlineLevel="0" collapsed="false">
      <c r="A102" s="13" t="n">
        <v>40105</v>
      </c>
      <c r="B102" s="0" t="n">
        <v>109.79</v>
      </c>
      <c r="C102" s="0" t="n">
        <v>21.49</v>
      </c>
      <c r="E102" s="0" t="n">
        <v>79.5</v>
      </c>
      <c r="L102" s="0" t="n">
        <f aca="false">B102/B101-1</f>
        <v>0.00826522178345135</v>
      </c>
      <c r="N102" s="0" t="n">
        <f aca="false">C102/C101-1</f>
        <v>0.00279981334577695</v>
      </c>
      <c r="P102" s="0" t="e">
        <f aca="false">D102/D101-1</f>
        <v>#DIV/0!</v>
      </c>
      <c r="Q102" s="0" t="e">
        <f aca="false">(1+P102)*Q101</f>
        <v>#DIV/0!</v>
      </c>
      <c r="R102" s="0" t="n">
        <f aca="false">E102/E101-1</f>
        <v>-0.00649837540614839</v>
      </c>
      <c r="S102" s="0" t="n">
        <f aca="false">(1+R102)*S101</f>
        <v>0</v>
      </c>
      <c r="T102" s="0" t="n">
        <f aca="false">2*R102</f>
        <v>-0.0129967508122968</v>
      </c>
      <c r="V102" s="0" t="n">
        <f aca="false">T102+AE102</f>
        <v>-0.0129967508122968</v>
      </c>
      <c r="W102" s="0" t="n">
        <f aca="false">(1+V102)*W101</f>
        <v>0</v>
      </c>
      <c r="X102" s="0" t="e">
        <f aca="false">$N102-2*P102</f>
        <v>#DIV/0!</v>
      </c>
      <c r="Y102" s="0" t="n">
        <f aca="false">$N102-2*R102</f>
        <v>0.0157965641580737</v>
      </c>
      <c r="Z102" s="0" t="e">
        <f aca="false">L102*X102</f>
        <v>#DIV/0!</v>
      </c>
      <c r="AA102" s="0" t="n">
        <f aca="false">L102*Y102</f>
        <v>0.000130562106182998</v>
      </c>
      <c r="AB102" s="0" t="n">
        <f aca="false">L102^2</f>
        <v>6.83138911296387E-005</v>
      </c>
    </row>
    <row r="103" customFormat="false" ht="12.75" hidden="false" customHeight="false" outlineLevel="0" collapsed="false">
      <c r="A103" s="13" t="n">
        <v>40106</v>
      </c>
      <c r="B103" s="0" t="n">
        <v>109.21</v>
      </c>
      <c r="C103" s="0" t="n">
        <v>20.9</v>
      </c>
      <c r="E103" s="0" t="n">
        <v>79.33</v>
      </c>
      <c r="L103" s="0" t="n">
        <f aca="false">B103/B102-1</f>
        <v>-0.00528281264231723</v>
      </c>
      <c r="N103" s="0" t="n">
        <f aca="false">C103/C102-1</f>
        <v>-0.0274546300604932</v>
      </c>
      <c r="P103" s="0" t="e">
        <f aca="false">D103/D102-1</f>
        <v>#DIV/0!</v>
      </c>
      <c r="Q103" s="0" t="e">
        <f aca="false">(1+P103)*Q102</f>
        <v>#DIV/0!</v>
      </c>
      <c r="R103" s="0" t="n">
        <f aca="false">E103/E102-1</f>
        <v>-0.00213836477987428</v>
      </c>
      <c r="S103" s="0" t="n">
        <f aca="false">(1+R103)*S102</f>
        <v>0</v>
      </c>
      <c r="T103" s="0" t="n">
        <f aca="false">2*R103</f>
        <v>-0.00427672955974856</v>
      </c>
      <c r="V103" s="0" t="n">
        <f aca="false">T103+AE103</f>
        <v>-0.00427672955974856</v>
      </c>
      <c r="W103" s="0" t="n">
        <f aca="false">(1+V103)*W102</f>
        <v>0</v>
      </c>
      <c r="X103" s="0" t="e">
        <f aca="false">$N103-2*P103</f>
        <v>#DIV/0!</v>
      </c>
      <c r="Y103" s="0" t="n">
        <f aca="false">$N103-2*R103</f>
        <v>-0.0231779005007446</v>
      </c>
      <c r="Z103" s="0" t="e">
        <f aca="false">L103*X103</f>
        <v>#DIV/0!</v>
      </c>
      <c r="AA103" s="0" t="n">
        <f aca="false">L103*Y103</f>
        <v>0.000122444505787705</v>
      </c>
      <c r="AB103" s="0" t="n">
        <f aca="false">L103^2</f>
        <v>2.79081094138267E-005</v>
      </c>
    </row>
    <row r="104" customFormat="false" ht="12.75" hidden="false" customHeight="false" outlineLevel="0" collapsed="false">
      <c r="A104" s="13" t="n">
        <v>40107</v>
      </c>
      <c r="B104" s="0" t="n">
        <v>108.23</v>
      </c>
      <c r="C104" s="0" t="n">
        <v>22.22</v>
      </c>
      <c r="E104" s="0" t="n">
        <v>79.11</v>
      </c>
      <c r="L104" s="0" t="n">
        <f aca="false">B104/B103-1</f>
        <v>-0.008973537221866</v>
      </c>
      <c r="N104" s="0" t="n">
        <f aca="false">C104/C103-1</f>
        <v>0.0631578947368421</v>
      </c>
      <c r="P104" s="0" t="e">
        <f aca="false">D104/D103-1</f>
        <v>#DIV/0!</v>
      </c>
      <c r="Q104" s="0" t="e">
        <f aca="false">(1+P104)*Q103</f>
        <v>#DIV/0!</v>
      </c>
      <c r="R104" s="0" t="n">
        <f aca="false">E104/E103-1</f>
        <v>-0.00277322576578842</v>
      </c>
      <c r="S104" s="0" t="n">
        <f aca="false">(1+R104)*S103</f>
        <v>0</v>
      </c>
      <c r="T104" s="0" t="n">
        <f aca="false">2*R104</f>
        <v>-0.00554645153157685</v>
      </c>
      <c r="V104" s="0" t="n">
        <f aca="false">T104+AE104</f>
        <v>-0.00554645153157685</v>
      </c>
      <c r="W104" s="0" t="n">
        <f aca="false">(1+V104)*W103</f>
        <v>0</v>
      </c>
      <c r="X104" s="0" t="e">
        <f aca="false">$N104-2*P104</f>
        <v>#DIV/0!</v>
      </c>
      <c r="Y104" s="0" t="n">
        <f aca="false">$N104-2*R104</f>
        <v>0.0687043462684189</v>
      </c>
      <c r="Z104" s="0" t="e">
        <f aca="false">L104*X104</f>
        <v>#DIV/0!</v>
      </c>
      <c r="AA104" s="0" t="n">
        <f aca="false">L104*Y104</f>
        <v>-0.000616521008543628</v>
      </c>
      <c r="AB104" s="0" t="n">
        <f aca="false">L104^2</f>
        <v>8.05243702722146E-005</v>
      </c>
    </row>
    <row r="105" customFormat="false" ht="12.75" hidden="false" customHeight="false" outlineLevel="0" collapsed="false">
      <c r="A105" s="13" t="n">
        <v>40108</v>
      </c>
      <c r="B105" s="0" t="n">
        <v>109.33</v>
      </c>
      <c r="C105" s="0" t="n">
        <v>20.69</v>
      </c>
      <c r="E105" s="0" t="n">
        <v>77.64</v>
      </c>
      <c r="L105" s="0" t="n">
        <f aca="false">B105/B104-1</f>
        <v>0.0101635406079645</v>
      </c>
      <c r="N105" s="0" t="n">
        <f aca="false">C105/C104-1</f>
        <v>-0.0688568856885687</v>
      </c>
      <c r="P105" s="0" t="e">
        <f aca="false">D105/D104-1</f>
        <v>#DIV/0!</v>
      </c>
      <c r="Q105" s="0" t="e">
        <f aca="false">(1+P105)*Q104</f>
        <v>#DIV/0!</v>
      </c>
      <c r="R105" s="0" t="n">
        <f aca="false">E105/E104-1</f>
        <v>-0.018581721653394</v>
      </c>
      <c r="S105" s="0" t="n">
        <f aca="false">(1+R105)*S104</f>
        <v>0</v>
      </c>
      <c r="T105" s="0" t="n">
        <f aca="false">2*R105</f>
        <v>-0.037163443306788</v>
      </c>
      <c r="V105" s="0" t="n">
        <f aca="false">T105+AE105</f>
        <v>-0.037163443306788</v>
      </c>
      <c r="W105" s="0" t="n">
        <f aca="false">(1+V105)*W104</f>
        <v>0</v>
      </c>
      <c r="X105" s="0" t="e">
        <f aca="false">$N105-2*P105</f>
        <v>#DIV/0!</v>
      </c>
      <c r="Y105" s="0" t="n">
        <f aca="false">$N105-2*R105</f>
        <v>-0.0316934423817807</v>
      </c>
      <c r="Z105" s="0" t="e">
        <f aca="false">L105*X105</f>
        <v>#DIV/0!</v>
      </c>
      <c r="AA105" s="0" t="n">
        <f aca="false">L105*Y105</f>
        <v>-0.000322117588653413</v>
      </c>
      <c r="AB105" s="0" t="n">
        <f aca="false">L105^2</f>
        <v>0.000103297557689744</v>
      </c>
    </row>
    <row r="106" customFormat="false" ht="12.75" hidden="false" customHeight="false" outlineLevel="0" collapsed="false">
      <c r="A106" s="13" t="n">
        <v>40109</v>
      </c>
      <c r="B106" s="0" t="n">
        <v>108.08</v>
      </c>
      <c r="C106" s="0" t="n">
        <v>22.27</v>
      </c>
      <c r="E106" s="0" t="n">
        <v>79.24</v>
      </c>
      <c r="L106" s="0" t="n">
        <f aca="false">B106/B105-1</f>
        <v>-0.0114332754047379</v>
      </c>
      <c r="N106" s="0" t="n">
        <f aca="false">C106/C105-1</f>
        <v>0.0763653939101014</v>
      </c>
      <c r="P106" s="0" t="e">
        <f aca="false">D106/D105-1</f>
        <v>#DIV/0!</v>
      </c>
      <c r="Q106" s="0" t="e">
        <f aca="false">(1+P106)*Q105</f>
        <v>#DIV/0!</v>
      </c>
      <c r="R106" s="0" t="n">
        <f aca="false">E106/E105-1</f>
        <v>0.020607934054611</v>
      </c>
      <c r="S106" s="0" t="n">
        <f aca="false">(1+R106)*S105</f>
        <v>0</v>
      </c>
      <c r="T106" s="0" t="n">
        <f aca="false">2*R106</f>
        <v>0.0412158681092221</v>
      </c>
      <c r="V106" s="0" t="n">
        <f aca="false">T106+AE106</f>
        <v>0.0412158681092221</v>
      </c>
      <c r="W106" s="0" t="n">
        <f aca="false">(1+V106)*W105</f>
        <v>0</v>
      </c>
      <c r="X106" s="0" t="e">
        <f aca="false">$N106-2*P106</f>
        <v>#DIV/0!</v>
      </c>
      <c r="Y106" s="0" t="n">
        <f aca="false">$N106-2*R106</f>
        <v>0.0351495258008794</v>
      </c>
      <c r="Z106" s="0" t="e">
        <f aca="false">L106*X106</f>
        <v>#DIV/0!</v>
      </c>
      <c r="AA106" s="0" t="n">
        <f aca="false">L106*Y106</f>
        <v>-0.000401874208827396</v>
      </c>
      <c r="AB106" s="0" t="n">
        <f aca="false">L106^2</f>
        <v>0.000130719786480585</v>
      </c>
    </row>
    <row r="107" customFormat="false" ht="12.75" hidden="false" customHeight="false" outlineLevel="0" collapsed="false">
      <c r="A107" s="13" t="n">
        <v>40112</v>
      </c>
      <c r="B107" s="0" t="n">
        <v>106.91</v>
      </c>
      <c r="C107" s="0" t="n">
        <v>24.31</v>
      </c>
      <c r="E107" s="0" t="n">
        <v>80.34</v>
      </c>
      <c r="L107" s="0" t="n">
        <f aca="false">B107/B106-1</f>
        <v>-0.0108253145817913</v>
      </c>
      <c r="N107" s="0" t="n">
        <f aca="false">C107/C106-1</f>
        <v>0.0916030534351144</v>
      </c>
      <c r="P107" s="0" t="e">
        <f aca="false">D107/D106-1</f>
        <v>#DIV/0!</v>
      </c>
      <c r="Q107" s="0" t="e">
        <f aca="false">(1+P107)*Q106</f>
        <v>#DIV/0!</v>
      </c>
      <c r="R107" s="0" t="n">
        <f aca="false">E107/E106-1</f>
        <v>0.0138818778394751</v>
      </c>
      <c r="S107" s="0" t="n">
        <f aca="false">(1+R107)*S106</f>
        <v>0</v>
      </c>
      <c r="T107" s="0" t="n">
        <f aca="false">2*R107</f>
        <v>0.0277637556789503</v>
      </c>
      <c r="V107" s="0" t="n">
        <f aca="false">T107+AE107</f>
        <v>0.0277637556789503</v>
      </c>
      <c r="W107" s="0" t="n">
        <f aca="false">(1+V107)*W106</f>
        <v>0</v>
      </c>
      <c r="X107" s="0" t="e">
        <f aca="false">$N107-2*P107</f>
        <v>#DIV/0!</v>
      </c>
      <c r="Y107" s="0" t="n">
        <f aca="false">$N107-2*R107</f>
        <v>0.0638392977561642</v>
      </c>
      <c r="Z107" s="0" t="e">
        <f aca="false">L107*X107</f>
        <v>#DIV/0!</v>
      </c>
      <c r="AA107" s="0" t="n">
        <f aca="false">L107*Y107</f>
        <v>-0.000691080480891118</v>
      </c>
      <c r="AB107" s="0" t="n">
        <f aca="false">L107^2</f>
        <v>0.000117187435794742</v>
      </c>
    </row>
    <row r="108" customFormat="false" ht="12.75" hidden="false" customHeight="false" outlineLevel="0" collapsed="false">
      <c r="A108" s="13" t="n">
        <v>40113</v>
      </c>
      <c r="B108" s="0" t="n">
        <v>106.42</v>
      </c>
      <c r="C108" s="0" t="n">
        <v>24.83</v>
      </c>
      <c r="E108" s="0" t="n">
        <v>80.3</v>
      </c>
      <c r="L108" s="0" t="n">
        <f aca="false">B108/B107-1</f>
        <v>-0.00458329435974181</v>
      </c>
      <c r="N108" s="0" t="n">
        <f aca="false">C108/C107-1</f>
        <v>0.0213903743315509</v>
      </c>
      <c r="P108" s="0" t="e">
        <f aca="false">D108/D107-1</f>
        <v>#DIV/0!</v>
      </c>
      <c r="Q108" s="0" t="e">
        <f aca="false">(1+P108)*Q107</f>
        <v>#DIV/0!</v>
      </c>
      <c r="R108" s="0" t="n">
        <f aca="false">E108/E107-1</f>
        <v>-0.000497883993029746</v>
      </c>
      <c r="S108" s="0" t="n">
        <f aca="false">(1+R108)*S107</f>
        <v>0</v>
      </c>
      <c r="T108" s="0" t="n">
        <f aca="false">2*R108</f>
        <v>-0.000995767986059493</v>
      </c>
      <c r="V108" s="0" t="n">
        <f aca="false">T108+AE108</f>
        <v>-0.000995767986059493</v>
      </c>
      <c r="W108" s="0" t="n">
        <f aca="false">(1+V108)*W107</f>
        <v>0</v>
      </c>
      <c r="X108" s="0" t="e">
        <f aca="false">$N108-2*P108</f>
        <v>#DIV/0!</v>
      </c>
      <c r="Y108" s="0" t="n">
        <f aca="false">$N108-2*R108</f>
        <v>0.0223861423176104</v>
      </c>
      <c r="Z108" s="0" t="e">
        <f aca="false">L108*X108</f>
        <v>#DIV/0!</v>
      </c>
      <c r="AA108" s="0" t="n">
        <f aca="false">L108*Y108</f>
        <v>-0.000102602279820681</v>
      </c>
      <c r="AB108" s="0" t="n">
        <f aca="false">L108^2</f>
        <v>2.10065871880411E-005</v>
      </c>
    </row>
    <row r="109" customFormat="false" ht="12.75" hidden="false" customHeight="false" outlineLevel="0" collapsed="false">
      <c r="A109" s="13" t="n">
        <v>40114</v>
      </c>
      <c r="B109" s="0" t="n">
        <v>104.41</v>
      </c>
      <c r="C109" s="0" t="n">
        <v>27.91</v>
      </c>
      <c r="E109" s="0" t="n">
        <v>81.17</v>
      </c>
      <c r="L109" s="0" t="n">
        <f aca="false">B109/B108-1</f>
        <v>-0.018887427175343</v>
      </c>
      <c r="N109" s="0" t="n">
        <f aca="false">C109/C108-1</f>
        <v>0.124043495771245</v>
      </c>
      <c r="P109" s="0" t="e">
        <f aca="false">D109/D108-1</f>
        <v>#DIV/0!</v>
      </c>
      <c r="Q109" s="0" t="e">
        <f aca="false">(1+P109)*Q108</f>
        <v>#DIV/0!</v>
      </c>
      <c r="R109" s="0" t="n">
        <f aca="false">E109/E108-1</f>
        <v>0.0108343711083438</v>
      </c>
      <c r="S109" s="0" t="n">
        <f aca="false">(1+R109)*S108</f>
        <v>0</v>
      </c>
      <c r="T109" s="0" t="n">
        <f aca="false">2*R109</f>
        <v>0.0216687422166877</v>
      </c>
      <c r="V109" s="0" t="n">
        <f aca="false">T109+AE109</f>
        <v>0.0216687422166877</v>
      </c>
      <c r="W109" s="0" t="n">
        <f aca="false">(1+V109)*W108</f>
        <v>0</v>
      </c>
      <c r="X109" s="0" t="e">
        <f aca="false">$N109-2*P109</f>
        <v>#DIV/0!</v>
      </c>
      <c r="Y109" s="0" t="n">
        <f aca="false">$N109-2*R109</f>
        <v>0.102374753554557</v>
      </c>
      <c r="Z109" s="0" t="e">
        <f aca="false">L109*X109</f>
        <v>#DIV/0!</v>
      </c>
      <c r="AA109" s="0" t="n">
        <f aca="false">L109*Y109</f>
        <v>-0.00193359570235538</v>
      </c>
      <c r="AB109" s="0" t="n">
        <f aca="false">L109^2</f>
        <v>0.000356734905303884</v>
      </c>
    </row>
    <row r="110" customFormat="false" ht="12.75" hidden="false" customHeight="false" outlineLevel="0" collapsed="false">
      <c r="A110" s="13" t="n">
        <v>40115</v>
      </c>
      <c r="B110" s="0" t="n">
        <v>106.65</v>
      </c>
      <c r="C110" s="0" t="n">
        <v>24.76</v>
      </c>
      <c r="E110" s="0" t="n">
        <v>79.52</v>
      </c>
      <c r="L110" s="0" t="n">
        <f aca="false">B110/B109-1</f>
        <v>0.0214538837276124</v>
      </c>
      <c r="N110" s="0" t="n">
        <f aca="false">C110/C109-1</f>
        <v>-0.11286277319957</v>
      </c>
      <c r="P110" s="0" t="e">
        <f aca="false">D110/D109-1</f>
        <v>#DIV/0!</v>
      </c>
      <c r="Q110" s="0" t="e">
        <f aca="false">(1+P110)*Q109</f>
        <v>#DIV/0!</v>
      </c>
      <c r="R110" s="0" t="n">
        <f aca="false">E110/E109-1</f>
        <v>-0.0203277072810152</v>
      </c>
      <c r="S110" s="0" t="n">
        <f aca="false">(1+R110)*S109</f>
        <v>0</v>
      </c>
      <c r="T110" s="0" t="n">
        <f aca="false">2*R110</f>
        <v>-0.0406554145620304</v>
      </c>
      <c r="V110" s="0" t="n">
        <f aca="false">T110+AE110</f>
        <v>-0.0406554145620304</v>
      </c>
      <c r="W110" s="0" t="n">
        <f aca="false">(1+V110)*W109</f>
        <v>0</v>
      </c>
      <c r="X110" s="0" t="e">
        <f aca="false">$N110-2*P110</f>
        <v>#DIV/0!</v>
      </c>
      <c r="Y110" s="0" t="n">
        <f aca="false">$N110-2*R110</f>
        <v>-0.0722073586375396</v>
      </c>
      <c r="Z110" s="0" t="e">
        <f aca="false">L110*X110</f>
        <v>#DIV/0!</v>
      </c>
      <c r="AA110" s="0" t="n">
        <f aca="false">L110*Y110</f>
        <v>-0.00154912827648778</v>
      </c>
      <c r="AB110" s="0" t="n">
        <f aca="false">L110^2</f>
        <v>0.000460269126997911</v>
      </c>
    </row>
    <row r="111" customFormat="false" ht="12.75" hidden="false" customHeight="false" outlineLevel="0" collapsed="false">
      <c r="A111" s="13" t="n">
        <v>40116</v>
      </c>
      <c r="B111" s="0" t="n">
        <v>103.56</v>
      </c>
      <c r="C111" s="0" t="n">
        <v>30.69</v>
      </c>
      <c r="E111" s="0" t="n">
        <v>83.32</v>
      </c>
      <c r="L111" s="0" t="n">
        <f aca="false">B111/B110-1</f>
        <v>-0.0289732770745429</v>
      </c>
      <c r="N111" s="0" t="n">
        <f aca="false">C111/C110-1</f>
        <v>0.239499192245557</v>
      </c>
      <c r="P111" s="0" t="e">
        <f aca="false">D111/D110-1</f>
        <v>#DIV/0!</v>
      </c>
      <c r="Q111" s="0" t="e">
        <f aca="false">(1+P111)*Q110</f>
        <v>#DIV/0!</v>
      </c>
      <c r="R111" s="0" t="n">
        <f aca="false">E111/E110-1</f>
        <v>0.0477867203219315</v>
      </c>
      <c r="S111" s="0" t="n">
        <f aca="false">(1+R111)*S110</f>
        <v>0</v>
      </c>
      <c r="T111" s="0" t="n">
        <f aca="false">2*R111</f>
        <v>0.0955734406438631</v>
      </c>
      <c r="V111" s="0" t="n">
        <f aca="false">T111+AE111</f>
        <v>0.0955734406438631</v>
      </c>
      <c r="W111" s="0" t="n">
        <f aca="false">(1+V111)*W110</f>
        <v>0</v>
      </c>
      <c r="X111" s="0" t="e">
        <f aca="false">$N111-2*P111</f>
        <v>#DIV/0!</v>
      </c>
      <c r="Y111" s="0" t="n">
        <f aca="false">$N111-2*R111</f>
        <v>0.143925751601694</v>
      </c>
      <c r="Z111" s="0" t="e">
        <f aca="false">L111*X111</f>
        <v>#DIV/0!</v>
      </c>
      <c r="AA111" s="0" t="n">
        <f aca="false">L111*Y111</f>
        <v>-0.00417000067931772</v>
      </c>
      <c r="AB111" s="0" t="n">
        <f aca="false">L111^2</f>
        <v>0.000839450784438233</v>
      </c>
    </row>
    <row r="112" customFormat="false" ht="12.75" hidden="false" customHeight="false" outlineLevel="0" collapsed="false">
      <c r="A112" s="13" t="n">
        <v>40119</v>
      </c>
      <c r="B112" s="0" t="n">
        <v>104.32</v>
      </c>
      <c r="C112" s="0" t="n">
        <v>29.78</v>
      </c>
      <c r="E112" s="0" t="n">
        <v>82.38</v>
      </c>
      <c r="L112" s="0" t="n">
        <f aca="false">B112/B111-1</f>
        <v>0.00733874082657393</v>
      </c>
      <c r="N112" s="0" t="n">
        <f aca="false">C112/C111-1</f>
        <v>-0.0296513522319974</v>
      </c>
      <c r="P112" s="0" t="e">
        <f aca="false">D112/D111-1</f>
        <v>#DIV/0!</v>
      </c>
      <c r="Q112" s="0" t="e">
        <f aca="false">(1+P112)*Q111</f>
        <v>#DIV/0!</v>
      </c>
      <c r="R112" s="0" t="n">
        <f aca="false">E112/E111-1</f>
        <v>-0.0112818050888142</v>
      </c>
      <c r="S112" s="0" t="n">
        <f aca="false">(1+R112)*S111</f>
        <v>0</v>
      </c>
      <c r="T112" s="0" t="n">
        <f aca="false">2*R112</f>
        <v>-0.0225636101776283</v>
      </c>
      <c r="V112" s="0" t="n">
        <f aca="false">T112+AE112</f>
        <v>-0.0225636101776283</v>
      </c>
      <c r="W112" s="0" t="n">
        <f aca="false">(1+V112)*W111</f>
        <v>0</v>
      </c>
      <c r="X112" s="0" t="e">
        <f aca="false">$N112-2*P112</f>
        <v>#DIV/0!</v>
      </c>
      <c r="Y112" s="0" t="n">
        <f aca="false">$N112-2*R112</f>
        <v>-0.00708774205436913</v>
      </c>
      <c r="Z112" s="0" t="e">
        <f aca="false">L112*X112</f>
        <v>#DIV/0!</v>
      </c>
      <c r="AA112" s="0" t="n">
        <f aca="false">L112*Y112</f>
        <v>-5.20151019826237E-005</v>
      </c>
      <c r="AB112" s="0" t="n">
        <f aca="false">L112^2</f>
        <v>5.3857116919623E-005</v>
      </c>
    </row>
    <row r="113" customFormat="false" ht="12.75" hidden="false" customHeight="false" outlineLevel="0" collapsed="false">
      <c r="A113" s="13" t="n">
        <v>40120</v>
      </c>
      <c r="B113" s="0" t="n">
        <v>104.65</v>
      </c>
      <c r="C113" s="0" t="n">
        <v>28.81</v>
      </c>
      <c r="E113" s="0" t="n">
        <v>83.14</v>
      </c>
      <c r="L113" s="0" t="n">
        <f aca="false">B113/B112-1</f>
        <v>0.00316334355828229</v>
      </c>
      <c r="N113" s="0" t="n">
        <f aca="false">C113/C112-1</f>
        <v>-0.0325721961047684</v>
      </c>
      <c r="P113" s="0" t="e">
        <f aca="false">D113/D112-1</f>
        <v>#DIV/0!</v>
      </c>
      <c r="Q113" s="0" t="e">
        <f aca="false">(1+P113)*Q112</f>
        <v>#DIV/0!</v>
      </c>
      <c r="R113" s="0" t="n">
        <f aca="false">E113/E112-1</f>
        <v>0.00922554017965527</v>
      </c>
      <c r="S113" s="0" t="n">
        <f aca="false">(1+R113)*S112</f>
        <v>0</v>
      </c>
      <c r="T113" s="0" t="n">
        <f aca="false">2*R113</f>
        <v>0.0184510803593105</v>
      </c>
      <c r="V113" s="0" t="n">
        <f aca="false">T113+AE113</f>
        <v>0.0184510803593105</v>
      </c>
      <c r="W113" s="0" t="n">
        <f aca="false">(1+V113)*W112</f>
        <v>0</v>
      </c>
      <c r="X113" s="0" t="e">
        <f aca="false">$N113-2*P113</f>
        <v>#DIV/0!</v>
      </c>
      <c r="Y113" s="0" t="n">
        <f aca="false">$N113-2*R113</f>
        <v>-0.0510232764640789</v>
      </c>
      <c r="Z113" s="0" t="e">
        <f aca="false">L113*X113</f>
        <v>#DIV/0!</v>
      </c>
      <c r="AA113" s="0" t="n">
        <f aca="false">L113*Y113</f>
        <v>-0.000161404152925101</v>
      </c>
      <c r="AB113" s="0" t="n">
        <f aca="false">L113^2</f>
        <v>1.00067424677261E-005</v>
      </c>
    </row>
    <row r="114" customFormat="false" ht="12.75" hidden="false" customHeight="false" outlineLevel="0" collapsed="false">
      <c r="A114" s="13" t="n">
        <v>40121</v>
      </c>
      <c r="B114" s="0" t="n">
        <v>104.92</v>
      </c>
      <c r="C114" s="0" t="n">
        <v>27.72</v>
      </c>
      <c r="E114" s="0" t="n">
        <v>82.52</v>
      </c>
      <c r="L114" s="0" t="n">
        <f aca="false">B114/B113-1</f>
        <v>0.00258002866698526</v>
      </c>
      <c r="N114" s="0" t="n">
        <f aca="false">C114/C113-1</f>
        <v>-0.0378340853870184</v>
      </c>
      <c r="P114" s="0" t="e">
        <f aca="false">D114/D113-1</f>
        <v>#DIV/0!</v>
      </c>
      <c r="Q114" s="0" t="e">
        <f aca="false">(1+P114)*Q113</f>
        <v>#DIV/0!</v>
      </c>
      <c r="R114" s="0" t="n">
        <f aca="false">E114/E113-1</f>
        <v>-0.00745730093817665</v>
      </c>
      <c r="S114" s="0" t="n">
        <f aca="false">(1+R114)*S113</f>
        <v>0</v>
      </c>
      <c r="T114" s="0" t="n">
        <f aca="false">2*R114</f>
        <v>-0.0149146018763533</v>
      </c>
      <c r="V114" s="0" t="n">
        <f aca="false">T114+AE114</f>
        <v>-0.0149146018763533</v>
      </c>
      <c r="W114" s="0" t="n">
        <f aca="false">(1+V114)*W113</f>
        <v>0</v>
      </c>
      <c r="X114" s="0" t="e">
        <f aca="false">$N114-2*P114</f>
        <v>#DIV/0!</v>
      </c>
      <c r="Y114" s="0" t="n">
        <f aca="false">$N114-2*R114</f>
        <v>-0.0229194835106651</v>
      </c>
      <c r="Z114" s="0" t="e">
        <f aca="false">L114*X114</f>
        <v>#DIV/0!</v>
      </c>
      <c r="AA114" s="0" t="n">
        <f aca="false">L114*Y114</f>
        <v>-5.91329244900118E-005</v>
      </c>
      <c r="AB114" s="0" t="n">
        <f aca="false">L114^2</f>
        <v>6.65654792246572E-006</v>
      </c>
    </row>
    <row r="115" customFormat="false" ht="12.75" hidden="false" customHeight="false" outlineLevel="0" collapsed="false">
      <c r="A115" s="13" t="n">
        <v>40122</v>
      </c>
      <c r="B115" s="0" t="n">
        <v>106.85</v>
      </c>
      <c r="C115" s="0" t="n">
        <v>25.43</v>
      </c>
      <c r="E115" s="0" t="n">
        <v>81.33</v>
      </c>
      <c r="L115" s="0" t="n">
        <f aca="false">B115/B114-1</f>
        <v>0.0183949675943575</v>
      </c>
      <c r="N115" s="0" t="n">
        <f aca="false">C115/C114-1</f>
        <v>-0.0826118326118326</v>
      </c>
      <c r="P115" s="0" t="e">
        <f aca="false">D115/D114-1</f>
        <v>#DIV/0!</v>
      </c>
      <c r="Q115" s="0" t="e">
        <f aca="false">(1+P115)*Q114</f>
        <v>#DIV/0!</v>
      </c>
      <c r="R115" s="0" t="n">
        <f aca="false">E115/E114-1</f>
        <v>-0.0144207464857005</v>
      </c>
      <c r="S115" s="0" t="n">
        <f aca="false">(1+R115)*S114</f>
        <v>0</v>
      </c>
      <c r="T115" s="0" t="n">
        <f aca="false">2*R115</f>
        <v>-0.0288414929714009</v>
      </c>
      <c r="V115" s="0" t="n">
        <f aca="false">T115+AE115</f>
        <v>-0.0288414929714009</v>
      </c>
      <c r="W115" s="0" t="n">
        <f aca="false">(1+V115)*W114</f>
        <v>0</v>
      </c>
      <c r="X115" s="0" t="e">
        <f aca="false">$N115-2*P115</f>
        <v>#DIV/0!</v>
      </c>
      <c r="Y115" s="0" t="n">
        <f aca="false">$N115-2*R115</f>
        <v>-0.0537703396404317</v>
      </c>
      <c r="Z115" s="0" t="e">
        <f aca="false">L115*X115</f>
        <v>#DIV/0!</v>
      </c>
      <c r="AA115" s="0" t="n">
        <f aca="false">L115*Y115</f>
        <v>-0.000989103655223339</v>
      </c>
      <c r="AB115" s="0" t="n">
        <f aca="false">L115^2</f>
        <v>0.000338374832797464</v>
      </c>
    </row>
    <row r="116" customFormat="false" ht="12.75" hidden="false" customHeight="false" outlineLevel="0" collapsed="false">
      <c r="A116" s="13" t="n">
        <v>40123</v>
      </c>
      <c r="B116" s="0" t="n">
        <v>107.13</v>
      </c>
      <c r="C116" s="0" t="n">
        <v>24.19</v>
      </c>
      <c r="E116" s="0" t="n">
        <v>80.64</v>
      </c>
      <c r="L116" s="0" t="n">
        <f aca="false">B116/B115-1</f>
        <v>0.00262049602246139</v>
      </c>
      <c r="N116" s="0" t="n">
        <f aca="false">C116/C115-1</f>
        <v>-0.0487613055446323</v>
      </c>
      <c r="P116" s="0" t="e">
        <f aca="false">D116/D115-1</f>
        <v>#DIV/0!</v>
      </c>
      <c r="Q116" s="0" t="e">
        <f aca="false">(1+P116)*Q115</f>
        <v>#DIV/0!</v>
      </c>
      <c r="R116" s="0" t="n">
        <f aca="false">E116/E115-1</f>
        <v>-0.00848395426042048</v>
      </c>
      <c r="S116" s="0" t="n">
        <f aca="false">(1+R116)*S115</f>
        <v>0</v>
      </c>
      <c r="T116" s="0" t="n">
        <f aca="false">2*R116</f>
        <v>-0.016967908520841</v>
      </c>
      <c r="V116" s="0" t="n">
        <f aca="false">T116+AE116</f>
        <v>-0.016967908520841</v>
      </c>
      <c r="W116" s="0" t="n">
        <f aca="false">(1+V116)*W115</f>
        <v>0</v>
      </c>
      <c r="X116" s="0" t="e">
        <f aca="false">$N116-2*P116</f>
        <v>#DIV/0!</v>
      </c>
      <c r="Y116" s="0" t="n">
        <f aca="false">$N116-2*R116</f>
        <v>-0.0317933970237914</v>
      </c>
      <c r="Z116" s="0" t="e">
        <f aca="false">L116*X116</f>
        <v>#DIV/0!</v>
      </c>
      <c r="AA116" s="0" t="n">
        <f aca="false">L116*Y116</f>
        <v>-8.33144704413812E-005</v>
      </c>
      <c r="AB116" s="0" t="n">
        <f aca="false">L116^2</f>
        <v>6.86699940373599E-006</v>
      </c>
    </row>
    <row r="117" customFormat="false" ht="12.75" hidden="false" customHeight="false" outlineLevel="0" collapsed="false">
      <c r="A117" s="13" t="n">
        <v>40126</v>
      </c>
      <c r="B117" s="0" t="n">
        <v>109.57</v>
      </c>
      <c r="C117" s="0" t="n">
        <v>23.15</v>
      </c>
      <c r="E117" s="0" t="n">
        <v>78.93</v>
      </c>
      <c r="L117" s="0" t="n">
        <f aca="false">B117/B116-1</f>
        <v>0.0227760664613086</v>
      </c>
      <c r="N117" s="0" t="n">
        <f aca="false">C117/C116-1</f>
        <v>-0.0429929723026045</v>
      </c>
      <c r="P117" s="0" t="e">
        <f aca="false">D117/D116-1</f>
        <v>#DIV/0!</v>
      </c>
      <c r="Q117" s="0" t="e">
        <f aca="false">(1+P117)*Q116</f>
        <v>#DIV/0!</v>
      </c>
      <c r="R117" s="0" t="n">
        <f aca="false">E117/E116-1</f>
        <v>-0.0212053571428571</v>
      </c>
      <c r="S117" s="0" t="n">
        <f aca="false">(1+R117)*S116</f>
        <v>0</v>
      </c>
      <c r="T117" s="0" t="n">
        <f aca="false">2*R117</f>
        <v>-0.0424107142857142</v>
      </c>
      <c r="V117" s="0" t="n">
        <f aca="false">T117+AE117</f>
        <v>-0.0424107142857142</v>
      </c>
      <c r="W117" s="0" t="n">
        <f aca="false">(1+V117)*W116</f>
        <v>0</v>
      </c>
      <c r="X117" s="0" t="e">
        <f aca="false">$N117-2*P117</f>
        <v>#DIV/0!</v>
      </c>
      <c r="Y117" s="0" t="n">
        <f aca="false">$N117-2*R117</f>
        <v>-0.000582258016890269</v>
      </c>
      <c r="Z117" s="0" t="e">
        <f aca="false">L117*X117</f>
        <v>#DIV/0!</v>
      </c>
      <c r="AA117" s="0" t="n">
        <f aca="false">L117*Y117</f>
        <v>-1.32615472903225E-005</v>
      </c>
      <c r="AB117" s="0" t="n">
        <f aca="false">L117^2</f>
        <v>0.000518749203449946</v>
      </c>
    </row>
    <row r="118" customFormat="false" ht="12.75" hidden="false" customHeight="false" outlineLevel="0" collapsed="false">
      <c r="A118" s="13" t="n">
        <v>40127</v>
      </c>
      <c r="B118" s="0" t="n">
        <v>109.59</v>
      </c>
      <c r="C118" s="0" t="n">
        <v>22.84</v>
      </c>
      <c r="E118" s="0" t="n">
        <v>79.61</v>
      </c>
      <c r="L118" s="0" t="n">
        <f aca="false">B118/B117-1</f>
        <v>0.000182531714885581</v>
      </c>
      <c r="N118" s="0" t="n">
        <f aca="false">C118/C117-1</f>
        <v>-0.0133909287257019</v>
      </c>
      <c r="P118" s="0" t="e">
        <f aca="false">D118/D117-1</f>
        <v>#DIV/0!</v>
      </c>
      <c r="Q118" s="0" t="e">
        <f aca="false">(1+P118)*Q117</f>
        <v>#DIV/0!</v>
      </c>
      <c r="R118" s="0" t="n">
        <f aca="false">E118/E117-1</f>
        <v>0.00861522868364362</v>
      </c>
      <c r="S118" s="0" t="n">
        <f aca="false">(1+R118)*S117</f>
        <v>0</v>
      </c>
      <c r="T118" s="0" t="n">
        <f aca="false">2*R118</f>
        <v>0.0172304573672872</v>
      </c>
      <c r="V118" s="0" t="n">
        <f aca="false">T118+AE118</f>
        <v>0.0172304573672872</v>
      </c>
      <c r="W118" s="0" t="n">
        <f aca="false">(1+V118)*W117</f>
        <v>0</v>
      </c>
      <c r="X118" s="0" t="e">
        <f aca="false">$N118-2*P118</f>
        <v>#DIV/0!</v>
      </c>
      <c r="Y118" s="0" t="n">
        <f aca="false">$N118-2*R118</f>
        <v>-0.0306213860929891</v>
      </c>
      <c r="Z118" s="0" t="e">
        <f aca="false">L118*X118</f>
        <v>#DIV/0!</v>
      </c>
      <c r="AA118" s="0" t="n">
        <f aca="false">L118*Y118</f>
        <v>-5.58937411572679E-006</v>
      </c>
      <c r="AB118" s="0" t="n">
        <f aca="false">L118^2</f>
        <v>3.3317826939071E-008</v>
      </c>
    </row>
    <row r="119" customFormat="false" ht="12.75" hidden="false" customHeight="false" outlineLevel="0" collapsed="false">
      <c r="A119" s="13" t="n">
        <v>40128</v>
      </c>
      <c r="B119" s="0" t="n">
        <v>110.15</v>
      </c>
      <c r="C119" s="0" t="n">
        <v>23</v>
      </c>
      <c r="E119" s="0" t="n">
        <v>80.47</v>
      </c>
      <c r="L119" s="0" t="n">
        <f aca="false">B119/B118-1</f>
        <v>0.00510995528789127</v>
      </c>
      <c r="N119" s="0" t="n">
        <f aca="false">C119/C118-1</f>
        <v>0.00700525394045526</v>
      </c>
      <c r="P119" s="0" t="e">
        <f aca="false">D119/D118-1</f>
        <v>#DIV/0!</v>
      </c>
      <c r="Q119" s="0" t="e">
        <f aca="false">(1+P119)*Q118</f>
        <v>#DIV/0!</v>
      </c>
      <c r="R119" s="0" t="n">
        <f aca="false">E119/E118-1</f>
        <v>0.0108026629820375</v>
      </c>
      <c r="S119" s="0" t="n">
        <f aca="false">(1+R119)*S118</f>
        <v>0</v>
      </c>
      <c r="T119" s="0" t="n">
        <f aca="false">2*R119</f>
        <v>0.0216053259640749</v>
      </c>
      <c r="V119" s="0" t="n">
        <f aca="false">T119+AE119</f>
        <v>0.0216053259640749</v>
      </c>
      <c r="W119" s="0" t="n">
        <f aca="false">(1+V119)*W118</f>
        <v>0</v>
      </c>
      <c r="X119" s="0" t="e">
        <f aca="false">$N119-2*P119</f>
        <v>#DIV/0!</v>
      </c>
      <c r="Y119" s="0" t="n">
        <f aca="false">$N119-2*R119</f>
        <v>-0.0146000720236197</v>
      </c>
      <c r="Z119" s="0" t="e">
        <f aca="false">L119*X119</f>
        <v>#DIV/0!</v>
      </c>
      <c r="AA119" s="0" t="n">
        <f aca="false">L119*Y119</f>
        <v>-7.46057152406887E-005</v>
      </c>
      <c r="AB119" s="0" t="n">
        <f aca="false">L119^2</f>
        <v>2.61116430442479E-005</v>
      </c>
    </row>
    <row r="120" customFormat="false" ht="12.75" hidden="false" customHeight="false" outlineLevel="0" collapsed="false">
      <c r="A120" s="13" t="n">
        <v>40129</v>
      </c>
      <c r="B120" s="0" t="n">
        <v>109.03</v>
      </c>
      <c r="C120" s="0" t="n">
        <v>24.24</v>
      </c>
      <c r="E120" s="0" t="n">
        <v>82.19</v>
      </c>
      <c r="L120" s="0" t="n">
        <f aca="false">B120/B119-1</f>
        <v>-0.0101679527916478</v>
      </c>
      <c r="N120" s="0" t="n">
        <f aca="false">C120/C119-1</f>
        <v>0.0539130434782609</v>
      </c>
      <c r="P120" s="0" t="e">
        <f aca="false">D120/D119-1</f>
        <v>#DIV/0!</v>
      </c>
      <c r="Q120" s="0" t="e">
        <f aca="false">(1+P120)*Q119</f>
        <v>#DIV/0!</v>
      </c>
      <c r="R120" s="0" t="n">
        <f aca="false">E120/E119-1</f>
        <v>0.0213744252516466</v>
      </c>
      <c r="S120" s="0" t="n">
        <f aca="false">(1+R120)*S119</f>
        <v>0</v>
      </c>
      <c r="T120" s="0" t="n">
        <f aca="false">2*R120</f>
        <v>0.0427488505032931</v>
      </c>
      <c r="V120" s="0" t="n">
        <f aca="false">T120+AE120</f>
        <v>0.0427488505032931</v>
      </c>
      <c r="W120" s="0" t="n">
        <f aca="false">(1+V120)*W119</f>
        <v>0</v>
      </c>
      <c r="X120" s="0" t="e">
        <f aca="false">$N120-2*P120</f>
        <v>#DIV/0!</v>
      </c>
      <c r="Y120" s="0" t="n">
        <f aca="false">$N120-2*R120</f>
        <v>0.0111641929749677</v>
      </c>
      <c r="Z120" s="0" t="e">
        <f aca="false">L120*X120</f>
        <v>#DIV/0!</v>
      </c>
      <c r="AA120" s="0" t="n">
        <f aca="false">L120*Y120</f>
        <v>-0.000113516987126318</v>
      </c>
      <c r="AB120" s="0" t="n">
        <f aca="false">L120^2</f>
        <v>0.000103387263973179</v>
      </c>
    </row>
    <row r="121" customFormat="false" ht="12.75" hidden="false" customHeight="false" outlineLevel="0" collapsed="false">
      <c r="A121" s="13" t="n">
        <v>40130</v>
      </c>
      <c r="B121" s="0" t="n">
        <v>109.62</v>
      </c>
      <c r="C121" s="0" t="n">
        <v>23.36</v>
      </c>
      <c r="E121" s="0" t="n">
        <v>81.86</v>
      </c>
      <c r="L121" s="0" t="n">
        <f aca="false">B121/B120-1</f>
        <v>0.00541135467302589</v>
      </c>
      <c r="N121" s="0" t="n">
        <f aca="false">C121/C120-1</f>
        <v>-0.0363036303630363</v>
      </c>
      <c r="P121" s="0" t="e">
        <f aca="false">D121/D120-1</f>
        <v>#DIV/0!</v>
      </c>
      <c r="Q121" s="0" t="e">
        <f aca="false">(1+P121)*Q120</f>
        <v>#DIV/0!</v>
      </c>
      <c r="R121" s="0" t="n">
        <f aca="false">E121/E120-1</f>
        <v>-0.00401508699355146</v>
      </c>
      <c r="S121" s="0" t="n">
        <f aca="false">(1+R121)*S120</f>
        <v>0</v>
      </c>
      <c r="T121" s="0" t="n">
        <f aca="false">2*R121</f>
        <v>-0.00803017398710293</v>
      </c>
      <c r="V121" s="0" t="n">
        <f aca="false">T121+AE121</f>
        <v>-0.00803017398710293</v>
      </c>
      <c r="W121" s="0" t="n">
        <f aca="false">(1+V121)*W120</f>
        <v>0</v>
      </c>
      <c r="X121" s="0" t="e">
        <f aca="false">$N121-2*P121</f>
        <v>#DIV/0!</v>
      </c>
      <c r="Y121" s="0" t="n">
        <f aca="false">$N121-2*R121</f>
        <v>-0.0282734563759334</v>
      </c>
      <c r="Z121" s="0" t="e">
        <f aca="false">L121*X121</f>
        <v>#DIV/0!</v>
      </c>
      <c r="AA121" s="0" t="n">
        <f aca="false">L121*Y121</f>
        <v>-0.000152997700282501</v>
      </c>
      <c r="AB121" s="0" t="n">
        <f aca="false">L121^2</f>
        <v>2.92827593972792E-005</v>
      </c>
    </row>
    <row r="122" customFormat="false" ht="12.75" hidden="false" customHeight="false" outlineLevel="0" collapsed="false">
      <c r="A122" s="13" t="n">
        <v>40133</v>
      </c>
      <c r="B122" s="0" t="n">
        <v>111.21</v>
      </c>
      <c r="C122" s="0" t="n">
        <v>22.89</v>
      </c>
      <c r="E122" s="0" t="n">
        <v>81.13</v>
      </c>
      <c r="L122" s="0" t="n">
        <f aca="false">B122/B121-1</f>
        <v>0.0145046524356869</v>
      </c>
      <c r="N122" s="0" t="n">
        <f aca="false">C122/C121-1</f>
        <v>-0.0201198630136986</v>
      </c>
      <c r="P122" s="0" t="e">
        <f aca="false">D122/D121-1</f>
        <v>#DIV/0!</v>
      </c>
      <c r="Q122" s="0" t="e">
        <f aca="false">(1+P122)*Q121</f>
        <v>#DIV/0!</v>
      </c>
      <c r="R122" s="0" t="n">
        <f aca="false">E122/E121-1</f>
        <v>-0.00891766430491092</v>
      </c>
      <c r="S122" s="0" t="n">
        <f aca="false">(1+R122)*S121</f>
        <v>0</v>
      </c>
      <c r="T122" s="0" t="n">
        <f aca="false">2*R122</f>
        <v>-0.0178353286098218</v>
      </c>
      <c r="V122" s="0" t="n">
        <f aca="false">T122+AE122</f>
        <v>-0.0178353286098218</v>
      </c>
      <c r="W122" s="0" t="n">
        <f aca="false">(1+V122)*W121</f>
        <v>0</v>
      </c>
      <c r="X122" s="0" t="e">
        <f aca="false">$N122-2*P122</f>
        <v>#DIV/0!</v>
      </c>
      <c r="Y122" s="0" t="n">
        <f aca="false">$N122-2*R122</f>
        <v>-0.00228453440387677</v>
      </c>
      <c r="Z122" s="0" t="e">
        <f aca="false">L122*X122</f>
        <v>#DIV/0!</v>
      </c>
      <c r="AA122" s="0" t="n">
        <f aca="false">L122*Y122</f>
        <v>-3.31363775056017E-005</v>
      </c>
      <c r="AB122" s="0" t="n">
        <f aca="false">L122^2</f>
        <v>0.000210384942280077</v>
      </c>
    </row>
    <row r="123" customFormat="false" ht="12.75" hidden="false" customHeight="false" outlineLevel="0" collapsed="false">
      <c r="A123" s="13" t="n">
        <v>40134</v>
      </c>
      <c r="B123" s="0" t="n">
        <v>111.34</v>
      </c>
      <c r="C123" s="0" t="n">
        <v>22.41</v>
      </c>
      <c r="E123" s="0" t="n">
        <v>81.39</v>
      </c>
      <c r="L123" s="0" t="n">
        <f aca="false">B123/B122-1</f>
        <v>0.001168959625933</v>
      </c>
      <c r="N123" s="0" t="n">
        <f aca="false">C123/C122-1</f>
        <v>-0.0209698558322412</v>
      </c>
      <c r="P123" s="0" t="e">
        <f aca="false">D123/D122-1</f>
        <v>#DIV/0!</v>
      </c>
      <c r="Q123" s="0" t="e">
        <f aca="false">(1+P123)*Q122</f>
        <v>#DIV/0!</v>
      </c>
      <c r="R123" s="0" t="n">
        <f aca="false">E123/E122-1</f>
        <v>0.00320473314433634</v>
      </c>
      <c r="S123" s="0" t="n">
        <f aca="false">(1+R123)*S122</f>
        <v>0</v>
      </c>
      <c r="T123" s="0" t="n">
        <f aca="false">2*R123</f>
        <v>0.00640946628867267</v>
      </c>
      <c r="V123" s="0" t="n">
        <f aca="false">T123+AE123</f>
        <v>0.00640946628867267</v>
      </c>
      <c r="W123" s="0" t="n">
        <f aca="false">(1+V123)*W122</f>
        <v>0</v>
      </c>
      <c r="X123" s="0" t="e">
        <f aca="false">$N123-2*P123</f>
        <v>#DIV/0!</v>
      </c>
      <c r="Y123" s="0" t="n">
        <f aca="false">$N123-2*R123</f>
        <v>-0.0273793221209139</v>
      </c>
      <c r="Z123" s="0" t="e">
        <f aca="false">L123*X123</f>
        <v>#DIV/0!</v>
      </c>
      <c r="AA123" s="0" t="n">
        <f aca="false">L123*Y123</f>
        <v>-3.20053221447625E-005</v>
      </c>
      <c r="AB123" s="0" t="n">
        <f aca="false">L123^2</f>
        <v>1.36646660706141E-006</v>
      </c>
    </row>
    <row r="124" customFormat="false" ht="12.75" hidden="false" customHeight="false" outlineLevel="0" collapsed="false">
      <c r="A124" s="13" t="n">
        <v>40135</v>
      </c>
      <c r="B124" s="0" t="n">
        <v>111.27</v>
      </c>
      <c r="C124" s="0" t="n">
        <v>21.63</v>
      </c>
      <c r="E124" s="0" t="n">
        <v>81.5</v>
      </c>
      <c r="L124" s="0" t="n">
        <f aca="false">B124/B123-1</f>
        <v>-0.000628704867972063</v>
      </c>
      <c r="N124" s="0" t="n">
        <f aca="false">C124/C123-1</f>
        <v>-0.0348058902275771</v>
      </c>
      <c r="P124" s="0" t="e">
        <f aca="false">D124/D123-1</f>
        <v>#DIV/0!</v>
      </c>
      <c r="Q124" s="0" t="e">
        <f aca="false">(1+P124)*Q123</f>
        <v>#DIV/0!</v>
      </c>
      <c r="R124" s="0" t="n">
        <f aca="false">E124/E123-1</f>
        <v>0.00135151738542816</v>
      </c>
      <c r="S124" s="0" t="n">
        <f aca="false">(1+R124)*S123</f>
        <v>0</v>
      </c>
      <c r="T124" s="0" t="n">
        <f aca="false">2*R124</f>
        <v>0.00270303477085632</v>
      </c>
      <c r="V124" s="0" t="n">
        <f aca="false">T124+AE124</f>
        <v>0.00270303477085632</v>
      </c>
      <c r="W124" s="0" t="n">
        <f aca="false">(1+V124)*W123</f>
        <v>0</v>
      </c>
      <c r="X124" s="0" t="e">
        <f aca="false">$N124-2*P124</f>
        <v>#DIV/0!</v>
      </c>
      <c r="Y124" s="0" t="n">
        <f aca="false">$N124-2*R124</f>
        <v>-0.0375089249984334</v>
      </c>
      <c r="Z124" s="0" t="e">
        <f aca="false">L124*X124</f>
        <v>#DIV/0!</v>
      </c>
      <c r="AA124" s="0" t="n">
        <f aca="false">L124*Y124</f>
        <v>2.35820437389141E-005</v>
      </c>
      <c r="AB124" s="0" t="n">
        <f aca="false">L124^2</f>
        <v>3.95269811011769E-007</v>
      </c>
    </row>
    <row r="125" customFormat="false" ht="12.75" hidden="false" customHeight="false" outlineLevel="0" collapsed="false">
      <c r="A125" s="13" t="n">
        <v>40136</v>
      </c>
      <c r="B125" s="0" t="n">
        <v>109.82</v>
      </c>
      <c r="C125" s="0" t="n">
        <v>22.63</v>
      </c>
      <c r="E125" s="0" t="n">
        <v>82.93</v>
      </c>
      <c r="L125" s="0" t="n">
        <f aca="false">B125/B124-1</f>
        <v>-0.0130313651478386</v>
      </c>
      <c r="N125" s="0" t="n">
        <f aca="false">C125/C124-1</f>
        <v>0.0462320850670366</v>
      </c>
      <c r="P125" s="0" t="e">
        <f aca="false">D125/D124-1</f>
        <v>#DIV/0!</v>
      </c>
      <c r="Q125" s="0" t="e">
        <f aca="false">(1+P125)*Q124</f>
        <v>#DIV/0!</v>
      </c>
      <c r="R125" s="0" t="n">
        <f aca="false">E125/E124-1</f>
        <v>0.0175460122699387</v>
      </c>
      <c r="S125" s="0" t="n">
        <f aca="false">(1+R125)*S124</f>
        <v>0</v>
      </c>
      <c r="T125" s="0" t="n">
        <f aca="false">2*R125</f>
        <v>0.0350920245398774</v>
      </c>
      <c r="V125" s="0" t="n">
        <f aca="false">T125+AE125</f>
        <v>0.0350920245398774</v>
      </c>
      <c r="W125" s="0" t="n">
        <f aca="false">(1+V125)*W124</f>
        <v>0</v>
      </c>
      <c r="X125" s="0" t="e">
        <f aca="false">$N125-2*P125</f>
        <v>#DIV/0!</v>
      </c>
      <c r="Y125" s="0" t="n">
        <f aca="false">$N125-2*R125</f>
        <v>0.0111400605271592</v>
      </c>
      <c r="Z125" s="0" t="e">
        <f aca="false">L125*X125</f>
        <v>#DIV/0!</v>
      </c>
      <c r="AA125" s="0" t="n">
        <f aca="false">L125*Y125</f>
        <v>-0.000145170196498436</v>
      </c>
      <c r="AB125" s="0" t="n">
        <f aca="false">L125^2</f>
        <v>0.000169816477616304</v>
      </c>
    </row>
    <row r="126" customFormat="false" ht="12.75" hidden="false" customHeight="false" outlineLevel="0" collapsed="false">
      <c r="A126" s="13" t="n">
        <v>40137</v>
      </c>
      <c r="B126" s="0" t="n">
        <v>109.43</v>
      </c>
      <c r="C126" s="0" t="n">
        <v>22.19</v>
      </c>
      <c r="E126" s="0" t="n">
        <v>82.08</v>
      </c>
      <c r="L126" s="0" t="n">
        <f aca="false">B126/B125-1</f>
        <v>-0.00355126570752129</v>
      </c>
      <c r="N126" s="0" t="n">
        <f aca="false">C126/C125-1</f>
        <v>-0.0194432169686256</v>
      </c>
      <c r="P126" s="0" t="e">
        <f aca="false">D126/D125-1</f>
        <v>#DIV/0!</v>
      </c>
      <c r="Q126" s="0" t="e">
        <f aca="false">(1+P126)*Q125</f>
        <v>#DIV/0!</v>
      </c>
      <c r="R126" s="0" t="n">
        <f aca="false">E126/E125-1</f>
        <v>-0.0102496081032197</v>
      </c>
      <c r="S126" s="0" t="n">
        <f aca="false">(1+R126)*S125</f>
        <v>0</v>
      </c>
      <c r="T126" s="0" t="n">
        <f aca="false">2*R126</f>
        <v>-0.0204992162064395</v>
      </c>
      <c r="V126" s="0" t="n">
        <f aca="false">T126+AE126</f>
        <v>-0.0204992162064395</v>
      </c>
      <c r="W126" s="0" t="n">
        <f aca="false">(1+V126)*W125</f>
        <v>0</v>
      </c>
      <c r="X126" s="0" t="e">
        <f aca="false">$N126-2*P126</f>
        <v>#DIV/0!</v>
      </c>
      <c r="Y126" s="0" t="n">
        <f aca="false">$N126-2*R126</f>
        <v>0.00105599923781385</v>
      </c>
      <c r="Z126" s="0" t="e">
        <f aca="false">L126*X126</f>
        <v>#DIV/0!</v>
      </c>
      <c r="AA126" s="0" t="n">
        <f aca="false">L126*Y126</f>
        <v>-3.75013388041696E-006</v>
      </c>
      <c r="AB126" s="0" t="n">
        <f aca="false">L126^2</f>
        <v>1.26114881254167E-005</v>
      </c>
    </row>
    <row r="127" customFormat="false" ht="12.75" hidden="false" customHeight="false" outlineLevel="0" collapsed="false">
      <c r="A127" s="13" t="n">
        <v>40140</v>
      </c>
      <c r="B127" s="0" t="n">
        <v>110.82</v>
      </c>
      <c r="C127" s="0" t="n">
        <v>21.16</v>
      </c>
      <c r="E127" s="0" t="n">
        <v>81.1</v>
      </c>
      <c r="L127" s="0" t="n">
        <f aca="false">B127/B126-1</f>
        <v>0.0127021840445947</v>
      </c>
      <c r="N127" s="0" t="n">
        <f aca="false">C127/C126-1</f>
        <v>-0.046417305092384</v>
      </c>
      <c r="P127" s="0" t="e">
        <f aca="false">D127/D126-1</f>
        <v>#DIV/0!</v>
      </c>
      <c r="Q127" s="0" t="e">
        <f aca="false">(1+P127)*Q126</f>
        <v>#DIV/0!</v>
      </c>
      <c r="R127" s="0" t="n">
        <f aca="false">E127/E126-1</f>
        <v>-0.0119395711500975</v>
      </c>
      <c r="S127" s="0" t="n">
        <f aca="false">(1+R127)*S126</f>
        <v>0</v>
      </c>
      <c r="T127" s="0" t="n">
        <f aca="false">2*R127</f>
        <v>-0.0238791423001949</v>
      </c>
      <c r="V127" s="0" t="n">
        <f aca="false">T127+AE127</f>
        <v>-0.0238791423001949</v>
      </c>
      <c r="W127" s="0" t="n">
        <f aca="false">(1+V127)*W126</f>
        <v>0</v>
      </c>
      <c r="X127" s="0" t="e">
        <f aca="false">$N127-2*P127</f>
        <v>#DIV/0!</v>
      </c>
      <c r="Y127" s="0" t="n">
        <f aca="false">$N127-2*R127</f>
        <v>-0.022538162792189</v>
      </c>
      <c r="Z127" s="0" t="e">
        <f aca="false">L127*X127</f>
        <v>#DIV/0!</v>
      </c>
      <c r="AA127" s="0" t="n">
        <f aca="false">L127*Y127</f>
        <v>-0.00028628389181342</v>
      </c>
      <c r="AB127" s="0" t="n">
        <f aca="false">L127^2</f>
        <v>0.000161345479502755</v>
      </c>
    </row>
    <row r="128" customFormat="false" ht="12.75" hidden="false" customHeight="false" outlineLevel="0" collapsed="false">
      <c r="A128" s="13" t="n">
        <v>40141</v>
      </c>
      <c r="B128" s="0" t="n">
        <v>110.99</v>
      </c>
      <c r="C128" s="0" t="n">
        <v>20.47</v>
      </c>
      <c r="E128" s="0" t="n">
        <v>80.83</v>
      </c>
      <c r="L128" s="0" t="n">
        <f aca="false">B128/B127-1</f>
        <v>0.00153401913012097</v>
      </c>
      <c r="N128" s="0" t="n">
        <f aca="false">C128/C127-1</f>
        <v>-0.032608695652174</v>
      </c>
      <c r="P128" s="0" t="e">
        <f aca="false">D128/D127-1</f>
        <v>#DIV/0!</v>
      </c>
      <c r="Q128" s="0" t="e">
        <f aca="false">(1+P128)*Q127</f>
        <v>#DIV/0!</v>
      </c>
      <c r="R128" s="0" t="n">
        <f aca="false">E128/E127-1</f>
        <v>-0.00332922318125761</v>
      </c>
      <c r="S128" s="0" t="n">
        <f aca="false">(1+R128)*S127</f>
        <v>0</v>
      </c>
      <c r="T128" s="0" t="n">
        <f aca="false">2*R128</f>
        <v>-0.00665844636251523</v>
      </c>
      <c r="V128" s="0" t="n">
        <f aca="false">T128+AE128</f>
        <v>-0.00665844636251523</v>
      </c>
      <c r="W128" s="0" t="n">
        <f aca="false">(1+V128)*W127</f>
        <v>0</v>
      </c>
      <c r="X128" s="0" t="e">
        <f aca="false">$N128-2*P128</f>
        <v>#DIV/0!</v>
      </c>
      <c r="Y128" s="0" t="n">
        <f aca="false">$N128-2*R128</f>
        <v>-0.0259502492896587</v>
      </c>
      <c r="Z128" s="0" t="e">
        <f aca="false">L128*X128</f>
        <v>#DIV/0!</v>
      </c>
      <c r="AA128" s="0" t="n">
        <f aca="false">L128*Y128</f>
        <v>-3.98081788417445E-005</v>
      </c>
      <c r="AB128" s="0" t="n">
        <f aca="false">L128^2</f>
        <v>2.35321469157709E-006</v>
      </c>
    </row>
    <row r="129" customFormat="false" ht="12.75" hidden="false" customHeight="false" outlineLevel="0" collapsed="false">
      <c r="A129" s="13" t="n">
        <v>40142</v>
      </c>
      <c r="B129" s="0" t="n">
        <v>111.38</v>
      </c>
      <c r="C129" s="0" t="n">
        <v>20.48</v>
      </c>
      <c r="E129" s="0" t="n">
        <v>80.52</v>
      </c>
      <c r="L129" s="0" t="n">
        <f aca="false">B129/B128-1</f>
        <v>0.00351383007478145</v>
      </c>
      <c r="N129" s="0" t="n">
        <f aca="false">C129/C128-1</f>
        <v>0.000488519785051267</v>
      </c>
      <c r="P129" s="0" t="e">
        <f aca="false">D129/D128-1</f>
        <v>#DIV/0!</v>
      </c>
      <c r="Q129" s="0" t="e">
        <f aca="false">(1+P129)*Q128</f>
        <v>#DIV/0!</v>
      </c>
      <c r="R129" s="0" t="n">
        <f aca="false">E129/E128-1</f>
        <v>-0.00383520969936912</v>
      </c>
      <c r="S129" s="0" t="n">
        <f aca="false">(1+R129)*S128</f>
        <v>0</v>
      </c>
      <c r="T129" s="0" t="n">
        <f aca="false">2*R129</f>
        <v>-0.00767041939873825</v>
      </c>
      <c r="V129" s="0" t="n">
        <f aca="false">T129+AE129</f>
        <v>-0.00767041939873825</v>
      </c>
      <c r="W129" s="0" t="n">
        <f aca="false">(1+V129)*W128</f>
        <v>0</v>
      </c>
      <c r="X129" s="0" t="e">
        <f aca="false">$N129-2*P129</f>
        <v>#DIV/0!</v>
      </c>
      <c r="Y129" s="0" t="n">
        <f aca="false">$N129-2*R129</f>
        <v>0.00815893918378952</v>
      </c>
      <c r="Z129" s="0" t="e">
        <f aca="false">L129*X129</f>
        <v>#DIV/0!</v>
      </c>
      <c r="AA129" s="0" t="n">
        <f aca="false">L129*Y129</f>
        <v>2.86691258823125E-005</v>
      </c>
      <c r="AB129" s="0" t="n">
        <f aca="false">L129^2</f>
        <v>1.23470017944386E-005</v>
      </c>
    </row>
    <row r="130" customFormat="false" ht="12.75" hidden="false" customHeight="false" outlineLevel="0" collapsed="false">
      <c r="A130" s="13" t="n">
        <v>40144</v>
      </c>
      <c r="B130" s="0" t="n">
        <v>109.57</v>
      </c>
      <c r="C130" s="0" t="n">
        <v>24.74</v>
      </c>
      <c r="E130" s="0" t="n">
        <v>82.8</v>
      </c>
      <c r="L130" s="0" t="n">
        <f aca="false">B130/B129-1</f>
        <v>-0.0162506733704435</v>
      </c>
      <c r="N130" s="0" t="n">
        <f aca="false">C130/C129-1</f>
        <v>0.2080078125</v>
      </c>
      <c r="P130" s="0" t="e">
        <f aca="false">D130/D129-1</f>
        <v>#DIV/0!</v>
      </c>
      <c r="Q130" s="0" t="e">
        <f aca="false">(1+P130)*Q129</f>
        <v>#DIV/0!</v>
      </c>
      <c r="R130" s="0" t="n">
        <f aca="false">E130/E129-1</f>
        <v>0.0283159463487332</v>
      </c>
      <c r="S130" s="0" t="n">
        <f aca="false">(1+R130)*S129</f>
        <v>0</v>
      </c>
      <c r="T130" s="0" t="n">
        <f aca="false">2*R130</f>
        <v>0.0566318926974665</v>
      </c>
      <c r="V130" s="0" t="n">
        <f aca="false">T130+AE130</f>
        <v>0.0566318926974665</v>
      </c>
      <c r="W130" s="0" t="n">
        <f aca="false">(1+V130)*W129</f>
        <v>0</v>
      </c>
      <c r="X130" s="0" t="e">
        <f aca="false">$N130-2*P130</f>
        <v>#DIV/0!</v>
      </c>
      <c r="Y130" s="0" t="n">
        <f aca="false">$N130-2*R130</f>
        <v>0.151375919802534</v>
      </c>
      <c r="Z130" s="0" t="e">
        <f aca="false">L130*X130</f>
        <v>#DIV/0!</v>
      </c>
      <c r="AA130" s="0" t="n">
        <f aca="false">L130*Y130</f>
        <v>-0.00245996062886142</v>
      </c>
      <c r="AB130" s="0" t="n">
        <f aca="false">L130^2</f>
        <v>0.000264084384992842</v>
      </c>
    </row>
    <row r="131" customFormat="false" ht="12.75" hidden="false" customHeight="false" outlineLevel="0" collapsed="false">
      <c r="A131" s="13" t="n">
        <v>40147</v>
      </c>
      <c r="B131" s="0" t="n">
        <v>109.94</v>
      </c>
      <c r="C131" s="0" t="n">
        <v>24.51</v>
      </c>
      <c r="E131" s="0" t="n">
        <v>83.23</v>
      </c>
      <c r="L131" s="0" t="n">
        <f aca="false">B131/B130-1</f>
        <v>0.00337683672538103</v>
      </c>
      <c r="N131" s="0" t="n">
        <f aca="false">C131/C130-1</f>
        <v>-0.0092966855295068</v>
      </c>
      <c r="P131" s="0" t="e">
        <f aca="false">D131/D130-1</f>
        <v>#DIV/0!</v>
      </c>
      <c r="Q131" s="0" t="e">
        <f aca="false">(1+P131)*Q130</f>
        <v>#DIV/0!</v>
      </c>
      <c r="R131" s="0" t="n">
        <f aca="false">E131/E130-1</f>
        <v>0.00519323671497585</v>
      </c>
      <c r="S131" s="0" t="n">
        <f aca="false">(1+R131)*S130</f>
        <v>0</v>
      </c>
      <c r="T131" s="0" t="n">
        <f aca="false">2*R131</f>
        <v>0.0103864734299517</v>
      </c>
      <c r="V131" s="0" t="n">
        <f aca="false">T131+AE131</f>
        <v>0.0103864734299517</v>
      </c>
      <c r="W131" s="0" t="n">
        <f aca="false">(1+V131)*W130</f>
        <v>0</v>
      </c>
      <c r="X131" s="0" t="e">
        <f aca="false">$N131-2*P131</f>
        <v>#DIV/0!</v>
      </c>
      <c r="Y131" s="0" t="n">
        <f aca="false">$N131-2*R131</f>
        <v>-0.0196831589594585</v>
      </c>
      <c r="Z131" s="0" t="e">
        <f aca="false">L131*X131</f>
        <v>#DIV/0!</v>
      </c>
      <c r="AA131" s="0" t="n">
        <f aca="false">L131*Y131</f>
        <v>-6.6466814045812E-005</v>
      </c>
      <c r="AB131" s="0" t="n">
        <f aca="false">L131^2</f>
        <v>1.14030262698821E-005</v>
      </c>
    </row>
    <row r="132" customFormat="false" ht="12.75" hidden="false" customHeight="false" outlineLevel="0" collapsed="false">
      <c r="A132" s="13" t="n">
        <v>40148</v>
      </c>
      <c r="B132" s="0" t="n">
        <v>111.3</v>
      </c>
      <c r="C132" s="0" t="n">
        <v>21.92</v>
      </c>
      <c r="E132" s="0" t="n">
        <v>81.57</v>
      </c>
      <c r="L132" s="0" t="n">
        <f aca="false">B132/B131-1</f>
        <v>0.0123703838457341</v>
      </c>
      <c r="N132" s="0" t="n">
        <f aca="false">C132/C131-1</f>
        <v>-0.105671154630763</v>
      </c>
      <c r="P132" s="0" t="e">
        <f aca="false">D132/D131-1</f>
        <v>#DIV/0!</v>
      </c>
      <c r="Q132" s="0" t="e">
        <f aca="false">(1+P132)*Q131</f>
        <v>#DIV/0!</v>
      </c>
      <c r="R132" s="0" t="n">
        <f aca="false">E132/E131-1</f>
        <v>-0.0199447314670193</v>
      </c>
      <c r="S132" s="0" t="n">
        <f aca="false">(1+R132)*S131</f>
        <v>0</v>
      </c>
      <c r="T132" s="0" t="n">
        <f aca="false">2*R132</f>
        <v>-0.0398894629340385</v>
      </c>
      <c r="V132" s="0" t="n">
        <f aca="false">T132+AE132</f>
        <v>-0.0398894629340385</v>
      </c>
      <c r="W132" s="0" t="n">
        <f aca="false">(1+V132)*W131</f>
        <v>0</v>
      </c>
      <c r="X132" s="0" t="e">
        <f aca="false">$N132-2*P132</f>
        <v>#DIV/0!</v>
      </c>
      <c r="Y132" s="0" t="n">
        <f aca="false">$N132-2*R132</f>
        <v>-0.0657816916967244</v>
      </c>
      <c r="Z132" s="0" t="e">
        <f aca="false">L132*X132</f>
        <v>#DIV/0!</v>
      </c>
      <c r="AA132" s="0" t="n">
        <f aca="false">L132*Y132</f>
        <v>-0.00081374477631022</v>
      </c>
      <c r="AB132" s="0" t="n">
        <f aca="false">L132^2</f>
        <v>0.000153026396490799</v>
      </c>
    </row>
    <row r="133" customFormat="false" ht="12.75" hidden="false" customHeight="false" outlineLevel="0" collapsed="false">
      <c r="A133" s="13" t="n">
        <v>40149</v>
      </c>
      <c r="B133" s="0" t="n">
        <v>111.25</v>
      </c>
      <c r="C133" s="0" t="n">
        <v>21.12</v>
      </c>
      <c r="E133" s="0" t="n">
        <v>81.69</v>
      </c>
      <c r="L133" s="0" t="n">
        <f aca="false">B133/B132-1</f>
        <v>-0.000449236298292854</v>
      </c>
      <c r="N133" s="0" t="n">
        <f aca="false">C133/C132-1</f>
        <v>-0.0364963503649636</v>
      </c>
      <c r="P133" s="0" t="e">
        <f aca="false">D133/D132-1</f>
        <v>#DIV/0!</v>
      </c>
      <c r="Q133" s="0" t="e">
        <f aca="false">(1+P133)*Q132</f>
        <v>#DIV/0!</v>
      </c>
      <c r="R133" s="0" t="n">
        <f aca="false">E133/E132-1</f>
        <v>0.00147112909157787</v>
      </c>
      <c r="S133" s="0" t="n">
        <f aca="false">(1+R133)*S132</f>
        <v>0</v>
      </c>
      <c r="T133" s="0" t="n">
        <f aca="false">2*R133</f>
        <v>0.00294225818315574</v>
      </c>
      <c r="V133" s="0" t="n">
        <f aca="false">T133+AE133</f>
        <v>0.00294225818315574</v>
      </c>
      <c r="W133" s="0" t="n">
        <f aca="false">(1+V133)*W132</f>
        <v>0</v>
      </c>
      <c r="X133" s="0" t="e">
        <f aca="false">$N133-2*P133</f>
        <v>#DIV/0!</v>
      </c>
      <c r="Y133" s="0" t="n">
        <f aca="false">$N133-2*R133</f>
        <v>-0.0394386085481193</v>
      </c>
      <c r="Z133" s="0" t="e">
        <f aca="false">L133*X133</f>
        <v>#DIV/0!</v>
      </c>
      <c r="AA133" s="0" t="n">
        <f aca="false">L133*Y133</f>
        <v>1.7717254513978E-005</v>
      </c>
      <c r="AB133" s="0" t="n">
        <f aca="false">L133^2</f>
        <v>2.01813251703866E-007</v>
      </c>
    </row>
    <row r="134" customFormat="false" ht="12.75" hidden="false" customHeight="false" outlineLevel="0" collapsed="false">
      <c r="A134" s="13" t="n">
        <v>40150</v>
      </c>
      <c r="B134" s="0" t="n">
        <v>110.38</v>
      </c>
      <c r="C134" s="0" t="n">
        <v>22.46</v>
      </c>
      <c r="E134" s="0" t="n">
        <v>81.86</v>
      </c>
      <c r="L134" s="0" t="n">
        <f aca="false">B134/B133-1</f>
        <v>-0.00782022471910115</v>
      </c>
      <c r="N134" s="0" t="n">
        <f aca="false">C134/C133-1</f>
        <v>0.0634469696969697</v>
      </c>
      <c r="P134" s="0" t="e">
        <f aca="false">D134/D133-1</f>
        <v>#DIV/0!</v>
      </c>
      <c r="Q134" s="0" t="e">
        <f aca="false">(1+P134)*Q133</f>
        <v>#DIV/0!</v>
      </c>
      <c r="R134" s="0" t="n">
        <f aca="false">E134/E133-1</f>
        <v>0.00208103807075521</v>
      </c>
      <c r="S134" s="0" t="n">
        <f aca="false">(1+R134)*S133</f>
        <v>0</v>
      </c>
      <c r="T134" s="0" t="n">
        <f aca="false">2*R134</f>
        <v>0.00416207614151043</v>
      </c>
      <c r="V134" s="0" t="n">
        <f aca="false">T134+AE134</f>
        <v>0.00416207614151043</v>
      </c>
      <c r="W134" s="0" t="n">
        <f aca="false">(1+V134)*W133</f>
        <v>0</v>
      </c>
      <c r="X134" s="0" t="e">
        <f aca="false">$N134-2*P134</f>
        <v>#DIV/0!</v>
      </c>
      <c r="Y134" s="0" t="n">
        <f aca="false">$N134-2*R134</f>
        <v>0.0592848935554593</v>
      </c>
      <c r="Z134" s="0" t="e">
        <f aca="false">L134*X134</f>
        <v>#DIV/0!</v>
      </c>
      <c r="AA134" s="0" t="n">
        <f aca="false">L134*Y134</f>
        <v>-0.000463621190051684</v>
      </c>
      <c r="AB134" s="0" t="n">
        <f aca="false">L134^2</f>
        <v>6.11559146572407E-005</v>
      </c>
    </row>
    <row r="135" customFormat="false" ht="12.75" hidden="false" customHeight="false" outlineLevel="0" collapsed="false">
      <c r="A135" s="13" t="n">
        <v>40151</v>
      </c>
      <c r="B135" s="0" t="n">
        <v>111.01</v>
      </c>
      <c r="C135" s="0" t="n">
        <v>21.25</v>
      </c>
      <c r="E135" s="0" t="n">
        <v>82.04</v>
      </c>
      <c r="L135" s="0" t="n">
        <f aca="false">B135/B134-1</f>
        <v>0.00570755571661552</v>
      </c>
      <c r="N135" s="0" t="n">
        <f aca="false">C135/C134-1</f>
        <v>-0.0538735529830811</v>
      </c>
      <c r="P135" s="0" t="e">
        <f aca="false">D135/D134-1</f>
        <v>#DIV/0!</v>
      </c>
      <c r="Q135" s="0" t="e">
        <f aca="false">(1+P135)*Q134</f>
        <v>#DIV/0!</v>
      </c>
      <c r="R135" s="0" t="n">
        <f aca="false">E135/E134-1</f>
        <v>0.00219887612997804</v>
      </c>
      <c r="S135" s="0" t="n">
        <f aca="false">(1+R135)*S134</f>
        <v>0</v>
      </c>
      <c r="T135" s="0" t="n">
        <f aca="false">2*R135</f>
        <v>0.00439775225995609</v>
      </c>
      <c r="V135" s="0" t="n">
        <f aca="false">T135+AE135</f>
        <v>0.00439775225995609</v>
      </c>
      <c r="W135" s="0" t="n">
        <f aca="false">(1+V135)*W134</f>
        <v>0</v>
      </c>
      <c r="X135" s="0" t="e">
        <f aca="false">$N135-2*P135</f>
        <v>#DIV/0!</v>
      </c>
      <c r="Y135" s="0" t="n">
        <f aca="false">$N135-2*R135</f>
        <v>-0.0582713052430371</v>
      </c>
      <c r="Z135" s="0" t="e">
        <f aca="false">L135*X135</f>
        <v>#DIV/0!</v>
      </c>
      <c r="AA135" s="0" t="n">
        <f aca="false">L135*Y135</f>
        <v>-0.000332586721354545</v>
      </c>
      <c r="AB135" s="0" t="n">
        <f aca="false">L135^2</f>
        <v>3.25761922582705E-005</v>
      </c>
    </row>
    <row r="136" customFormat="false" ht="12.75" hidden="false" customHeight="false" outlineLevel="0" collapsed="false">
      <c r="A136" s="13" t="n">
        <v>40154</v>
      </c>
      <c r="B136" s="0" t="n">
        <v>110.84</v>
      </c>
      <c r="C136" s="0" t="n">
        <v>22.1</v>
      </c>
      <c r="E136" s="0" t="n">
        <v>81.53</v>
      </c>
      <c r="L136" s="0" t="n">
        <f aca="false">B136/B135-1</f>
        <v>-0.00153139356814702</v>
      </c>
      <c r="N136" s="0" t="n">
        <f aca="false">C136/C135-1</f>
        <v>0.04</v>
      </c>
      <c r="P136" s="0" t="e">
        <f aca="false">D136/D135-1</f>
        <v>#DIV/0!</v>
      </c>
      <c r="Q136" s="0" t="e">
        <f aca="false">(1+P136)*Q135</f>
        <v>#DIV/0!</v>
      </c>
      <c r="R136" s="0" t="n">
        <f aca="false">E136/E135-1</f>
        <v>-0.00621647976596784</v>
      </c>
      <c r="S136" s="0" t="n">
        <f aca="false">(1+R136)*S135</f>
        <v>0</v>
      </c>
      <c r="T136" s="0" t="n">
        <f aca="false">2*R136</f>
        <v>-0.0124329595319357</v>
      </c>
      <c r="V136" s="0" t="n">
        <f aca="false">T136+AE136</f>
        <v>-0.0124329595319357</v>
      </c>
      <c r="W136" s="0" t="n">
        <f aca="false">(1+V136)*W135</f>
        <v>0</v>
      </c>
      <c r="X136" s="0" t="e">
        <f aca="false">$N136-2*P136</f>
        <v>#DIV/0!</v>
      </c>
      <c r="Y136" s="0" t="n">
        <f aca="false">$N136-2*R136</f>
        <v>0.0524329595319357</v>
      </c>
      <c r="Z136" s="0" t="e">
        <f aca="false">L136*X136</f>
        <v>#DIV/0!</v>
      </c>
      <c r="AA136" s="0" t="n">
        <f aca="false">L136*Y136</f>
        <v>-8.02954969861194E-005</v>
      </c>
      <c r="AB136" s="0" t="n">
        <f aca="false">L136^2</f>
        <v>2.34516626056207E-006</v>
      </c>
    </row>
    <row r="137" customFormat="false" ht="12.75" hidden="false" customHeight="false" outlineLevel="0" collapsed="false">
      <c r="A137" s="13" t="n">
        <v>40155</v>
      </c>
      <c r="B137" s="0" t="n">
        <v>109.61</v>
      </c>
      <c r="C137" s="0" t="n">
        <v>23.69</v>
      </c>
      <c r="E137" s="0" t="n">
        <v>83.51</v>
      </c>
      <c r="L137" s="0" t="n">
        <f aca="false">B137/B136-1</f>
        <v>-0.0110970768675569</v>
      </c>
      <c r="N137" s="0" t="n">
        <f aca="false">C137/C136-1</f>
        <v>0.071945701357466</v>
      </c>
      <c r="P137" s="0" t="e">
        <f aca="false">D137/D136-1</f>
        <v>#DIV/0!</v>
      </c>
      <c r="Q137" s="0" t="e">
        <f aca="false">(1+P137)*Q136</f>
        <v>#DIV/0!</v>
      </c>
      <c r="R137" s="0" t="n">
        <f aca="false">E137/E136-1</f>
        <v>0.0242855390653747</v>
      </c>
      <c r="S137" s="0" t="n">
        <f aca="false">(1+R137)*S136</f>
        <v>0</v>
      </c>
      <c r="T137" s="0" t="n">
        <f aca="false">2*R137</f>
        <v>0.0485710781307493</v>
      </c>
      <c r="V137" s="0" t="n">
        <f aca="false">T137+AE137</f>
        <v>0.0485710781307493</v>
      </c>
      <c r="W137" s="0" t="n">
        <f aca="false">(1+V137)*W136</f>
        <v>0</v>
      </c>
      <c r="X137" s="0" t="e">
        <f aca="false">$N137-2*P137</f>
        <v>#DIV/0!</v>
      </c>
      <c r="Y137" s="0" t="n">
        <f aca="false">$N137-2*R137</f>
        <v>0.0233746232267167</v>
      </c>
      <c r="Z137" s="0" t="e">
        <f aca="false">L137*X137</f>
        <v>#DIV/0!</v>
      </c>
      <c r="AA137" s="0" t="n">
        <f aca="false">L137*Y137</f>
        <v>-0.000259389990697056</v>
      </c>
      <c r="AB137" s="0" t="n">
        <f aca="false">L137^2</f>
        <v>0.000123145115004466</v>
      </c>
    </row>
    <row r="138" customFormat="false" ht="12.75" hidden="false" customHeight="false" outlineLevel="0" collapsed="false">
      <c r="A138" s="13" t="n">
        <v>40156</v>
      </c>
      <c r="B138" s="0" t="n">
        <v>110.02</v>
      </c>
      <c r="C138" s="0" t="n">
        <v>22.66</v>
      </c>
      <c r="E138" s="0" t="n">
        <v>83.74</v>
      </c>
      <c r="L138" s="0" t="n">
        <f aca="false">B138/B137-1</f>
        <v>0.00374053462275348</v>
      </c>
      <c r="N138" s="0" t="n">
        <f aca="false">C138/C137-1</f>
        <v>-0.0434782608695653</v>
      </c>
      <c r="P138" s="0" t="e">
        <f aca="false">D138/D137-1</f>
        <v>#DIV/0!</v>
      </c>
      <c r="Q138" s="0" t="e">
        <f aca="false">(1+P138)*Q137</f>
        <v>#DIV/0!</v>
      </c>
      <c r="R138" s="0" t="n">
        <f aca="false">E138/E137-1</f>
        <v>0.00275416117830196</v>
      </c>
      <c r="S138" s="0" t="n">
        <f aca="false">(1+R138)*S137</f>
        <v>0</v>
      </c>
      <c r="T138" s="0" t="n">
        <f aca="false">2*R138</f>
        <v>0.00550832235660392</v>
      </c>
      <c r="V138" s="0" t="n">
        <f aca="false">T138+AE138</f>
        <v>0.00550832235660392</v>
      </c>
      <c r="W138" s="0" t="n">
        <f aca="false">(1+V138)*W137</f>
        <v>0</v>
      </c>
      <c r="X138" s="0" t="e">
        <f aca="false">$N138-2*P138</f>
        <v>#DIV/0!</v>
      </c>
      <c r="Y138" s="0" t="n">
        <f aca="false">$N138-2*R138</f>
        <v>-0.0489865832261692</v>
      </c>
      <c r="Z138" s="0" t="e">
        <f aca="false">L138*X138</f>
        <v>#DIV/0!</v>
      </c>
      <c r="AA138" s="0" t="n">
        <f aca="false">L138*Y138</f>
        <v>-0.000183236010607881</v>
      </c>
      <c r="AB138" s="0" t="n">
        <f aca="false">L138^2</f>
        <v>1.39915992640175E-005</v>
      </c>
    </row>
    <row r="139" customFormat="false" ht="12.75" hidden="false" customHeight="false" outlineLevel="0" collapsed="false">
      <c r="A139" s="13" t="n">
        <v>40157</v>
      </c>
      <c r="B139" s="0" t="n">
        <v>110.64</v>
      </c>
      <c r="C139" s="0" t="n">
        <v>22.32</v>
      </c>
      <c r="E139" s="0" t="n">
        <v>82.97</v>
      </c>
      <c r="L139" s="0" t="n">
        <f aca="false">B139/B138-1</f>
        <v>0.00563533902926738</v>
      </c>
      <c r="N139" s="0" t="n">
        <f aca="false">C139/C138-1</f>
        <v>-0.0150044130626655</v>
      </c>
      <c r="P139" s="0" t="e">
        <f aca="false">D139/D138-1</f>
        <v>#DIV/0!</v>
      </c>
      <c r="Q139" s="0" t="e">
        <f aca="false">(1+P139)*Q138</f>
        <v>#DIV/0!</v>
      </c>
      <c r="R139" s="0" t="n">
        <f aca="false">E139/E138-1</f>
        <v>-0.00919512777645082</v>
      </c>
      <c r="S139" s="0" t="n">
        <f aca="false">(1+R139)*S138</f>
        <v>0</v>
      </c>
      <c r="T139" s="0" t="n">
        <f aca="false">2*R139</f>
        <v>-0.0183902555529016</v>
      </c>
      <c r="V139" s="0" t="n">
        <f aca="false">T139+AE139</f>
        <v>-0.0183902555529016</v>
      </c>
      <c r="W139" s="0" t="n">
        <f aca="false">(1+V139)*W138</f>
        <v>0</v>
      </c>
      <c r="X139" s="0" t="e">
        <f aca="false">$N139-2*P139</f>
        <v>#DIV/0!</v>
      </c>
      <c r="Y139" s="0" t="n">
        <f aca="false">$N139-2*R139</f>
        <v>0.0033858424902361</v>
      </c>
      <c r="Z139" s="0" t="e">
        <f aca="false">L139*X139</f>
        <v>#DIV/0!</v>
      </c>
      <c r="AA139" s="0" t="n">
        <f aca="false">L139*Y139</f>
        <v>1.90803703321794E-005</v>
      </c>
      <c r="AB139" s="0" t="n">
        <f aca="false">L139^2</f>
        <v>3.17570459747843E-005</v>
      </c>
    </row>
    <row r="140" customFormat="false" ht="12.75" hidden="false" customHeight="false" outlineLevel="0" collapsed="false">
      <c r="A140" s="13" t="n">
        <v>40158</v>
      </c>
      <c r="B140" s="0" t="n">
        <v>111.11</v>
      </c>
      <c r="C140" s="0" t="n">
        <v>21.59</v>
      </c>
      <c r="E140" s="0" t="n">
        <v>82.96</v>
      </c>
      <c r="L140" s="0" t="n">
        <f aca="false">B140/B139-1</f>
        <v>0.00424801156905286</v>
      </c>
      <c r="N140" s="0" t="n">
        <f aca="false">C140/C139-1</f>
        <v>-0.0327060931899642</v>
      </c>
      <c r="P140" s="0" t="e">
        <f aca="false">D140/D139-1</f>
        <v>#DIV/0!</v>
      </c>
      <c r="Q140" s="0" t="e">
        <f aca="false">(1+P140)*Q139</f>
        <v>#DIV/0!</v>
      </c>
      <c r="R140" s="0" t="n">
        <f aca="false">E140/E139-1</f>
        <v>-0.000120525491141388</v>
      </c>
      <c r="S140" s="0" t="n">
        <f aca="false">(1+R140)*S139</f>
        <v>0</v>
      </c>
      <c r="T140" s="0" t="n">
        <f aca="false">2*R140</f>
        <v>-0.000241050982282776</v>
      </c>
      <c r="V140" s="0" t="n">
        <f aca="false">T140+AE140</f>
        <v>-0.000241050982282776</v>
      </c>
      <c r="W140" s="0" t="n">
        <f aca="false">(1+V140)*W139</f>
        <v>0</v>
      </c>
      <c r="X140" s="0" t="e">
        <f aca="false">$N140-2*P140</f>
        <v>#DIV/0!</v>
      </c>
      <c r="Y140" s="0" t="n">
        <f aca="false">$N140-2*R140</f>
        <v>-0.0324650422076814</v>
      </c>
      <c r="Z140" s="0" t="e">
        <f aca="false">L140*X140</f>
        <v>#DIV/0!</v>
      </c>
      <c r="AA140" s="0" t="n">
        <f aca="false">L140*Y140</f>
        <v>-0.00013791187488802</v>
      </c>
      <c r="AB140" s="0" t="n">
        <f aca="false">L140^2</f>
        <v>1.80456022908069E-005</v>
      </c>
    </row>
    <row r="141" customFormat="false" ht="12.75" hidden="false" customHeight="false" outlineLevel="0" collapsed="false">
      <c r="A141" s="13" t="n">
        <v>40161</v>
      </c>
      <c r="B141" s="0" t="n">
        <v>111.87</v>
      </c>
      <c r="C141" s="0" t="n">
        <v>21.15</v>
      </c>
      <c r="E141" s="0" t="n">
        <v>82.4</v>
      </c>
      <c r="L141" s="0" t="n">
        <f aca="false">B141/B140-1</f>
        <v>0.00684006840068396</v>
      </c>
      <c r="N141" s="0" t="n">
        <f aca="false">C141/C140-1</f>
        <v>-0.0203798054654933</v>
      </c>
      <c r="P141" s="0" t="e">
        <f aca="false">D141/D140-1</f>
        <v>#DIV/0!</v>
      </c>
      <c r="Q141" s="0" t="e">
        <f aca="false">(1+P141)*Q140</f>
        <v>#DIV/0!</v>
      </c>
      <c r="R141" s="0" t="n">
        <f aca="false">E141/E140-1</f>
        <v>-0.00675024108003841</v>
      </c>
      <c r="S141" s="0" t="n">
        <f aca="false">(1+R141)*S140</f>
        <v>0</v>
      </c>
      <c r="T141" s="0" t="n">
        <f aca="false">2*R141</f>
        <v>-0.0135004821600768</v>
      </c>
      <c r="V141" s="0" t="n">
        <f aca="false">T141+AE141</f>
        <v>-0.0135004821600768</v>
      </c>
      <c r="W141" s="0" t="n">
        <f aca="false">(1+V141)*W140</f>
        <v>0</v>
      </c>
      <c r="X141" s="0" t="e">
        <f aca="false">$N141-2*P141</f>
        <v>#DIV/0!</v>
      </c>
      <c r="Y141" s="0" t="n">
        <f aca="false">$N141-2*R141</f>
        <v>-0.00687932330541652</v>
      </c>
      <c r="Z141" s="0" t="e">
        <f aca="false">L141*X141</f>
        <v>#DIV/0!</v>
      </c>
      <c r="AA141" s="0" t="n">
        <f aca="false">L141*Y141</f>
        <v>-4.70550419594683E-005</v>
      </c>
      <c r="AB141" s="0" t="n">
        <f aca="false">L141^2</f>
        <v>4.67865357260353E-005</v>
      </c>
    </row>
    <row r="142" customFormat="false" ht="12.75" hidden="false" customHeight="false" outlineLevel="0" collapsed="false">
      <c r="A142" s="13" t="n">
        <v>40162</v>
      </c>
      <c r="B142" s="0" t="n">
        <v>111.35</v>
      </c>
      <c r="C142" s="0" t="n">
        <v>21.5</v>
      </c>
      <c r="E142" s="0" t="n">
        <v>81.67</v>
      </c>
      <c r="L142" s="0" t="n">
        <f aca="false">B142/B141-1</f>
        <v>-0.0046482524358632</v>
      </c>
      <c r="N142" s="0" t="n">
        <f aca="false">C142/C141-1</f>
        <v>0.0165484633569741</v>
      </c>
      <c r="P142" s="0" t="e">
        <f aca="false">D142/D141-1</f>
        <v>#DIV/0!</v>
      </c>
      <c r="Q142" s="0" t="e">
        <f aca="false">(1+P142)*Q141</f>
        <v>#DIV/0!</v>
      </c>
      <c r="R142" s="0" t="n">
        <f aca="false">E142/E141-1</f>
        <v>-0.00885922330097089</v>
      </c>
      <c r="S142" s="0" t="n">
        <f aca="false">(1+R142)*S141</f>
        <v>0</v>
      </c>
      <c r="T142" s="0" t="n">
        <f aca="false">2*R142</f>
        <v>-0.0177184466019418</v>
      </c>
      <c r="V142" s="0" t="n">
        <f aca="false">T142+AE142</f>
        <v>-0.0177184466019418</v>
      </c>
      <c r="W142" s="0" t="n">
        <f aca="false">(1+V142)*W141</f>
        <v>0</v>
      </c>
      <c r="X142" s="0" t="e">
        <f aca="false">$N142-2*P142</f>
        <v>#DIV/0!</v>
      </c>
      <c r="Y142" s="0" t="n">
        <f aca="false">$N142-2*R142</f>
        <v>0.0342669099589159</v>
      </c>
      <c r="Z142" s="0" t="e">
        <f aca="false">L142*X142</f>
        <v>#DIV/0!</v>
      </c>
      <c r="AA142" s="0" t="n">
        <f aca="false">L142*Y142</f>
        <v>-0.000159281247686036</v>
      </c>
      <c r="AB142" s="0" t="n">
        <f aca="false">L142^2</f>
        <v>2.16062507075082E-005</v>
      </c>
    </row>
    <row r="143" customFormat="false" ht="12.75" hidden="false" customHeight="false" outlineLevel="0" collapsed="false">
      <c r="A143" s="13" t="n">
        <v>40163</v>
      </c>
      <c r="B143" s="0" t="n">
        <v>111.52</v>
      </c>
      <c r="C143" s="0" t="n">
        <v>20.54</v>
      </c>
      <c r="E143" s="0" t="n">
        <v>80.79</v>
      </c>
      <c r="L143" s="0" t="n">
        <f aca="false">B143/B142-1</f>
        <v>0.00152671755725198</v>
      </c>
      <c r="N143" s="0" t="n">
        <f aca="false">C143/C142-1</f>
        <v>-0.0446511627906977</v>
      </c>
      <c r="P143" s="0" t="e">
        <f aca="false">D143/D142-1</f>
        <v>#DIV/0!</v>
      </c>
      <c r="Q143" s="0" t="e">
        <f aca="false">(1+P143)*Q142</f>
        <v>#DIV/0!</v>
      </c>
      <c r="R143" s="0" t="n">
        <f aca="false">E143/E142-1</f>
        <v>-0.0107750704052896</v>
      </c>
      <c r="S143" s="0" t="n">
        <f aca="false">(1+R143)*S142</f>
        <v>0</v>
      </c>
      <c r="T143" s="0" t="n">
        <f aca="false">2*R143</f>
        <v>-0.0215501408105792</v>
      </c>
      <c r="V143" s="0" t="n">
        <f aca="false">T143+AE143</f>
        <v>-0.0215501408105792</v>
      </c>
      <c r="W143" s="0" t="n">
        <f aca="false">(1+V143)*W142</f>
        <v>0</v>
      </c>
      <c r="X143" s="0" t="e">
        <f aca="false">$N143-2*P143</f>
        <v>#DIV/0!</v>
      </c>
      <c r="Y143" s="0" t="n">
        <f aca="false">$N143-2*R143</f>
        <v>-0.0231010219801185</v>
      </c>
      <c r="Z143" s="0" t="e">
        <f aca="false">L143*X143</f>
        <v>#DIV/0!</v>
      </c>
      <c r="AA143" s="0" t="n">
        <f aca="false">L143*Y143</f>
        <v>-3.52687358475108E-005</v>
      </c>
      <c r="AB143" s="0" t="n">
        <f aca="false">L143^2</f>
        <v>2.33086649962145E-006</v>
      </c>
    </row>
    <row r="144" customFormat="false" ht="12.75" hidden="false" customHeight="false" outlineLevel="0" collapsed="false">
      <c r="A144" s="13" t="n">
        <v>40164</v>
      </c>
      <c r="B144" s="0" t="n">
        <v>110.18</v>
      </c>
      <c r="C144" s="0" t="n">
        <v>22.57</v>
      </c>
      <c r="E144" s="0" t="n">
        <v>81.43</v>
      </c>
      <c r="L144" s="0" t="n">
        <f aca="false">B144/B143-1</f>
        <v>-0.0120157819225251</v>
      </c>
      <c r="N144" s="0" t="n">
        <f aca="false">C144/C143-1</f>
        <v>0.0988315481986368</v>
      </c>
      <c r="P144" s="0" t="e">
        <f aca="false">D144/D143-1</f>
        <v>#DIV/0!</v>
      </c>
      <c r="Q144" s="0" t="e">
        <f aca="false">(1+P144)*Q143</f>
        <v>#DIV/0!</v>
      </c>
      <c r="R144" s="0" t="n">
        <f aca="false">E144/E143-1</f>
        <v>0.00792177249659609</v>
      </c>
      <c r="S144" s="0" t="n">
        <f aca="false">(1+R144)*S143</f>
        <v>0</v>
      </c>
      <c r="T144" s="0" t="n">
        <f aca="false">2*R144</f>
        <v>0.0158435449931922</v>
      </c>
      <c r="V144" s="0" t="n">
        <f aca="false">T144+AE144</f>
        <v>0.0158435449931922</v>
      </c>
      <c r="W144" s="0" t="n">
        <f aca="false">(1+V144)*W143</f>
        <v>0</v>
      </c>
      <c r="X144" s="0" t="e">
        <f aca="false">$N144-2*P144</f>
        <v>#DIV/0!</v>
      </c>
      <c r="Y144" s="0" t="n">
        <f aca="false">$N144-2*R144</f>
        <v>0.0829880032054446</v>
      </c>
      <c r="Z144" s="0" t="e">
        <f aca="false">L144*X144</f>
        <v>#DIV/0!</v>
      </c>
      <c r="AA144" s="0" t="n">
        <f aca="false">L144*Y144</f>
        <v>-0.000997165748702433</v>
      </c>
      <c r="AB144" s="0" t="n">
        <f aca="false">L144^2</f>
        <v>0.00014437901520968</v>
      </c>
    </row>
    <row r="145" customFormat="false" ht="12.75" hidden="false" customHeight="false" outlineLevel="0" collapsed="false">
      <c r="A145" s="13" t="n">
        <v>40165</v>
      </c>
      <c r="B145" s="0" t="n">
        <v>110.21</v>
      </c>
      <c r="C145" s="0" t="n">
        <v>21.68</v>
      </c>
      <c r="E145" s="0" t="n">
        <v>80.44</v>
      </c>
      <c r="L145" s="0" t="n">
        <f aca="false">B145/B144-1</f>
        <v>0.000272281720820278</v>
      </c>
      <c r="N145" s="0" t="n">
        <f aca="false">C145/C144-1</f>
        <v>-0.0394328754984493</v>
      </c>
      <c r="P145" s="0" t="e">
        <f aca="false">D145/D144-1</f>
        <v>#DIV/0!</v>
      </c>
      <c r="Q145" s="0" t="e">
        <f aca="false">(1+P145)*Q144</f>
        <v>#DIV/0!</v>
      </c>
      <c r="R145" s="0" t="n">
        <f aca="false">E145/E144-1</f>
        <v>-0.0121576814441853</v>
      </c>
      <c r="S145" s="0" t="n">
        <f aca="false">(1+R145)*S144</f>
        <v>0</v>
      </c>
      <c r="T145" s="0" t="n">
        <f aca="false">2*R145</f>
        <v>-0.0243153628883706</v>
      </c>
      <c r="V145" s="0" t="n">
        <f aca="false">T145+AE145</f>
        <v>-0.0243153628883706</v>
      </c>
      <c r="W145" s="0" t="n">
        <f aca="false">(1+V145)*W144</f>
        <v>0</v>
      </c>
      <c r="X145" s="0" t="e">
        <f aca="false">$N145-2*P145</f>
        <v>#DIV/0!</v>
      </c>
      <c r="Y145" s="0" t="n">
        <f aca="false">$N145-2*R145</f>
        <v>-0.0151175126100788</v>
      </c>
      <c r="Z145" s="0" t="e">
        <f aca="false">L145*X145</f>
        <v>#DIV/0!</v>
      </c>
      <c r="AA145" s="0" t="n">
        <f aca="false">L145*Y145</f>
        <v>-4.11622234799449E-006</v>
      </c>
      <c r="AB145" s="0" t="n">
        <f aca="false">L145^2</f>
        <v>7.41373354928516E-008</v>
      </c>
    </row>
    <row r="146" customFormat="false" ht="12.75" hidden="false" customHeight="false" outlineLevel="0" collapsed="false">
      <c r="A146" s="13" t="n">
        <v>40168</v>
      </c>
      <c r="B146" s="0" t="n">
        <v>111.33</v>
      </c>
      <c r="C146" s="0" t="n">
        <v>20.49</v>
      </c>
      <c r="E146" s="0" t="n">
        <v>77.82</v>
      </c>
      <c r="L146" s="0" t="n">
        <f aca="false">B146/B145-1</f>
        <v>0.0101624172035206</v>
      </c>
      <c r="N146" s="0" t="n">
        <f aca="false">C146/C145-1</f>
        <v>-0.054889298892989</v>
      </c>
      <c r="P146" s="0" t="e">
        <f aca="false">D146/D145-1</f>
        <v>#DIV/0!</v>
      </c>
      <c r="Q146" s="0" t="e">
        <f aca="false">(1+P146)*Q145</f>
        <v>#DIV/0!</v>
      </c>
      <c r="R146" s="0" t="n">
        <f aca="false">E146/E145-1</f>
        <v>-0.0325708602685232</v>
      </c>
      <c r="S146" s="0" t="n">
        <f aca="false">(1+R146)*S145</f>
        <v>0</v>
      </c>
      <c r="T146" s="0" t="n">
        <f aca="false">2*R146</f>
        <v>-0.0651417205370464</v>
      </c>
      <c r="V146" s="0" t="n">
        <f aca="false">T146+AE146</f>
        <v>-0.0651417205370464</v>
      </c>
      <c r="W146" s="0" t="n">
        <f aca="false">(1+V146)*W145</f>
        <v>0</v>
      </c>
      <c r="X146" s="0" t="e">
        <f aca="false">$N146-2*P146</f>
        <v>#DIV/0!</v>
      </c>
      <c r="Y146" s="0" t="n">
        <f aca="false">$N146-2*R146</f>
        <v>0.0102524216440574</v>
      </c>
      <c r="Z146" s="0" t="e">
        <f aca="false">L146*X146</f>
        <v>#DIV/0!</v>
      </c>
      <c r="AA146" s="0" t="n">
        <f aca="false">L146*Y146</f>
        <v>0.000104189386093316</v>
      </c>
      <c r="AB146" s="0" t="n">
        <f aca="false">L146^2</f>
        <v>0.000103274723418412</v>
      </c>
    </row>
    <row r="147" customFormat="false" ht="12.75" hidden="false" customHeight="false" outlineLevel="0" collapsed="false">
      <c r="A147" s="13" t="n">
        <v>40169</v>
      </c>
      <c r="B147" s="0" t="n">
        <v>111.73</v>
      </c>
      <c r="C147" s="0" t="n">
        <v>19.54</v>
      </c>
      <c r="E147" s="0" t="n">
        <v>76.71</v>
      </c>
      <c r="L147" s="0" t="n">
        <f aca="false">B147/B146-1</f>
        <v>0.00359292194377092</v>
      </c>
      <c r="N147" s="0" t="n">
        <f aca="false">C147/C146-1</f>
        <v>-0.0463640800390434</v>
      </c>
      <c r="P147" s="0" t="e">
        <f aca="false">D147/D146-1</f>
        <v>#DIV/0!</v>
      </c>
      <c r="Q147" s="0" t="e">
        <f aca="false">(1+P147)*Q146</f>
        <v>#DIV/0!</v>
      </c>
      <c r="R147" s="0" t="n">
        <f aca="false">E147/E146-1</f>
        <v>-0.0142636854279106</v>
      </c>
      <c r="S147" s="0" t="n">
        <f aca="false">(1+R147)*S146</f>
        <v>0</v>
      </c>
      <c r="T147" s="0" t="n">
        <f aca="false">2*R147</f>
        <v>-0.0285273708558211</v>
      </c>
      <c r="V147" s="0" t="n">
        <f aca="false">T147+AE147</f>
        <v>-0.0285273708558211</v>
      </c>
      <c r="W147" s="0" t="n">
        <f aca="false">(1+V147)*W146</f>
        <v>0</v>
      </c>
      <c r="X147" s="0" t="e">
        <f aca="false">$N147-2*P147</f>
        <v>#DIV/0!</v>
      </c>
      <c r="Y147" s="0" t="n">
        <f aca="false">$N147-2*R147</f>
        <v>-0.0178367091832222</v>
      </c>
      <c r="Z147" s="0" t="e">
        <f aca="false">L147*X147</f>
        <v>#DIV/0!</v>
      </c>
      <c r="AA147" s="0" t="n">
        <f aca="false">L147*Y147</f>
        <v>-6.40859038290594E-005</v>
      </c>
      <c r="AB147" s="0" t="n">
        <f aca="false">L147^2</f>
        <v>1.29090880940306E-005</v>
      </c>
    </row>
    <row r="148" customFormat="false" ht="12.75" hidden="false" customHeight="false" outlineLevel="0" collapsed="false">
      <c r="A148" s="13" t="n">
        <v>40170</v>
      </c>
      <c r="B148" s="0" t="n">
        <v>111.95</v>
      </c>
      <c r="C148" s="0" t="n">
        <v>19.71</v>
      </c>
      <c r="E148" s="0" t="n">
        <v>75.72</v>
      </c>
      <c r="L148" s="0" t="n">
        <f aca="false">B148/B147-1</f>
        <v>0.00196903248903602</v>
      </c>
      <c r="N148" s="0" t="n">
        <f aca="false">C148/C147-1</f>
        <v>0.00870010235414553</v>
      </c>
      <c r="P148" s="0" t="e">
        <f aca="false">D148/D147-1</f>
        <v>#DIV/0!</v>
      </c>
      <c r="Q148" s="0" t="e">
        <f aca="false">(1+P148)*Q147</f>
        <v>#DIV/0!</v>
      </c>
      <c r="R148" s="0" t="n">
        <f aca="false">E148/E147-1</f>
        <v>-0.0129057489245209</v>
      </c>
      <c r="S148" s="0" t="n">
        <f aca="false">(1+R148)*S147</f>
        <v>0</v>
      </c>
      <c r="T148" s="0" t="n">
        <f aca="false">2*R148</f>
        <v>-0.0258114978490418</v>
      </c>
      <c r="V148" s="0" t="n">
        <f aca="false">T148+AE148</f>
        <v>-0.0258114978490418</v>
      </c>
      <c r="W148" s="0" t="n">
        <f aca="false">(1+V148)*W147</f>
        <v>0</v>
      </c>
      <c r="X148" s="0" t="e">
        <f aca="false">$N148-2*P148</f>
        <v>#DIV/0!</v>
      </c>
      <c r="Y148" s="0" t="n">
        <f aca="false">$N148-2*R148</f>
        <v>0.0345116002031873</v>
      </c>
      <c r="Z148" s="0" t="e">
        <f aca="false">L148*X148</f>
        <v>#DIV/0!</v>
      </c>
      <c r="AA148" s="0" t="n">
        <f aca="false">L148*Y148</f>
        <v>6.79544620486978E-005</v>
      </c>
      <c r="AB148" s="0" t="n">
        <f aca="false">L148^2</f>
        <v>3.87708894287937E-006</v>
      </c>
    </row>
    <row r="149" customFormat="false" ht="12.75" hidden="false" customHeight="false" outlineLevel="0" collapsed="false">
      <c r="A149" s="13" t="n">
        <v>40171</v>
      </c>
      <c r="B149" s="0" t="n">
        <v>112.48</v>
      </c>
      <c r="C149" s="0" t="n">
        <v>19.47</v>
      </c>
      <c r="E149" s="0" t="n">
        <v>75.17</v>
      </c>
      <c r="L149" s="0" t="n">
        <f aca="false">B149/B148-1</f>
        <v>0.00473425636444835</v>
      </c>
      <c r="N149" s="0" t="n">
        <f aca="false">C149/C148-1</f>
        <v>-0.0121765601217657</v>
      </c>
      <c r="P149" s="0" t="e">
        <f aca="false">D149/D148-1</f>
        <v>#DIV/0!</v>
      </c>
      <c r="Q149" s="0" t="e">
        <f aca="false">(1+P149)*Q148</f>
        <v>#DIV/0!</v>
      </c>
      <c r="R149" s="0" t="n">
        <f aca="false">E149/E148-1</f>
        <v>-0.00726360274696247</v>
      </c>
      <c r="S149" s="0" t="n">
        <f aca="false">(1+R149)*S148</f>
        <v>0</v>
      </c>
      <c r="T149" s="0" t="n">
        <f aca="false">2*R149</f>
        <v>-0.0145272054939249</v>
      </c>
      <c r="V149" s="0" t="n">
        <f aca="false">T149+AE149</f>
        <v>-0.0145272054939249</v>
      </c>
      <c r="W149" s="0" t="n">
        <f aca="false">(1+V149)*W148</f>
        <v>0</v>
      </c>
      <c r="X149" s="0" t="e">
        <f aca="false">$N149-2*P149</f>
        <v>#DIV/0!</v>
      </c>
      <c r="Y149" s="0" t="n">
        <f aca="false">$N149-2*R149</f>
        <v>0.00235064537215923</v>
      </c>
      <c r="Z149" s="0" t="e">
        <f aca="false">L149*X149</f>
        <v>#DIV/0!</v>
      </c>
      <c r="AA149" s="0" t="n">
        <f aca="false">L149*Y149</f>
        <v>1.11285578137059E-005</v>
      </c>
      <c r="AB149" s="0" t="n">
        <f aca="false">L149^2</f>
        <v>2.24131833243197E-005</v>
      </c>
    </row>
    <row r="150" customFormat="false" ht="12.75" hidden="false" customHeight="false" outlineLevel="0" collapsed="false">
      <c r="A150" s="13" t="n">
        <v>40175</v>
      </c>
      <c r="B150" s="0" t="n">
        <v>112.72</v>
      </c>
      <c r="C150" s="0" t="n">
        <v>19.93</v>
      </c>
      <c r="E150" s="0" t="n">
        <v>75.33</v>
      </c>
      <c r="L150" s="0" t="n">
        <f aca="false">B150/B149-1</f>
        <v>0.00213371266002849</v>
      </c>
      <c r="N150" s="0" t="n">
        <f aca="false">C150/C149-1</f>
        <v>0.0236260914227016</v>
      </c>
      <c r="P150" s="0" t="e">
        <f aca="false">D150/D149-1</f>
        <v>#DIV/0!</v>
      </c>
      <c r="Q150" s="0" t="e">
        <f aca="false">(1+P150)*Q149</f>
        <v>#DIV/0!</v>
      </c>
      <c r="R150" s="0" t="n">
        <f aca="false">E150/E149-1</f>
        <v>0.0021285087135825</v>
      </c>
      <c r="S150" s="0" t="n">
        <f aca="false">(1+R150)*S149</f>
        <v>0</v>
      </c>
      <c r="T150" s="0" t="n">
        <f aca="false">2*R150</f>
        <v>0.004257017427165</v>
      </c>
      <c r="V150" s="0" t="n">
        <f aca="false">T150+AE150</f>
        <v>0.004257017427165</v>
      </c>
      <c r="W150" s="0" t="n">
        <f aca="false">(1+V150)*W149</f>
        <v>0</v>
      </c>
      <c r="X150" s="0" t="e">
        <f aca="false">$N150-2*P150</f>
        <v>#DIV/0!</v>
      </c>
      <c r="Y150" s="0" t="n">
        <f aca="false">$N150-2*R150</f>
        <v>0.0193690739955366</v>
      </c>
      <c r="Z150" s="0" t="e">
        <f aca="false">L150*X150</f>
        <v>#DIV/0!</v>
      </c>
      <c r="AA150" s="0" t="n">
        <f aca="false">L150*Y150</f>
        <v>4.13280383973049E-005</v>
      </c>
      <c r="AB150" s="0" t="n">
        <f aca="false">L150^2</f>
        <v>4.55272971556584E-006</v>
      </c>
    </row>
    <row r="151" customFormat="false" ht="12.75" hidden="false" customHeight="false" outlineLevel="0" collapsed="false">
      <c r="A151" s="13" t="n">
        <v>40176</v>
      </c>
      <c r="B151" s="0" t="n">
        <v>112.56</v>
      </c>
      <c r="C151" s="0" t="n">
        <v>20.01</v>
      </c>
      <c r="E151" s="0" t="n">
        <v>74.83</v>
      </c>
      <c r="L151" s="0" t="n">
        <f aca="false">B151/B150-1</f>
        <v>-0.00141944641589775</v>
      </c>
      <c r="N151" s="0" t="n">
        <f aca="false">C151/C150-1</f>
        <v>0.00401404917210235</v>
      </c>
      <c r="P151" s="0" t="e">
        <f aca="false">D151/D150-1</f>
        <v>#DIV/0!</v>
      </c>
      <c r="Q151" s="0" t="e">
        <f aca="false">(1+P151)*Q150</f>
        <v>#DIV/0!</v>
      </c>
      <c r="R151" s="0" t="n">
        <f aca="false">E151/E150-1</f>
        <v>-0.00663746183459446</v>
      </c>
      <c r="S151" s="0" t="n">
        <f aca="false">(1+R151)*S150</f>
        <v>0</v>
      </c>
      <c r="T151" s="0" t="n">
        <f aca="false">2*R151</f>
        <v>-0.0132749236691889</v>
      </c>
      <c r="V151" s="0" t="n">
        <f aca="false">T151+AE151</f>
        <v>-0.0132749236691889</v>
      </c>
      <c r="W151" s="0" t="n">
        <f aca="false">(1+V151)*W150</f>
        <v>0</v>
      </c>
      <c r="X151" s="0" t="e">
        <f aca="false">$N151-2*P151</f>
        <v>#DIV/0!</v>
      </c>
      <c r="Y151" s="0" t="n">
        <f aca="false">$N151-2*R151</f>
        <v>0.0172889728412913</v>
      </c>
      <c r="Z151" s="0" t="e">
        <f aca="false">L151*X151</f>
        <v>#DIV/0!</v>
      </c>
      <c r="AA151" s="0" t="n">
        <f aca="false">L151*Y151</f>
        <v>-2.45407705341245E-005</v>
      </c>
      <c r="AB151" s="0" t="n">
        <f aca="false">L151^2</f>
        <v>2.01482812760497E-006</v>
      </c>
    </row>
    <row r="152" customFormat="false" ht="12.75" hidden="false" customHeight="false" outlineLevel="0" collapsed="false">
      <c r="A152" s="13" t="n">
        <v>40177</v>
      </c>
      <c r="B152" s="0" t="n">
        <v>112.52</v>
      </c>
      <c r="C152" s="0" t="n">
        <v>19.96</v>
      </c>
      <c r="E152" s="0" t="n">
        <v>75.44</v>
      </c>
      <c r="L152" s="0" t="n">
        <f aca="false">B152/B151-1</f>
        <v>-0.00035536602700792</v>
      </c>
      <c r="N152" s="0" t="n">
        <f aca="false">C152/C151-1</f>
        <v>-0.00249875062468774</v>
      </c>
      <c r="P152" s="0" t="e">
        <f aca="false">D152/D151-1</f>
        <v>#DIV/0!</v>
      </c>
      <c r="Q152" s="0" t="e">
        <f aca="false">(1+P152)*Q151</f>
        <v>#DIV/0!</v>
      </c>
      <c r="R152" s="0" t="n">
        <f aca="false">E152/E151-1</f>
        <v>0.00815181077108118</v>
      </c>
      <c r="S152" s="0" t="n">
        <f aca="false">(1+R152)*S151</f>
        <v>0</v>
      </c>
      <c r="T152" s="0" t="n">
        <f aca="false">2*R152</f>
        <v>0.0163036215421624</v>
      </c>
      <c r="V152" s="0" t="n">
        <f aca="false">T152+AE152</f>
        <v>0.0163036215421624</v>
      </c>
      <c r="W152" s="0" t="n">
        <f aca="false">(1+V152)*W151</f>
        <v>0</v>
      </c>
      <c r="X152" s="0" t="e">
        <f aca="false">$N152-2*P152</f>
        <v>#DIV/0!</v>
      </c>
      <c r="Y152" s="0" t="n">
        <f aca="false">$N152-2*R152</f>
        <v>-0.0188023721668501</v>
      </c>
      <c r="Z152" s="0" t="e">
        <f aca="false">L152*X152</f>
        <v>#DIV/0!</v>
      </c>
      <c r="AA152" s="0" t="n">
        <f aca="false">L152*Y152</f>
        <v>6.68172429525781E-006</v>
      </c>
      <c r="AB152" s="0" t="n">
        <f aca="false">L152^2</f>
        <v>1.26285013151393E-007</v>
      </c>
    </row>
    <row r="153" customFormat="false" ht="12.75" hidden="false" customHeight="false" outlineLevel="0" collapsed="false">
      <c r="A153" s="13" t="n">
        <v>40178</v>
      </c>
      <c r="B153" s="0" t="n">
        <v>111.44</v>
      </c>
      <c r="C153" s="0" t="n">
        <v>21.68</v>
      </c>
      <c r="E153" s="0" t="n">
        <v>76.85</v>
      </c>
      <c r="L153" s="0" t="n">
        <f aca="false">B153/B152-1</f>
        <v>-0.00959829363668685</v>
      </c>
      <c r="N153" s="0" t="n">
        <f aca="false">C153/C152-1</f>
        <v>0.0861723446893787</v>
      </c>
      <c r="P153" s="0" t="e">
        <f aca="false">D153/D152-1</f>
        <v>#DIV/0!</v>
      </c>
      <c r="Q153" s="0" t="e">
        <f aca="false">(1+P153)*Q152</f>
        <v>#DIV/0!</v>
      </c>
      <c r="R153" s="0" t="n">
        <f aca="false">E153/E152-1</f>
        <v>0.0186903499469777</v>
      </c>
      <c r="S153" s="0" t="n">
        <f aca="false">(1+R153)*S152</f>
        <v>0</v>
      </c>
      <c r="T153" s="0" t="n">
        <f aca="false">2*R153</f>
        <v>0.0373806998939554</v>
      </c>
      <c r="V153" s="0" t="n">
        <f aca="false">T153+AE153</f>
        <v>0.0373806998939554</v>
      </c>
      <c r="W153" s="0" t="n">
        <f aca="false">(1+V153)*W152</f>
        <v>0</v>
      </c>
      <c r="X153" s="0" t="e">
        <f aca="false">$N153-2*P153</f>
        <v>#DIV/0!</v>
      </c>
      <c r="Y153" s="0" t="n">
        <f aca="false">$N153-2*R153</f>
        <v>0.0487916447954233</v>
      </c>
      <c r="Z153" s="0" t="e">
        <f aca="false">L153*X153</f>
        <v>#DIV/0!</v>
      </c>
      <c r="AA153" s="0" t="n">
        <f aca="false">L153*Y153</f>
        <v>-0.000468316533763397</v>
      </c>
      <c r="AB153" s="0" t="n">
        <f aca="false">L153^2</f>
        <v>9.21272407360633E-005</v>
      </c>
    </row>
    <row r="154" s="15" customFormat="true" ht="12.75" hidden="false" customHeight="false" outlineLevel="0" collapsed="false">
      <c r="A154" s="14" t="n">
        <v>40182</v>
      </c>
      <c r="B154" s="15" t="n">
        <v>113.33</v>
      </c>
      <c r="C154" s="15" t="n">
        <v>20.04</v>
      </c>
      <c r="D154" s="15" t="n">
        <v>130.84</v>
      </c>
      <c r="E154" s="15" t="n">
        <v>75.05</v>
      </c>
      <c r="L154" s="15" t="n">
        <f aca="false">B154/B153-1</f>
        <v>0.0169597989949748</v>
      </c>
      <c r="N154" s="15" t="n">
        <f aca="false">C154/C153-1</f>
        <v>-0.0756457564575646</v>
      </c>
      <c r="P154" s="15" t="e">
        <f aca="false">D154/D153-1</f>
        <v>#DIV/0!</v>
      </c>
      <c r="Q154" s="15" t="e">
        <f aca="false">(1+P154)*Q153</f>
        <v>#DIV/0!</v>
      </c>
      <c r="R154" s="15" t="n">
        <f aca="false">E154/E153-1</f>
        <v>-0.0234222511385817</v>
      </c>
      <c r="S154" s="15" t="n">
        <f aca="false">(1+R154)*S153</f>
        <v>0</v>
      </c>
      <c r="T154" s="15" t="n">
        <f aca="false">2*R154</f>
        <v>-0.0468445022771633</v>
      </c>
      <c r="V154" s="15" t="n">
        <f aca="false">T154+AE154</f>
        <v>-0.0797465123274144</v>
      </c>
      <c r="W154" s="15" t="n">
        <f aca="false">(1+V154)*W153</f>
        <v>0</v>
      </c>
      <c r="X154" s="15" t="e">
        <f aca="false">$N154-2*P154</f>
        <v>#DIV/0!</v>
      </c>
      <c r="Y154" s="15" t="n">
        <f aca="false">$N154-2*R154</f>
        <v>-0.0288012541804012</v>
      </c>
      <c r="Z154" s="15" t="e">
        <f aca="false">L154*X154</f>
        <v>#DIV/0!</v>
      </c>
      <c r="AA154" s="15" t="n">
        <f aca="false">L154*Y154</f>
        <v>-0.000488463481702783</v>
      </c>
      <c r="AB154" s="15" t="n">
        <f aca="false">L154^2</f>
        <v>0.000287634781949948</v>
      </c>
      <c r="AC154" s="0" t="e">
        <f aca="false">SUM(Z32:Z154)/SUM($AB32:$AB154)</f>
        <v>#DIV/0!</v>
      </c>
      <c r="AD154" s="0" t="n">
        <f aca="false">SUM(AA32:AA154)/SUM($AB32:$AB154)</f>
        <v>-1.93923798914867</v>
      </c>
      <c r="AE154" s="0" t="n">
        <f aca="false">L154*-1.94</f>
        <v>-0.0329020100502511</v>
      </c>
    </row>
    <row r="155" customFormat="false" ht="12.75" hidden="false" customHeight="false" outlineLevel="0" collapsed="false">
      <c r="A155" s="13" t="n">
        <v>40183</v>
      </c>
      <c r="B155" s="0" t="n">
        <v>113.63</v>
      </c>
      <c r="C155" s="0" t="n">
        <v>19.35</v>
      </c>
      <c r="D155" s="0" t="n">
        <v>128.36</v>
      </c>
      <c r="E155" s="0" t="n">
        <v>74.28</v>
      </c>
      <c r="G155" s="0" t="n">
        <f aca="false">H155/61</f>
        <v>16.3806130706286</v>
      </c>
      <c r="H155" s="0" t="n">
        <f aca="false">H1*(1-P155/2+R155)</f>
        <v>999.217397308347</v>
      </c>
      <c r="L155" s="0" t="n">
        <f aca="false">B155/B154-1</f>
        <v>0.00264713668049055</v>
      </c>
      <c r="M155" s="0" t="n">
        <f aca="false">(1+L155)*M$1</f>
        <v>1002.64713668049</v>
      </c>
      <c r="N155" s="0" t="n">
        <f aca="false">C155/C154-1</f>
        <v>-0.0344311377245508</v>
      </c>
      <c r="O155" s="0" t="n">
        <f aca="false">(1+N155)*O$1</f>
        <v>965.568862275449</v>
      </c>
      <c r="P155" s="0" t="n">
        <f aca="false">D155/D154-1</f>
        <v>-0.0189544481809844</v>
      </c>
      <c r="Q155" s="0" t="n">
        <f aca="false">(1+P155)*Q$1</f>
        <v>981.045551819016</v>
      </c>
      <c r="R155" s="0" t="n">
        <f aca="false">E155/E154-1</f>
        <v>-0.0102598267821452</v>
      </c>
      <c r="S155" s="0" t="n">
        <f aca="false">(1+R155)*S$1</f>
        <v>989.740173217855</v>
      </c>
      <c r="T155" s="0" t="n">
        <f aca="false">2*R155</f>
        <v>-0.0205196535642904</v>
      </c>
      <c r="U155" s="0" t="n">
        <f aca="false">(1+T155)*U$1</f>
        <v>979.48034643571</v>
      </c>
      <c r="V155" s="0" t="n">
        <f aca="false">T155+AE155</f>
        <v>-0.0256550987244421</v>
      </c>
      <c r="W155" s="0" t="n">
        <f aca="false">(1+V155)*W$1</f>
        <v>974.344901275558</v>
      </c>
      <c r="X155" s="0" t="n">
        <f aca="false">$N155-2*P155</f>
        <v>0.00347775863741795</v>
      </c>
      <c r="Y155" s="0" t="n">
        <f aca="false">$N155-2*R155</f>
        <v>-0.0139114841602603</v>
      </c>
      <c r="Z155" s="0" t="n">
        <f aca="false">L155*X155</f>
        <v>9.20610245500188E-006</v>
      </c>
      <c r="AA155" s="0" t="n">
        <f aca="false">L155*Y155</f>
        <v>-3.68256000006884E-005</v>
      </c>
      <c r="AB155" s="0" t="n">
        <f aca="false">L155^2</f>
        <v>7.00733260519851E-006</v>
      </c>
      <c r="AC155" s="0" t="e">
        <f aca="false">SUM(Z33:Z155)/SUM($AB33:$AB155)</f>
        <v>#DIV/0!</v>
      </c>
      <c r="AD155" s="0" t="n">
        <f aca="false">SUM(AA33:AA155)/SUM($AB33:$AB155)</f>
        <v>-1.94713215417791</v>
      </c>
      <c r="AE155" s="0" t="n">
        <f aca="false">L155*-1.94</f>
        <v>-0.00513544516015166</v>
      </c>
    </row>
    <row r="156" customFormat="false" ht="12.75" hidden="false" customHeight="false" outlineLevel="0" collapsed="false">
      <c r="A156" s="13" t="n">
        <v>40184</v>
      </c>
      <c r="B156" s="0" t="n">
        <v>113.71</v>
      </c>
      <c r="C156" s="0" t="n">
        <v>19.16</v>
      </c>
      <c r="D156" s="0" t="n">
        <v>124.8</v>
      </c>
      <c r="E156" s="0" t="n">
        <v>73.31</v>
      </c>
      <c r="G156" s="0" t="n">
        <f aca="false">H156/61</f>
        <v>16.3938576405718</v>
      </c>
      <c r="H156" s="0" t="n">
        <f aca="false">H155*(1-P156/2+R156)</f>
        <v>1000.02531607488</v>
      </c>
      <c r="L156" s="0" t="n">
        <f aca="false">B156/B155-1</f>
        <v>0.000704039426207892</v>
      </c>
      <c r="M156" s="0" t="n">
        <f aca="false">(1+L156)*M155</f>
        <v>1003.35303979529</v>
      </c>
      <c r="N156" s="0" t="n">
        <f aca="false">C156/C155-1</f>
        <v>-0.00981912144702846</v>
      </c>
      <c r="O156" s="0" t="n">
        <f aca="false">(1+N156)*O155</f>
        <v>956.087824351298</v>
      </c>
      <c r="P156" s="0" t="n">
        <f aca="false">D156/D155-1</f>
        <v>-0.0277344967279528</v>
      </c>
      <c r="Q156" s="0" t="n">
        <f aca="false">(1+P156)*Q155</f>
        <v>953.836747172118</v>
      </c>
      <c r="R156" s="0" t="n">
        <f aca="false">E156/E155-1</f>
        <v>-0.0130586968228326</v>
      </c>
      <c r="S156" s="0" t="n">
        <f aca="false">(1+R156)*S155</f>
        <v>976.815456362425</v>
      </c>
      <c r="T156" s="0" t="n">
        <f aca="false">2*R156</f>
        <v>-0.0261173936456651</v>
      </c>
      <c r="U156" s="0" t="n">
        <f aca="false">(1+T156)*U155</f>
        <v>953.898872659656</v>
      </c>
      <c r="V156" s="0" t="n">
        <f aca="false">T156+AE156</f>
        <v>-0.0274832301325084</v>
      </c>
      <c r="W156" s="0" t="n">
        <f aca="false">(1+V156)*W155</f>
        <v>947.566756125366</v>
      </c>
      <c r="X156" s="0" t="n">
        <f aca="false">$N156-2*P156</f>
        <v>0.0456498720088772</v>
      </c>
      <c r="Y156" s="0" t="n">
        <f aca="false">$N156-2*R156</f>
        <v>0.0162982721986367</v>
      </c>
      <c r="Z156" s="0" t="n">
        <f aca="false">L156*X156</f>
        <v>3.21393096955936E-005</v>
      </c>
      <c r="AA156" s="0" t="n">
        <f aca="false">L156*Y156</f>
        <v>1.14746262069082E-005</v>
      </c>
      <c r="AB156" s="0" t="n">
        <f aca="false">L156^2</f>
        <v>4.95671513655138E-007</v>
      </c>
      <c r="AC156" s="0" t="e">
        <f aca="false">SUM(Z34:Z156)/SUM($AB34:$AB156)</f>
        <v>#DIV/0!</v>
      </c>
      <c r="AD156" s="0" t="n">
        <f aca="false">SUM(AA34:AA156)/SUM($AB34:$AB156)</f>
        <v>-1.87415430489944</v>
      </c>
      <c r="AE156" s="0" t="n">
        <f aca="false">L156*-1.94</f>
        <v>-0.00136583648684331</v>
      </c>
    </row>
    <row r="157" customFormat="false" ht="12.75" hidden="false" customHeight="false" outlineLevel="0" collapsed="false">
      <c r="A157" s="13" t="n">
        <v>40185</v>
      </c>
      <c r="B157" s="0" t="n">
        <v>114.19</v>
      </c>
      <c r="C157" s="0" t="n">
        <v>19.06</v>
      </c>
      <c r="D157" s="0" t="n">
        <v>121.28</v>
      </c>
      <c r="E157" s="0" t="n">
        <v>72.49</v>
      </c>
      <c r="G157" s="0" t="n">
        <f aca="false">H157/61</f>
        <v>16.4416815879296</v>
      </c>
      <c r="H157" s="0" t="n">
        <f aca="false">H156*(1-P157/2+R157)</f>
        <v>1002.9425768637</v>
      </c>
      <c r="L157" s="0" t="n">
        <f aca="false">B157/B156-1</f>
        <v>0.00422126462052597</v>
      </c>
      <c r="M157" s="0" t="n">
        <f aca="false">(1+L157)*M156</f>
        <v>1007.58845848407</v>
      </c>
      <c r="N157" s="0" t="n">
        <f aca="false">C157/C156-1</f>
        <v>-0.00521920668058462</v>
      </c>
      <c r="O157" s="0" t="n">
        <f aca="false">(1+N157)*O156</f>
        <v>951.097804391218</v>
      </c>
      <c r="P157" s="0" t="n">
        <f aca="false">D157/D156-1</f>
        <v>-0.0282051282051282</v>
      </c>
      <c r="Q157" s="0" t="n">
        <f aca="false">(1+P157)*Q156</f>
        <v>926.933659431366</v>
      </c>
      <c r="R157" s="0" t="n">
        <f aca="false">E157/E156-1</f>
        <v>-0.0111853771654619</v>
      </c>
      <c r="S157" s="0" t="n">
        <f aca="false">(1+R157)*S156</f>
        <v>965.889407061959</v>
      </c>
      <c r="T157" s="0" t="n">
        <f aca="false">2*R157</f>
        <v>-0.0223707543309237</v>
      </c>
      <c r="U157" s="0" t="n">
        <f aca="false">(1+T157)*U156</f>
        <v>932.559435322842</v>
      </c>
      <c r="V157" s="0" t="n">
        <f aca="false">T157+AE157</f>
        <v>-0.0305600076947441</v>
      </c>
      <c r="W157" s="0" t="n">
        <f aca="false">(1+V157)*W156</f>
        <v>918.609108766891</v>
      </c>
      <c r="X157" s="0" t="n">
        <f aca="false">$N157-2*P157</f>
        <v>0.0511910497296718</v>
      </c>
      <c r="Y157" s="0" t="n">
        <f aca="false">$N157-2*R157</f>
        <v>0.0171515476503391</v>
      </c>
      <c r="Z157" s="0" t="n">
        <f aca="false">L157*X157</f>
        <v>0.000216090967111449</v>
      </c>
      <c r="AA157" s="0" t="n">
        <f aca="false">L157*Y157</f>
        <v>7.24012212836417E-005</v>
      </c>
      <c r="AB157" s="0" t="n">
        <f aca="false">L157^2</f>
        <v>1.78190749965042E-005</v>
      </c>
      <c r="AC157" s="0" t="e">
        <f aca="false">SUM(Z35:Z157)/SUM($AB35:$AB157)</f>
        <v>#DIV/0!</v>
      </c>
      <c r="AD157" s="0" t="n">
        <f aca="false">SUM(AA35:AA157)/SUM($AB35:$AB157)</f>
        <v>-1.85257508564852</v>
      </c>
      <c r="AE157" s="0" t="n">
        <f aca="false">L157*-1.94</f>
        <v>-0.00818925336382037</v>
      </c>
    </row>
    <row r="158" customFormat="false" ht="12.75" hidden="false" customHeight="false" outlineLevel="0" collapsed="false">
      <c r="A158" s="13" t="n">
        <v>40186</v>
      </c>
      <c r="B158" s="0" t="n">
        <v>114.57</v>
      </c>
      <c r="C158" s="0" t="n">
        <v>18.13</v>
      </c>
      <c r="D158" s="0" t="n">
        <v>118.08</v>
      </c>
      <c r="E158" s="0" t="n">
        <v>71.91</v>
      </c>
      <c r="G158" s="0" t="n">
        <f aca="false">H158/61</f>
        <v>16.5270387182511</v>
      </c>
      <c r="H158" s="0" t="n">
        <f aca="false">H157*(1-P158/2+R158)</f>
        <v>1008.14936181332</v>
      </c>
      <c r="L158" s="0" t="n">
        <f aca="false">B158/B157-1</f>
        <v>0.00332778702163061</v>
      </c>
      <c r="M158" s="0" t="n">
        <f aca="false">(1+L158)*M157</f>
        <v>1010.94149827936</v>
      </c>
      <c r="N158" s="0" t="n">
        <f aca="false">C158/C157-1</f>
        <v>-0.0487932843651626</v>
      </c>
      <c r="O158" s="0" t="n">
        <f aca="false">(1+N158)*O157</f>
        <v>904.690618762475</v>
      </c>
      <c r="P158" s="0" t="n">
        <f aca="false">D158/D157-1</f>
        <v>-0.0263852242744064</v>
      </c>
      <c r="Q158" s="0" t="n">
        <f aca="false">(1+P158)*Q157</f>
        <v>902.476306939774</v>
      </c>
      <c r="R158" s="0" t="n">
        <f aca="false">E158/E157-1</f>
        <v>-0.00800110360049655</v>
      </c>
      <c r="S158" s="0" t="n">
        <f aca="false">(1+R158)*S157</f>
        <v>958.161225849434</v>
      </c>
      <c r="T158" s="0" t="n">
        <f aca="false">2*R158</f>
        <v>-0.0160022072009931</v>
      </c>
      <c r="U158" s="0" t="n">
        <f aca="false">(1+T158)*U157</f>
        <v>917.636426011564</v>
      </c>
      <c r="V158" s="0" t="n">
        <f aca="false">T158+AE158</f>
        <v>-0.0224581140229565</v>
      </c>
      <c r="W158" s="0" t="n">
        <f aca="false">(1+V158)*W157</f>
        <v>897.978880659677</v>
      </c>
      <c r="X158" s="0" t="n">
        <f aca="false">$N158-2*P158</f>
        <v>0.00397716418365013</v>
      </c>
      <c r="Y158" s="0" t="n">
        <f aca="false">$N158-2*R158</f>
        <v>-0.0327910771641695</v>
      </c>
      <c r="Z158" s="0" t="n">
        <f aca="false">L158*X158</f>
        <v>1.3235155353245E-005</v>
      </c>
      <c r="AA158" s="0" t="n">
        <f aca="false">L158*Y158</f>
        <v>-0.000109121721012211</v>
      </c>
      <c r="AB158" s="0" t="n">
        <f aca="false">L158^2</f>
        <v>1.10741664613331E-005</v>
      </c>
      <c r="AC158" s="0" t="e">
        <f aca="false">SUM(Z36:Z158)/SUM($AB36:$AB158)</f>
        <v>#DIV/0!</v>
      </c>
      <c r="AD158" s="0" t="n">
        <f aca="false">SUM(AA36:AA158)/SUM($AB36:$AB158)</f>
        <v>-2.17824677142328</v>
      </c>
      <c r="AE158" s="0" t="n">
        <f aca="false">L158*-1.94</f>
        <v>-0.00645590682196339</v>
      </c>
    </row>
    <row r="159" customFormat="false" ht="12.75" hidden="false" customHeight="false" outlineLevel="0" collapsed="false">
      <c r="A159" s="13" t="n">
        <v>40189</v>
      </c>
      <c r="B159" s="0" t="n">
        <v>114.73</v>
      </c>
      <c r="C159" s="0" t="n">
        <v>17.55</v>
      </c>
      <c r="D159" s="0" t="n">
        <v>115.92</v>
      </c>
      <c r="E159" s="0" t="n">
        <v>71.01</v>
      </c>
      <c r="G159" s="0" t="n">
        <f aca="false">H159/61</f>
        <v>16.4713541155915</v>
      </c>
      <c r="H159" s="0" t="n">
        <f aca="false">H158*(1-P159/2+R159)</f>
        <v>1004.75260105108</v>
      </c>
      <c r="L159" s="0" t="n">
        <f aca="false">B159/B158-1</f>
        <v>0.00139652614122388</v>
      </c>
      <c r="M159" s="0" t="n">
        <f aca="false">(1+L159)*M158</f>
        <v>1012.35330450896</v>
      </c>
      <c r="N159" s="0" t="n">
        <f aca="false">C159/C158-1</f>
        <v>-0.0319911748483176</v>
      </c>
      <c r="O159" s="0" t="n">
        <f aca="false">(1+N159)*O158</f>
        <v>875.748502994012</v>
      </c>
      <c r="P159" s="0" t="n">
        <f aca="false">D159/D158-1</f>
        <v>-0.0182926829268293</v>
      </c>
      <c r="Q159" s="0" t="n">
        <f aca="false">(1+P159)*Q158</f>
        <v>885.967594007948</v>
      </c>
      <c r="R159" s="0" t="n">
        <f aca="false">E159/E158-1</f>
        <v>-0.0125156445556945</v>
      </c>
      <c r="S159" s="0" t="n">
        <f aca="false">(1+R159)*S158</f>
        <v>946.169220519654</v>
      </c>
      <c r="T159" s="0" t="n">
        <f aca="false">2*R159</f>
        <v>-0.0250312891113891</v>
      </c>
      <c r="U159" s="0" t="n">
        <f aca="false">(1+T159)*U158</f>
        <v>894.666803332927</v>
      </c>
      <c r="V159" s="0" t="n">
        <f aca="false">T159+AE159</f>
        <v>-0.0277405498253634</v>
      </c>
      <c r="W159" s="0" t="n">
        <f aca="false">(1+V159)*W158</f>
        <v>873.068452778614</v>
      </c>
      <c r="X159" s="0" t="n">
        <f aca="false">$N159-2*P159</f>
        <v>0.00459419100534098</v>
      </c>
      <c r="Y159" s="0" t="n">
        <f aca="false">$N159-2*R159</f>
        <v>-0.00695988573692852</v>
      </c>
      <c r="Z159" s="0" t="n">
        <f aca="false">L159*X159</f>
        <v>6.41590783673427E-006</v>
      </c>
      <c r="AA159" s="0" t="n">
        <f aca="false">L159*Y159</f>
        <v>-9.71966237155187E-006</v>
      </c>
      <c r="AB159" s="0" t="n">
        <f aca="false">L159^2</f>
        <v>1.95028526312165E-006</v>
      </c>
      <c r="AC159" s="0" t="e">
        <f aca="false">SUM(Z37:Z159)/SUM($AB37:$AB159)</f>
        <v>#DIV/0!</v>
      </c>
      <c r="AD159" s="0" t="n">
        <f aca="false">SUM(AA37:AA159)/SUM($AB37:$AB159)</f>
        <v>-2.17763613447604</v>
      </c>
      <c r="AE159" s="0" t="n">
        <f aca="false">L159*-1.94</f>
        <v>-0.00270926071397432</v>
      </c>
    </row>
    <row r="160" customFormat="false" ht="12.75" hidden="false" customHeight="false" outlineLevel="0" collapsed="false">
      <c r="A160" s="13" t="n">
        <v>40190</v>
      </c>
      <c r="B160" s="0" t="n">
        <v>113.66</v>
      </c>
      <c r="C160" s="0" t="n">
        <v>18.25</v>
      </c>
      <c r="D160" s="0" t="n">
        <v>119.56</v>
      </c>
      <c r="E160" s="0" t="n">
        <v>71.71</v>
      </c>
      <c r="G160" s="0" t="n">
        <f aca="false">H160/61</f>
        <v>16.3751166618048</v>
      </c>
      <c r="H160" s="0" t="n">
        <f aca="false">H159*(1-P160/2+R160)</f>
        <v>998.882116370093</v>
      </c>
      <c r="L160" s="0" t="n">
        <f aca="false">B160/B159-1</f>
        <v>-0.00932624422557316</v>
      </c>
      <c r="M160" s="0" t="n">
        <f aca="false">(1+L160)*M159</f>
        <v>1002.91185034854</v>
      </c>
      <c r="N160" s="0" t="n">
        <f aca="false">C160/C159-1</f>
        <v>0.0398860398860399</v>
      </c>
      <c r="O160" s="0" t="n">
        <f aca="false">(1+N160)*O159</f>
        <v>910.678642714571</v>
      </c>
      <c r="P160" s="0" t="n">
        <f aca="false">D160/D159-1</f>
        <v>0.0314009661835748</v>
      </c>
      <c r="Q160" s="0" t="n">
        <f aca="false">(1+P160)*Q159</f>
        <v>913.787832467135</v>
      </c>
      <c r="R160" s="0" t="n">
        <f aca="false">E160/E159-1</f>
        <v>0.00985776651175874</v>
      </c>
      <c r="S160" s="0" t="n">
        <f aca="false">(1+R160)*S159</f>
        <v>955.496335776149</v>
      </c>
      <c r="T160" s="0" t="n">
        <f aca="false">2*R160</f>
        <v>0.0197155330235175</v>
      </c>
      <c r="U160" s="0" t="n">
        <f aca="false">(1+T160)*U159</f>
        <v>912.305636239082</v>
      </c>
      <c r="V160" s="0" t="n">
        <f aca="false">T160+AE160</f>
        <v>0.0378084468211294</v>
      </c>
      <c r="W160" s="0" t="n">
        <f aca="false">(1+V160)*W159</f>
        <v>906.0778149467</v>
      </c>
      <c r="X160" s="0" t="n">
        <f aca="false">$N160-2*P160</f>
        <v>-0.0229158924811097</v>
      </c>
      <c r="Y160" s="0" t="n">
        <f aca="false">$N160-2*R160</f>
        <v>0.0201705068625224</v>
      </c>
      <c r="Z160" s="0" t="n">
        <f aca="false">L160*X160</f>
        <v>0.000213719209925805</v>
      </c>
      <c r="AA160" s="0" t="n">
        <f aca="false">L160*Y160</f>
        <v>-0.000188115073153483</v>
      </c>
      <c r="AB160" s="0" t="n">
        <f aca="false">L160^2</f>
        <v>8.69788313550366E-005</v>
      </c>
      <c r="AC160" s="0" t="e">
        <f aca="false">SUM(Z38:Z160)/SUM($AB38:$AB160)</f>
        <v>#DIV/0!</v>
      </c>
      <c r="AD160" s="0" t="n">
        <f aca="false">SUM(AA38:AA160)/SUM($AB38:$AB160)</f>
        <v>-2.1529138766681</v>
      </c>
      <c r="AE160" s="0" t="n">
        <f aca="false">L160*-1.94</f>
        <v>0.0180929137976119</v>
      </c>
    </row>
    <row r="161" customFormat="false" ht="12.75" hidden="false" customHeight="false" outlineLevel="0" collapsed="false">
      <c r="A161" s="13" t="n">
        <v>40191</v>
      </c>
      <c r="B161" s="0" t="n">
        <v>114.62</v>
      </c>
      <c r="C161" s="0" t="n">
        <v>17.85</v>
      </c>
      <c r="D161" s="0" t="n">
        <v>117.88</v>
      </c>
      <c r="E161" s="0" t="n">
        <v>71.13</v>
      </c>
      <c r="G161" s="0" t="n">
        <f aca="false">H161/61</f>
        <v>16.3577202023792</v>
      </c>
      <c r="H161" s="0" t="n">
        <f aca="false">H160*(1-P161/2+R161)</f>
        <v>997.820932345134</v>
      </c>
      <c r="L161" s="0" t="n">
        <f aca="false">B161/B160-1</f>
        <v>0.00844624318141829</v>
      </c>
      <c r="M161" s="0" t="n">
        <f aca="false">(1+L161)*M160</f>
        <v>1011.38268772611</v>
      </c>
      <c r="N161" s="0" t="n">
        <f aca="false">C161/C160-1</f>
        <v>-0.021917808219178</v>
      </c>
      <c r="O161" s="0" t="n">
        <f aca="false">(1+N161)*O160</f>
        <v>890.718562874252</v>
      </c>
      <c r="P161" s="0" t="n">
        <f aca="false">D161/D160-1</f>
        <v>-0.0140515222482436</v>
      </c>
      <c r="Q161" s="0" t="n">
        <f aca="false">(1+P161)*Q160</f>
        <v>900.947722409049</v>
      </c>
      <c r="R161" s="0" t="n">
        <f aca="false">E161/E160-1</f>
        <v>-0.00808813275693765</v>
      </c>
      <c r="S161" s="0" t="n">
        <f aca="false">(1+R161)*S160</f>
        <v>947.768154563624</v>
      </c>
      <c r="T161" s="0" t="n">
        <f aca="false">2*R161</f>
        <v>-0.0161762655138753</v>
      </c>
      <c r="U161" s="0" t="n">
        <f aca="false">(1+T161)*U160</f>
        <v>897.547938037474</v>
      </c>
      <c r="V161" s="0" t="n">
        <f aca="false">T161+AE161</f>
        <v>-0.0325619772858268</v>
      </c>
      <c r="W161" s="0" t="n">
        <f aca="false">(1+V161)*W160</f>
        <v>876.574129717214</v>
      </c>
      <c r="X161" s="0" t="n">
        <f aca="false">$N161-2*P161</f>
        <v>0.00618523627730916</v>
      </c>
      <c r="Y161" s="0" t="n">
        <f aca="false">$N161-2*R161</f>
        <v>-0.00574154270530269</v>
      </c>
      <c r="Z161" s="0" t="n">
        <f aca="false">L161*X161</f>
        <v>5.22420097326835E-005</v>
      </c>
      <c r="AA161" s="0" t="n">
        <f aca="false">L161*Y161</f>
        <v>-4.84944659254848E-005</v>
      </c>
      <c r="AB161" s="0" t="n">
        <f aca="false">L161^2</f>
        <v>7.13390238796549E-005</v>
      </c>
      <c r="AC161" s="0" t="e">
        <f aca="false">SUM(Z39:Z161)/SUM($AB39:$AB161)</f>
        <v>#DIV/0!</v>
      </c>
      <c r="AD161" s="0" t="n">
        <f aca="false">SUM(AA39:AA161)/SUM($AB39:$AB161)</f>
        <v>-2.20512905832165</v>
      </c>
      <c r="AE161" s="0" t="n">
        <f aca="false">L161*-1.94</f>
        <v>-0.0163857117719515</v>
      </c>
    </row>
    <row r="162" customFormat="false" ht="12.75" hidden="false" customHeight="false" outlineLevel="0" collapsed="false">
      <c r="A162" s="13" t="n">
        <v>40192</v>
      </c>
      <c r="B162" s="0" t="n">
        <v>114.93</v>
      </c>
      <c r="C162" s="0" t="n">
        <v>17.63</v>
      </c>
      <c r="D162" s="0" t="n">
        <v>115</v>
      </c>
      <c r="E162" s="0" t="n">
        <v>70.19</v>
      </c>
      <c r="G162" s="0" t="n">
        <f aca="false">H162/61</f>
        <v>16.3413718549693</v>
      </c>
      <c r="H162" s="0" t="n">
        <f aca="false">H161*(1-P162/2+R162)</f>
        <v>996.823683153125</v>
      </c>
      <c r="L162" s="0" t="n">
        <f aca="false">B162/B161-1</f>
        <v>0.00270458907694993</v>
      </c>
      <c r="M162" s="0" t="n">
        <f aca="false">(1+L162)*M161</f>
        <v>1014.11806229595</v>
      </c>
      <c r="N162" s="0" t="n">
        <f aca="false">C162/C161-1</f>
        <v>-0.012324929971989</v>
      </c>
      <c r="O162" s="0" t="n">
        <f aca="false">(1+N162)*O161</f>
        <v>879.740518962076</v>
      </c>
      <c r="P162" s="0" t="n">
        <f aca="false">D162/D161-1</f>
        <v>-0.0244316253817442</v>
      </c>
      <c r="Q162" s="0" t="n">
        <f aca="false">(1+P162)*Q161</f>
        <v>878.936105166615</v>
      </c>
      <c r="R162" s="0" t="n">
        <f aca="false">E162/E161-1</f>
        <v>-0.0132152397019542</v>
      </c>
      <c r="S162" s="0" t="n">
        <f aca="false">(1+R162)*S161</f>
        <v>935.243171219187</v>
      </c>
      <c r="T162" s="0" t="n">
        <f aca="false">2*R162</f>
        <v>-0.0264304794039083</v>
      </c>
      <c r="U162" s="0" t="n">
        <f aca="false">(1+T162)*U161</f>
        <v>873.825315747154</v>
      </c>
      <c r="V162" s="0" t="n">
        <f aca="false">T162+AE162</f>
        <v>-0.0316773822131912</v>
      </c>
      <c r="W162" s="0" t="n">
        <f aca="false">(1+V162)*W161</f>
        <v>848.806555971966</v>
      </c>
      <c r="X162" s="0" t="n">
        <f aca="false">$N162-2*P162</f>
        <v>0.0365383207914993</v>
      </c>
      <c r="Y162" s="0" t="n">
        <f aca="false">$N162-2*R162</f>
        <v>0.0141055494319193</v>
      </c>
      <c r="Z162" s="0" t="n">
        <f aca="false">L162*X162</f>
        <v>9.88211433027815E-005</v>
      </c>
      <c r="AA162" s="0" t="n">
        <f aca="false">L162*Y162</f>
        <v>3.81497149179463E-005</v>
      </c>
      <c r="AB162" s="0" t="n">
        <f aca="false">L162^2</f>
        <v>7.31480207515685E-006</v>
      </c>
      <c r="AC162" s="0" t="e">
        <f aca="false">SUM(Z40:Z162)/SUM($AB40:$AB162)</f>
        <v>#DIV/0!</v>
      </c>
      <c r="AD162" s="0" t="n">
        <f aca="false">SUM(AA40:AA162)/SUM($AB40:$AB162)</f>
        <v>-2.1997148502078</v>
      </c>
      <c r="AE162" s="0" t="n">
        <f aca="false">L162*-1.94</f>
        <v>-0.00524690280928286</v>
      </c>
    </row>
    <row r="163" customFormat="false" ht="12.75" hidden="false" customHeight="false" outlineLevel="0" collapsed="false">
      <c r="A163" s="13" t="n">
        <v>40193</v>
      </c>
      <c r="B163" s="0" t="n">
        <v>113.64</v>
      </c>
      <c r="C163" s="0" t="n">
        <v>17.91</v>
      </c>
      <c r="D163" s="0" t="n">
        <v>118.04</v>
      </c>
      <c r="E163" s="0" t="n">
        <v>71.15</v>
      </c>
      <c r="G163" s="0" t="n">
        <f aca="false">H163/61</f>
        <v>16.3488851386933</v>
      </c>
      <c r="H163" s="0" t="n">
        <f aca="false">H162*(1-P163/2+R163)</f>
        <v>997.281993460294</v>
      </c>
      <c r="L163" s="0" t="n">
        <f aca="false">B163/B162-1</f>
        <v>-0.011224223440355</v>
      </c>
      <c r="M163" s="0" t="n">
        <f aca="false">(1+L163)*M162</f>
        <v>1002.73537456984</v>
      </c>
      <c r="N163" s="0" t="n">
        <f aca="false">C163/C162-1</f>
        <v>0.0158820192853093</v>
      </c>
      <c r="O163" s="0" t="n">
        <f aca="false">(1+N163)*O162</f>
        <v>893.7125748503</v>
      </c>
      <c r="P163" s="0" t="n">
        <f aca="false">D163/D162-1</f>
        <v>0.0264347826086957</v>
      </c>
      <c r="Q163" s="0" t="n">
        <f aca="false">(1+P163)*Q162</f>
        <v>902.170590033629</v>
      </c>
      <c r="R163" s="0" t="n">
        <f aca="false">E163/E162-1</f>
        <v>0.0136771619888874</v>
      </c>
      <c r="S163" s="0" t="n">
        <f aca="false">(1+R163)*S162</f>
        <v>948.034643570953</v>
      </c>
      <c r="T163" s="0" t="n">
        <f aca="false">2*R163</f>
        <v>0.0273543239777747</v>
      </c>
      <c r="U163" s="0" t="n">
        <f aca="false">(1+T163)*U162</f>
        <v>897.728216534083</v>
      </c>
      <c r="V163" s="0" t="n">
        <f aca="false">T163+AE163</f>
        <v>0.0491293174520634</v>
      </c>
      <c r="W163" s="0" t="n">
        <f aca="false">(1+V163)*W162</f>
        <v>890.507842715705</v>
      </c>
      <c r="X163" s="0" t="n">
        <f aca="false">$N163-2*P163</f>
        <v>-0.0369875459320821</v>
      </c>
      <c r="Y163" s="0" t="n">
        <f aca="false">$N163-2*R163</f>
        <v>-0.0114723046924654</v>
      </c>
      <c r="Z163" s="0" t="n">
        <f aca="false">L163*X163</f>
        <v>0.000415156480052083</v>
      </c>
      <c r="AA163" s="0" t="n">
        <f aca="false">L163*Y163</f>
        <v>0.000128767711244065</v>
      </c>
      <c r="AB163" s="0" t="n">
        <f aca="false">L163^2</f>
        <v>0.000125983191839015</v>
      </c>
      <c r="AC163" s="0" t="e">
        <f aca="false">SUM(Z41:Z163)/SUM($AB41:$AB163)</f>
        <v>#DIV/0!</v>
      </c>
      <c r="AD163" s="0" t="n">
        <f aca="false">SUM(AA41:AA163)/SUM($AB41:$AB163)</f>
        <v>-2.16555568111504</v>
      </c>
      <c r="AE163" s="0" t="n">
        <f aca="false">L163*-1.94</f>
        <v>0.0217749934742887</v>
      </c>
    </row>
    <row r="164" customFormat="false" ht="12.75" hidden="false" customHeight="false" outlineLevel="0" collapsed="false">
      <c r="A164" s="13" t="n">
        <v>40197</v>
      </c>
      <c r="B164" s="0" t="n">
        <v>115.06</v>
      </c>
      <c r="C164" s="0" t="n">
        <v>17.58</v>
      </c>
      <c r="D164" s="0" t="n">
        <v>111.28</v>
      </c>
      <c r="E164" s="0" t="n">
        <v>69.26</v>
      </c>
      <c r="G164" s="0" t="n">
        <f aca="false">H164/61</f>
        <v>16.3827398084184</v>
      </c>
      <c r="H164" s="0" t="n">
        <f aca="false">H163*(1-P164/2+R164)</f>
        <v>999.347128313525</v>
      </c>
      <c r="L164" s="0" t="n">
        <f aca="false">B164/B163-1</f>
        <v>0.0124956001407954</v>
      </c>
      <c r="M164" s="0" t="n">
        <f aca="false">(1+L164)*M163</f>
        <v>1015.2651548575</v>
      </c>
      <c r="N164" s="0" t="n">
        <f aca="false">C164/C163-1</f>
        <v>-0.0184254606365161</v>
      </c>
      <c r="O164" s="0" t="n">
        <f aca="false">(1+N164)*O163</f>
        <v>877.245508982036</v>
      </c>
      <c r="P164" s="0" t="n">
        <f aca="false">D164/D163-1</f>
        <v>-0.0572687224669604</v>
      </c>
      <c r="Q164" s="0" t="n">
        <f aca="false">(1+P164)*Q163</f>
        <v>850.504432895139</v>
      </c>
      <c r="R164" s="0" t="n">
        <f aca="false">E164/E163-1</f>
        <v>-0.0265635980323261</v>
      </c>
      <c r="S164" s="0" t="n">
        <f aca="false">(1+R164)*S163</f>
        <v>922.851432378414</v>
      </c>
      <c r="T164" s="0" t="n">
        <f aca="false">2*R164</f>
        <v>-0.0531271960646522</v>
      </c>
      <c r="U164" s="0" t="n">
        <f aca="false">(1+T164)*U163</f>
        <v>850.034433561506</v>
      </c>
      <c r="V164" s="0" t="n">
        <f aca="false">T164+AE164</f>
        <v>-0.0773686603377953</v>
      </c>
      <c r="W164" s="0" t="n">
        <f aca="false">(1+V164)*W163</f>
        <v>821.610443904491</v>
      </c>
      <c r="X164" s="0" t="n">
        <f aca="false">$N164-2*P164</f>
        <v>0.0961119842974046</v>
      </c>
      <c r="Y164" s="0" t="n">
        <f aca="false">$N164-2*R164</f>
        <v>0.0347017354281362</v>
      </c>
      <c r="Z164" s="0" t="n">
        <f aca="false">L164*X164</f>
        <v>0.00120097692451878</v>
      </c>
      <c r="AA164" s="0" t="n">
        <f aca="false">L164*Y164</f>
        <v>0.000433619010101664</v>
      </c>
      <c r="AB164" s="0" t="n">
        <f aca="false">L164^2</f>
        <v>0.000156140022878647</v>
      </c>
      <c r="AC164" s="0" t="e">
        <f aca="false">SUM(Z42:Z164)/SUM($AB42:$AB164)</f>
        <v>#DIV/0!</v>
      </c>
      <c r="AD164" s="0" t="n">
        <f aca="false">SUM(AA42:AA164)/SUM($AB42:$AB164)</f>
        <v>-2.20497881458691</v>
      </c>
      <c r="AE164" s="0" t="n">
        <f aca="false">L164*-1.94</f>
        <v>-0.0242414642731431</v>
      </c>
    </row>
    <row r="165" s="17" customFormat="true" ht="12.75" hidden="false" customHeight="false" outlineLevel="0" collapsed="false">
      <c r="A165" s="16" t="n">
        <v>40198</v>
      </c>
      <c r="B165" s="17" t="n">
        <v>113.89</v>
      </c>
      <c r="C165" s="17" t="n">
        <v>18.68</v>
      </c>
      <c r="D165" s="17" t="n">
        <v>111.24</v>
      </c>
      <c r="E165" s="17" t="n">
        <v>69.55</v>
      </c>
      <c r="G165" s="0" t="n">
        <f aca="false">H165/61</f>
        <v>16.4542807398497</v>
      </c>
      <c r="H165" s="0" t="n">
        <f aca="false">H164*(1-P165/2+R165)</f>
        <v>1003.71112513083</v>
      </c>
      <c r="L165" s="17" t="n">
        <f aca="false">B165/B164-1</f>
        <v>-0.010168607682948</v>
      </c>
      <c r="M165" s="0" t="n">
        <f aca="false">(1+L165)*M164</f>
        <v>1004.94132180358</v>
      </c>
      <c r="N165" s="17" t="n">
        <f aca="false">C165/C164-1</f>
        <v>0.0625711035267351</v>
      </c>
      <c r="O165" s="0" t="n">
        <f aca="false">(1+N165)*O164</f>
        <v>932.135728542915</v>
      </c>
      <c r="P165" s="17" t="n">
        <f aca="false">D165/D164-1</f>
        <v>-0.000359453630481732</v>
      </c>
      <c r="Q165" s="17" t="n">
        <f aca="false">(1+P165)*Q164</f>
        <v>850.198715988994</v>
      </c>
      <c r="R165" s="17" t="n">
        <f aca="false">E165/E164-1</f>
        <v>0.00418712099335816</v>
      </c>
      <c r="S165" s="17" t="n">
        <f aca="false">(1+R165)*S164</f>
        <v>926.715522984677</v>
      </c>
      <c r="T165" s="17" t="n">
        <f aca="false">2*R165</f>
        <v>0.00837424198671632</v>
      </c>
      <c r="U165" s="0" t="n">
        <f aca="false">(1+T165)*U164</f>
        <v>857.152827605192</v>
      </c>
      <c r="V165" s="17" t="n">
        <f aca="false">T165+AE165</f>
        <v>0.0310502371196904</v>
      </c>
      <c r="W165" s="17" t="n">
        <f aca="false">(1+V165)*W164</f>
        <v>847.12164300774</v>
      </c>
      <c r="X165" s="17" t="n">
        <f aca="false">$N165-2*P165</f>
        <v>0.0632900107876986</v>
      </c>
      <c r="Y165" s="17" t="n">
        <f aca="false">$N165-2*R165</f>
        <v>0.0541968615400188</v>
      </c>
      <c r="Z165" s="17" t="n">
        <f aca="false">L165*X165</f>
        <v>-0.000643571289949655</v>
      </c>
      <c r="AA165" s="17" t="n">
        <f aca="false">L165*Y165</f>
        <v>-0.000551106622647506</v>
      </c>
      <c r="AB165" s="17" t="n">
        <f aca="false">L165^2</f>
        <v>0.00010340058220971</v>
      </c>
      <c r="AC165" s="0" t="e">
        <f aca="false">SUM(Z43:Z165)/SUM($AB43:$AB165)</f>
        <v>#DIV/0!</v>
      </c>
      <c r="AD165" s="0" t="n">
        <f aca="false">SUM(AA43:AA165)/SUM($AB43:$AB165)</f>
        <v>-2.22895705018814</v>
      </c>
      <c r="AE165" s="0" t="n">
        <f aca="false">L165*-2.23</f>
        <v>0.0226759951329741</v>
      </c>
    </row>
    <row r="166" customFormat="false" ht="12.75" hidden="false" customHeight="false" outlineLevel="0" collapsed="false">
      <c r="A166" s="13" t="n">
        <v>40199</v>
      </c>
      <c r="B166" s="0" t="n">
        <v>111.7</v>
      </c>
      <c r="C166" s="0" t="n">
        <v>22.27</v>
      </c>
      <c r="D166" s="0" t="n">
        <v>117.28</v>
      </c>
      <c r="E166" s="0" t="n">
        <v>71.39</v>
      </c>
      <c r="G166" s="0" t="n">
        <f aca="false">H166/61</f>
        <v>16.4428825218146</v>
      </c>
      <c r="H166" s="0" t="n">
        <f aca="false">H165*(1-P166/2+R166)</f>
        <v>1003.01583383069</v>
      </c>
      <c r="L166" s="0" t="n">
        <f aca="false">B166/B165-1</f>
        <v>-0.0192290806918957</v>
      </c>
      <c r="M166" s="0" t="n">
        <f aca="false">(1+L166)*M165</f>
        <v>985.617224036001</v>
      </c>
      <c r="N166" s="0" t="n">
        <f aca="false">C166/C165-1</f>
        <v>0.192184154175589</v>
      </c>
      <c r="O166" s="0" t="n">
        <f aca="false">(1+N166)*O165</f>
        <v>1111.27744510978</v>
      </c>
      <c r="P166" s="0" t="n">
        <f aca="false">D166/D165-1</f>
        <v>0.0542970154620641</v>
      </c>
      <c r="Q166" s="0" t="n">
        <f aca="false">(1+P166)*Q165</f>
        <v>896.361968816875</v>
      </c>
      <c r="R166" s="0" t="n">
        <f aca="false">E166/E165-1</f>
        <v>0.0264557872034508</v>
      </c>
      <c r="S166" s="0" t="n">
        <f aca="false">(1+R166)*S165</f>
        <v>951.232511658894</v>
      </c>
      <c r="T166" s="0" t="n">
        <f aca="false">2*R166</f>
        <v>0.0529115744069015</v>
      </c>
      <c r="U166" s="0" t="n">
        <f aca="false">(1+T166)*U165</f>
        <v>902.50613322111</v>
      </c>
      <c r="V166" s="0" t="n">
        <f aca="false">T166+AE166</f>
        <v>0.0957924243498289</v>
      </c>
      <c r="W166" s="0" t="n">
        <f aca="false">(1+V166)*W165</f>
        <v>928.269478910661</v>
      </c>
      <c r="X166" s="0" t="n">
        <f aca="false">$N166-2*P166</f>
        <v>0.0835901232514607</v>
      </c>
      <c r="Y166" s="0" t="n">
        <f aca="false">$N166-2*R166</f>
        <v>0.139272579768687</v>
      </c>
      <c r="Z166" s="0" t="n">
        <f aca="false">L166*X166</f>
        <v>-0.00160736122504784</v>
      </c>
      <c r="AA166" s="0" t="n">
        <f aca="false">L166*Y166</f>
        <v>-0.00267808367454056</v>
      </c>
      <c r="AB166" s="0" t="n">
        <f aca="false">L166^2</f>
        <v>0.000369757544255435</v>
      </c>
      <c r="AC166" s="0" t="e">
        <f aca="false">SUM(Z44:Z166)/SUM($AB44:$AB166)</f>
        <v>#DIV/0!</v>
      </c>
      <c r="AD166" s="0" t="n">
        <f aca="false">SUM(AA44:AA166)/SUM($AB44:$AB166)</f>
        <v>-2.39405167121562</v>
      </c>
      <c r="AE166" s="0" t="n">
        <f aca="false">L166*-2.23</f>
        <v>0.0428808499429273</v>
      </c>
    </row>
    <row r="167" customFormat="false" ht="12.75" hidden="false" customHeight="false" outlineLevel="0" collapsed="false">
      <c r="A167" s="13" t="n">
        <v>40200</v>
      </c>
      <c r="B167" s="0" t="n">
        <v>109.21</v>
      </c>
      <c r="C167" s="0" t="n">
        <v>27.31</v>
      </c>
      <c r="D167" s="0" t="n">
        <v>127.56</v>
      </c>
      <c r="E167" s="0" t="n">
        <v>73.44</v>
      </c>
      <c r="G167" s="0" t="n">
        <f aca="false">H167/61</f>
        <v>16.194410291955</v>
      </c>
      <c r="H167" s="0" t="n">
        <f aca="false">H166*(1-P167/2+R167)</f>
        <v>987.859027809253</v>
      </c>
      <c r="L167" s="0" t="n">
        <f aca="false">B167/B166-1</f>
        <v>-0.0222918531781559</v>
      </c>
      <c r="M167" s="0" t="n">
        <f aca="false">(1+L167)*M166</f>
        <v>963.645989587929</v>
      </c>
      <c r="N167" s="0" t="n">
        <f aca="false">C167/C166-1</f>
        <v>0.226313426133812</v>
      </c>
      <c r="O167" s="0" t="n">
        <f aca="false">(1+N167)*O166</f>
        <v>1362.77445109781</v>
      </c>
      <c r="P167" s="0" t="n">
        <f aca="false">D167/D166-1</f>
        <v>0.0876534788540246</v>
      </c>
      <c r="Q167" s="0" t="n">
        <f aca="false">(1+P167)*Q166</f>
        <v>974.931213696117</v>
      </c>
      <c r="R167" s="0" t="n">
        <f aca="false">E167/E166-1</f>
        <v>0.0287155063734417</v>
      </c>
      <c r="S167" s="0" t="n">
        <f aca="false">(1+R167)*S166</f>
        <v>978.54763491006</v>
      </c>
      <c r="T167" s="0" t="n">
        <f aca="false">2*R167</f>
        <v>0.0574310127468833</v>
      </c>
      <c r="U167" s="0" t="n">
        <f aca="false">(1+T167)*U166</f>
        <v>954.337974462272</v>
      </c>
      <c r="V167" s="0" t="n">
        <f aca="false">T167+AE167</f>
        <v>0.107141845334171</v>
      </c>
      <c r="W167" s="0" t="n">
        <f aca="false">(1+V167)*W166</f>
        <v>1027.72598384854</v>
      </c>
      <c r="X167" s="0" t="n">
        <f aca="false">$N167-2*P167</f>
        <v>0.051006468425763</v>
      </c>
      <c r="Y167" s="0" t="n">
        <f aca="false">$N167-2*R167</f>
        <v>0.168882413386929</v>
      </c>
      <c r="Z167" s="0" t="n">
        <f aca="false">L167*X167</f>
        <v>-0.00113702870528335</v>
      </c>
      <c r="AA167" s="0" t="n">
        <f aca="false">L167*Y167</f>
        <v>-0.00376470196359404</v>
      </c>
      <c r="AB167" s="0" t="n">
        <f aca="false">L167^2</f>
        <v>0.000496926718116457</v>
      </c>
      <c r="AC167" s="0" t="e">
        <f aca="false">SUM(Z45:Z167)/SUM($AB45:$AB167)</f>
        <v>#DIV/0!</v>
      </c>
      <c r="AD167" s="0" t="n">
        <f aca="false">SUM(AA45:AA167)/SUM($AB45:$AB167)</f>
        <v>-2.61061302002265</v>
      </c>
      <c r="AE167" s="0" t="n">
        <f aca="false">L167*-2.23</f>
        <v>0.0497108325872876</v>
      </c>
    </row>
    <row r="168" customFormat="false" ht="12.75" hidden="false" customHeight="false" outlineLevel="0" collapsed="false">
      <c r="A168" s="13" t="n">
        <v>40203</v>
      </c>
      <c r="B168" s="0" t="n">
        <v>109.77</v>
      </c>
      <c r="C168" s="0" t="n">
        <v>25.41</v>
      </c>
      <c r="D168" s="0" t="n">
        <v>126.36</v>
      </c>
      <c r="E168" s="0" t="n">
        <v>72.98</v>
      </c>
      <c r="G168" s="0" t="n">
        <f aca="false">H168/61</f>
        <v>16.1691478589316</v>
      </c>
      <c r="H168" s="0" t="n">
        <f aca="false">H167*(1-P168/2+R168)</f>
        <v>986.318019394828</v>
      </c>
      <c r="L168" s="0" t="n">
        <f aca="false">B168/B167-1</f>
        <v>0.00512773555535206</v>
      </c>
      <c r="M168" s="0" t="n">
        <f aca="false">(1+L168)*M167</f>
        <v>968.587311391511</v>
      </c>
      <c r="N168" s="0" t="n">
        <f aca="false">C168/C167-1</f>
        <v>-0.0695715854998169</v>
      </c>
      <c r="O168" s="0" t="n">
        <f aca="false">(1+N168)*O167</f>
        <v>1267.96407185629</v>
      </c>
      <c r="P168" s="0" t="n">
        <f aca="false">D168/D167-1</f>
        <v>-0.00940733772342428</v>
      </c>
      <c r="Q168" s="0" t="n">
        <f aca="false">(1+P168)*Q167</f>
        <v>965.75970651177</v>
      </c>
      <c r="R168" s="0" t="n">
        <f aca="false">E168/E167-1</f>
        <v>-0.00626361655773411</v>
      </c>
      <c r="S168" s="0" t="n">
        <f aca="false">(1+R168)*S167</f>
        <v>972.418387741505</v>
      </c>
      <c r="T168" s="0" t="n">
        <f aca="false">2*R168</f>
        <v>-0.0125272331154682</v>
      </c>
      <c r="U168" s="0" t="n">
        <f aca="false">(1+T168)*U167</f>
        <v>942.382760185239</v>
      </c>
      <c r="V168" s="0" t="n">
        <f aca="false">T168+AE168</f>
        <v>-0.0239620834039033</v>
      </c>
      <c r="W168" s="0" t="n">
        <f aca="false">(1+V168)*W167</f>
        <v>1003.0995281072</v>
      </c>
      <c r="X168" s="0" t="n">
        <f aca="false">$N168-2*P168</f>
        <v>-0.0507569100529683</v>
      </c>
      <c r="Y168" s="0" t="n">
        <f aca="false">$N168-2*R168</f>
        <v>-0.0570443523843487</v>
      </c>
      <c r="Z168" s="0" t="n">
        <f aca="false">L168*X168</f>
        <v>-0.000260268012358412</v>
      </c>
      <c r="AA168" s="0" t="n">
        <f aca="false">L168*Y168</f>
        <v>-0.000292508353953257</v>
      </c>
      <c r="AB168" s="0" t="n">
        <f aca="false">L168^2</f>
        <v>2.62936719256217E-005</v>
      </c>
      <c r="AC168" s="0" t="e">
        <f aca="false">SUM(Z46:Z168)/SUM($AB46:$AB168)</f>
        <v>#DIV/0!</v>
      </c>
      <c r="AD168" s="0" t="n">
        <f aca="false">SUM(AA46:AA168)/SUM($AB46:$AB168)</f>
        <v>-2.62680915420277</v>
      </c>
      <c r="AE168" s="0" t="n">
        <f aca="false">L168*-2.23</f>
        <v>-0.0114348502884351</v>
      </c>
    </row>
    <row r="169" customFormat="false" ht="12.75" hidden="false" customHeight="false" outlineLevel="0" collapsed="false">
      <c r="A169" s="13" t="n">
        <v>40204</v>
      </c>
      <c r="B169" s="0" t="n">
        <v>109.31</v>
      </c>
      <c r="C169" s="0" t="n">
        <v>24.55</v>
      </c>
      <c r="D169" s="0" t="n">
        <v>126.88</v>
      </c>
      <c r="E169" s="0" t="n">
        <v>73.34</v>
      </c>
      <c r="G169" s="0" t="n">
        <f aca="false">H169/61</f>
        <v>16.2156381228704</v>
      </c>
      <c r="H169" s="0" t="n">
        <f aca="false">H168*(1-P169/2+R169)</f>
        <v>989.153925495092</v>
      </c>
      <c r="L169" s="0" t="n">
        <f aca="false">B169/B168-1</f>
        <v>-0.00419058030427255</v>
      </c>
      <c r="M169" s="0" t="n">
        <f aca="false">(1+L169)*M168</f>
        <v>964.528368481426</v>
      </c>
      <c r="N169" s="0" t="n">
        <f aca="false">C169/C168-1</f>
        <v>-0.0338449429358521</v>
      </c>
      <c r="O169" s="0" t="n">
        <f aca="false">(1+N169)*O168</f>
        <v>1225.0499001996</v>
      </c>
      <c r="P169" s="0" t="n">
        <f aca="false">D169/D168-1</f>
        <v>0.00411522633744843</v>
      </c>
      <c r="Q169" s="0" t="n">
        <f aca="false">(1+P169)*Q168</f>
        <v>969.734026291653</v>
      </c>
      <c r="R169" s="0" t="n">
        <f aca="false">E169/E168-1</f>
        <v>0.00493285831734713</v>
      </c>
      <c r="S169" s="0" t="n">
        <f aca="false">(1+R169)*S168</f>
        <v>977.215189873417</v>
      </c>
      <c r="T169" s="0" t="n">
        <f aca="false">2*R169</f>
        <v>0.00986571663469427</v>
      </c>
      <c r="U169" s="0" t="n">
        <f aca="false">(1+T169)*U168</f>
        <v>951.680041458648</v>
      </c>
      <c r="V169" s="0" t="n">
        <f aca="false">T169+AE169</f>
        <v>0.0192107107132221</v>
      </c>
      <c r="W169" s="0" t="n">
        <f aca="false">(1+V169)*W168</f>
        <v>1022.36978295824</v>
      </c>
      <c r="X169" s="0" t="n">
        <f aca="false">$N169-2*P169</f>
        <v>-0.0420753956107489</v>
      </c>
      <c r="Y169" s="0" t="n">
        <f aca="false">$N169-2*R169</f>
        <v>-0.0437106595705463</v>
      </c>
      <c r="Z169" s="0" t="n">
        <f aca="false">L169*X169</f>
        <v>0.00017632032414088</v>
      </c>
      <c r="AA169" s="0" t="n">
        <f aca="false">L169*Y169</f>
        <v>0.000183173029083094</v>
      </c>
      <c r="AB169" s="0" t="n">
        <f aca="false">L169^2</f>
        <v>1.7560963286557E-005</v>
      </c>
      <c r="AC169" s="0" t="e">
        <f aca="false">SUM(Z47:Z169)/SUM($AB47:$AB169)</f>
        <v>#DIV/0!</v>
      </c>
      <c r="AD169" s="0" t="n">
        <f aca="false">SUM(AA47:AA169)/SUM($AB47:$AB169)</f>
        <v>-2.65427541874607</v>
      </c>
      <c r="AE169" s="0" t="n">
        <f aca="false">L169*-2.23</f>
        <v>0.00934499407852779</v>
      </c>
    </row>
    <row r="170" customFormat="false" ht="12.75" hidden="false" customHeight="false" outlineLevel="0" collapsed="false">
      <c r="A170" s="13" t="n">
        <v>40205</v>
      </c>
      <c r="B170" s="0" t="n">
        <v>109.83</v>
      </c>
      <c r="C170" s="0" t="n">
        <v>23.14</v>
      </c>
      <c r="D170" s="0" t="n">
        <v>124</v>
      </c>
      <c r="E170" s="0" t="n">
        <v>73.17</v>
      </c>
      <c r="G170" s="0" t="n">
        <f aca="false">H170/61</f>
        <v>16.3620869884734</v>
      </c>
      <c r="H170" s="0" t="n">
        <f aca="false">H169*(1-P170/2+R170)</f>
        <v>998.087306296877</v>
      </c>
      <c r="L170" s="0" t="n">
        <f aca="false">B170/B169-1</f>
        <v>0.00475711279846314</v>
      </c>
      <c r="M170" s="0" t="n">
        <f aca="false">(1+L170)*M169</f>
        <v>969.11673872761</v>
      </c>
      <c r="N170" s="0" t="n">
        <f aca="false">C170/C169-1</f>
        <v>-0.0574338085539715</v>
      </c>
      <c r="O170" s="0" t="n">
        <f aca="false">(1+N170)*O169</f>
        <v>1154.69061876248</v>
      </c>
      <c r="P170" s="0" t="n">
        <f aca="false">D170/D169-1</f>
        <v>-0.0226986128625473</v>
      </c>
      <c r="Q170" s="0" t="n">
        <f aca="false">(1+P170)*Q169</f>
        <v>947.72240904922</v>
      </c>
      <c r="R170" s="0" t="n">
        <f aca="false">E170/E169-1</f>
        <v>-0.00231797109353693</v>
      </c>
      <c r="S170" s="0" t="n">
        <f aca="false">(1+R170)*S169</f>
        <v>974.950033311126</v>
      </c>
      <c r="T170" s="0" t="n">
        <f aca="false">2*R170</f>
        <v>-0.00463594218707386</v>
      </c>
      <c r="U170" s="0" t="n">
        <f aca="false">(1+T170)*U169</f>
        <v>947.268107805853</v>
      </c>
      <c r="V170" s="0" t="n">
        <f aca="false">T170+AE170</f>
        <v>-0.0152443037276467</v>
      </c>
      <c r="W170" s="0" t="n">
        <f aca="false">(1+V170)*W169</f>
        <v>1006.78446746485</v>
      </c>
      <c r="X170" s="0" t="n">
        <f aca="false">$N170-2*P170</f>
        <v>-0.012036582828877</v>
      </c>
      <c r="Y170" s="0" t="n">
        <f aca="false">$N170-2*R170</f>
        <v>-0.0527978663668977</v>
      </c>
      <c r="Z170" s="0" t="n">
        <f aca="false">L170*X170</f>
        <v>-5.72593822250123E-005</v>
      </c>
      <c r="AA170" s="0" t="n">
        <f aca="false">L170*Y170</f>
        <v>-0.000251165405825515</v>
      </c>
      <c r="AB170" s="0" t="n">
        <f aca="false">L170^2</f>
        <v>2.26301221773018E-005</v>
      </c>
      <c r="AC170" s="0" t="e">
        <f aca="false">SUM(Z48:Z170)/SUM($AB48:$AB170)</f>
        <v>#DIV/0!</v>
      </c>
      <c r="AD170" s="0" t="n">
        <f aca="false">SUM(AA48:AA170)/SUM($AB48:$AB170)</f>
        <v>-2.67013914543248</v>
      </c>
      <c r="AE170" s="0" t="n">
        <f aca="false">L170*-2.23</f>
        <v>-0.0106083615405728</v>
      </c>
    </row>
    <row r="171" customFormat="false" ht="12.75" hidden="false" customHeight="false" outlineLevel="0" collapsed="false">
      <c r="A171" s="13" t="n">
        <v>40206</v>
      </c>
      <c r="B171" s="0" t="n">
        <v>108.57</v>
      </c>
      <c r="C171" s="0" t="n">
        <v>23.73</v>
      </c>
      <c r="D171" s="0" t="n">
        <v>124.08</v>
      </c>
      <c r="E171" s="0" t="n">
        <v>73.21</v>
      </c>
      <c r="G171" s="0" t="n">
        <f aca="false">H171/61</f>
        <v>16.3657535928971</v>
      </c>
      <c r="H171" s="0" t="n">
        <f aca="false">H170*(1-P171/2+R171)</f>
        <v>998.310969166725</v>
      </c>
      <c r="L171" s="0" t="n">
        <f aca="false">B171/B170-1</f>
        <v>-0.011472275334608</v>
      </c>
      <c r="M171" s="0" t="n">
        <f aca="false">(1+L171)*M170</f>
        <v>957.998764669549</v>
      </c>
      <c r="N171" s="0" t="n">
        <f aca="false">C171/C170-1</f>
        <v>0.0254969749351772</v>
      </c>
      <c r="O171" s="0" t="n">
        <f aca="false">(1+N171)*O170</f>
        <v>1184.13173652695</v>
      </c>
      <c r="P171" s="0" t="n">
        <f aca="false">D171/D170-1</f>
        <v>0.00064516129032266</v>
      </c>
      <c r="Q171" s="0" t="n">
        <f aca="false">(1+P171)*Q170</f>
        <v>948.33384286151</v>
      </c>
      <c r="R171" s="0" t="n">
        <f aca="false">E171/E170-1</f>
        <v>0.000546672133387993</v>
      </c>
      <c r="S171" s="0" t="n">
        <f aca="false">(1+R171)*S170</f>
        <v>975.483011325782</v>
      </c>
      <c r="T171" s="0" t="n">
        <f aca="false">2*R171</f>
        <v>0.00109334426677599</v>
      </c>
      <c r="U171" s="0" t="n">
        <f aca="false">(1+T171)*U170</f>
        <v>948.303797960622</v>
      </c>
      <c r="V171" s="0" t="n">
        <f aca="false">T171+AE171</f>
        <v>0.0266765182629519</v>
      </c>
      <c r="W171" s="0" t="n">
        <f aca="false">(1+V171)*W170</f>
        <v>1033.64197169804</v>
      </c>
      <c r="X171" s="0" t="n">
        <f aca="false">$N171-2*P171</f>
        <v>0.0242066523545319</v>
      </c>
      <c r="Y171" s="0" t="n">
        <f aca="false">$N171-2*R171</f>
        <v>0.0244036306684012</v>
      </c>
      <c r="Z171" s="0" t="n">
        <f aca="false">L171*X171</f>
        <v>-0.000277705380740328</v>
      </c>
      <c r="AA171" s="0" t="n">
        <f aca="false">L171*Y171</f>
        <v>-0.000279965170191984</v>
      </c>
      <c r="AB171" s="0" t="n">
        <f aca="false">L171^2</f>
        <v>0.000131613101353056</v>
      </c>
      <c r="AC171" s="0" t="e">
        <f aca="false">SUM(Z49:Z171)/SUM($AB49:$AB171)</f>
        <v>#DIV/0!</v>
      </c>
      <c r="AD171" s="0" t="n">
        <f aca="false">SUM(AA49:AA171)/SUM($AB49:$AB171)</f>
        <v>-2.71679586439745</v>
      </c>
      <c r="AE171" s="0" t="n">
        <f aca="false">L171*-2.23</f>
        <v>0.0255831739961759</v>
      </c>
    </row>
    <row r="172" customFormat="false" ht="12.75" hidden="false" customHeight="false" outlineLevel="0" collapsed="false">
      <c r="A172" s="13" t="n">
        <v>40207</v>
      </c>
      <c r="B172" s="0" t="n">
        <v>107.39</v>
      </c>
      <c r="C172" s="0" t="n">
        <v>24.62</v>
      </c>
      <c r="D172" s="0" t="n">
        <v>126.56</v>
      </c>
      <c r="E172" s="0" t="n">
        <v>73.82</v>
      </c>
      <c r="G172" s="0" t="n">
        <f aca="false">H172/61</f>
        <v>16.3385642255628</v>
      </c>
      <c r="H172" s="0" t="n">
        <f aca="false">H171*(1-P172/2+R172)</f>
        <v>996.65241775933</v>
      </c>
      <c r="L172" s="0" t="n">
        <f aca="false">B172/B171-1</f>
        <v>-0.0108685640600533</v>
      </c>
      <c r="M172" s="0" t="n">
        <f aca="false">(1+L172)*M171</f>
        <v>947.586693726286</v>
      </c>
      <c r="N172" s="0" t="n">
        <f aca="false">C172/C171-1</f>
        <v>0.0375052675937633</v>
      </c>
      <c r="O172" s="0" t="n">
        <f aca="false">(1+N172)*O171</f>
        <v>1228.54291417166</v>
      </c>
      <c r="P172" s="0" t="n">
        <f aca="false">D172/D171-1</f>
        <v>0.0199871050934881</v>
      </c>
      <c r="Q172" s="0" t="n">
        <f aca="false">(1+P172)*Q171</f>
        <v>967.288291042494</v>
      </c>
      <c r="R172" s="0" t="n">
        <f aca="false">E172/E171-1</f>
        <v>0.00833219505532035</v>
      </c>
      <c r="S172" s="0" t="n">
        <f aca="false">(1+R172)*S171</f>
        <v>983.6109260493</v>
      </c>
      <c r="T172" s="0" t="n">
        <f aca="false">2*R172</f>
        <v>0.0166643901106407</v>
      </c>
      <c r="U172" s="0" t="n">
        <f aca="false">(1+T172)*U171</f>
        <v>964.10670239324</v>
      </c>
      <c r="V172" s="0" t="n">
        <f aca="false">T172+AE172</f>
        <v>0.0409012879645596</v>
      </c>
      <c r="W172" s="0" t="n">
        <f aca="false">(1+V172)*W171</f>
        <v>1075.91925963471</v>
      </c>
      <c r="X172" s="0" t="n">
        <f aca="false">$N172-2*P172</f>
        <v>-0.00246894259321295</v>
      </c>
      <c r="Y172" s="0" t="n">
        <f aca="false">$N172-2*R172</f>
        <v>0.0208408774831226</v>
      </c>
      <c r="Z172" s="0" t="n">
        <f aca="false">L172*X172</f>
        <v>2.68338607349291E-005</v>
      </c>
      <c r="AA172" s="0" t="n">
        <f aca="false">L172*Y172</f>
        <v>-0.000226510411993041</v>
      </c>
      <c r="AB172" s="0" t="n">
        <f aca="false">L172^2</f>
        <v>0.000118125684727483</v>
      </c>
      <c r="AC172" s="0" t="e">
        <f aca="false">SUM(Z50:Z172)/SUM($AB50:$AB172)</f>
        <v>#DIV/0!</v>
      </c>
      <c r="AD172" s="0" t="n">
        <f aca="false">SUM(AA50:AA172)/SUM($AB50:$AB172)</f>
        <v>-2.70592876945624</v>
      </c>
      <c r="AE172" s="0" t="n">
        <f aca="false">L172*-2.23</f>
        <v>0.0242368978539189</v>
      </c>
    </row>
    <row r="173" customFormat="false" ht="12.75" hidden="false" customHeight="false" outlineLevel="0" collapsed="false">
      <c r="A173" s="13" t="n">
        <v>40210</v>
      </c>
      <c r="B173" s="0" t="n">
        <v>109.06</v>
      </c>
      <c r="C173" s="0" t="n">
        <v>22.59</v>
      </c>
      <c r="D173" s="0" t="n">
        <v>120.64</v>
      </c>
      <c r="E173" s="0" t="n">
        <v>72.85</v>
      </c>
      <c r="G173" s="0" t="n">
        <f aca="false">H173/61</f>
        <v>16.5060025811449</v>
      </c>
      <c r="H173" s="0" t="n">
        <f aca="false">H172*(1-P173/2+R173)</f>
        <v>1006.86615744984</v>
      </c>
      <c r="L173" s="0" t="n">
        <f aca="false">B173/B172-1</f>
        <v>0.0155507961635162</v>
      </c>
      <c r="M173" s="0" t="n">
        <f aca="false">(1+L173)*M172</f>
        <v>962.322421247684</v>
      </c>
      <c r="N173" s="0" t="n">
        <f aca="false">C173/C172-1</f>
        <v>-0.0824532900081235</v>
      </c>
      <c r="O173" s="0" t="n">
        <f aca="false">(1+N173)*O172</f>
        <v>1127.24550898204</v>
      </c>
      <c r="P173" s="0" t="n">
        <f aca="false">D173/D172-1</f>
        <v>-0.0467762326169406</v>
      </c>
      <c r="Q173" s="0" t="n">
        <f aca="false">(1+P173)*Q172</f>
        <v>922.042188933048</v>
      </c>
      <c r="R173" s="0" t="n">
        <f aca="false">E173/E172-1</f>
        <v>-0.0131400704416147</v>
      </c>
      <c r="S173" s="0" t="n">
        <f aca="false">(1+R173)*S172</f>
        <v>970.686209193871</v>
      </c>
      <c r="T173" s="0" t="n">
        <f aca="false">2*R173</f>
        <v>-0.0262801408832294</v>
      </c>
      <c r="U173" s="0" t="n">
        <f aca="false">(1+T173)*U172</f>
        <v>938.76984242788</v>
      </c>
      <c r="V173" s="0" t="n">
        <f aca="false">T173+AE173</f>
        <v>-0.0609584163278705</v>
      </c>
      <c r="W173" s="0" t="n">
        <f aca="false">(1+V173)*W172</f>
        <v>1010.33292547073</v>
      </c>
      <c r="X173" s="0" t="n">
        <f aca="false">$N173-2*P173</f>
        <v>0.0110991752257578</v>
      </c>
      <c r="Y173" s="0" t="n">
        <f aca="false">$N173-2*R173</f>
        <v>-0.0561731491248941</v>
      </c>
      <c r="Z173" s="0" t="n">
        <f aca="false">L173*X173</f>
        <v>0.000172601011518908</v>
      </c>
      <c r="AA173" s="0" t="n">
        <f aca="false">L173*Y173</f>
        <v>-0.000873537191904026</v>
      </c>
      <c r="AB173" s="0" t="n">
        <f aca="false">L173^2</f>
        <v>0.00024182726131923</v>
      </c>
      <c r="AC173" s="0" t="e">
        <f aca="false">SUM(Z51:Z173)/SUM($AB51:$AB173)</f>
        <v>#DIV/0!</v>
      </c>
      <c r="AD173" s="0" t="n">
        <f aca="false">SUM(AA51:AA173)/SUM($AB51:$AB173)</f>
        <v>-2.72228983103872</v>
      </c>
      <c r="AE173" s="0" t="n">
        <f aca="false">L173*-2.23</f>
        <v>-0.0346782754446411</v>
      </c>
    </row>
    <row r="174" customFormat="false" ht="12.75" hidden="false" customHeight="false" outlineLevel="0" collapsed="false">
      <c r="A174" s="13" t="n">
        <v>40211</v>
      </c>
      <c r="B174" s="0" t="n">
        <v>110.38</v>
      </c>
      <c r="C174" s="0" t="n">
        <v>21.48</v>
      </c>
      <c r="D174" s="0" t="n">
        <v>116.08</v>
      </c>
      <c r="E174" s="0" t="n">
        <v>72.13</v>
      </c>
      <c r="G174" s="0" t="n">
        <f aca="false">H174/61</f>
        <v>16.6548187584808</v>
      </c>
      <c r="H174" s="0" t="n">
        <f aca="false">H173*(1-P174/2+R174)</f>
        <v>1015.94394426733</v>
      </c>
      <c r="L174" s="0" t="n">
        <f aca="false">B174/B173-1</f>
        <v>0.0121034293049698</v>
      </c>
      <c r="M174" s="0" t="n">
        <f aca="false">(1+L174)*M173</f>
        <v>973.969822641843</v>
      </c>
      <c r="N174" s="0" t="n">
        <f aca="false">C174/C173-1</f>
        <v>-0.049136786188579</v>
      </c>
      <c r="O174" s="0" t="n">
        <f aca="false">(1+N174)*O173</f>
        <v>1071.85628742515</v>
      </c>
      <c r="P174" s="0" t="n">
        <f aca="false">D174/D173-1</f>
        <v>-0.0377984084880637</v>
      </c>
      <c r="Q174" s="0" t="n">
        <f aca="false">(1+P174)*Q173</f>
        <v>887.190461632528</v>
      </c>
      <c r="R174" s="0" t="n">
        <f aca="false">E174/E173-1</f>
        <v>-0.0098833218943033</v>
      </c>
      <c r="S174" s="0" t="n">
        <f aca="false">(1+R174)*S173</f>
        <v>961.092604930046</v>
      </c>
      <c r="T174" s="0" t="n">
        <f aca="false">2*R174</f>
        <v>-0.0197666437886066</v>
      </c>
      <c r="U174" s="0" t="n">
        <f aca="false">(1+T174)*U173</f>
        <v>920.213513353122</v>
      </c>
      <c r="V174" s="0" t="n">
        <f aca="false">T174+AE174</f>
        <v>-0.0467572911386892</v>
      </c>
      <c r="W174" s="0" t="n">
        <f aca="false">(1+V174)*W173</f>
        <v>963.092494727488</v>
      </c>
      <c r="X174" s="0" t="n">
        <f aca="false">$N174-2*P174</f>
        <v>0.0264600307875484</v>
      </c>
      <c r="Y174" s="0" t="n">
        <f aca="false">$N174-2*R174</f>
        <v>-0.0293701423999724</v>
      </c>
      <c r="Z174" s="0" t="n">
        <f aca="false">L174*X174</f>
        <v>0.000320257112044416</v>
      </c>
      <c r="AA174" s="0" t="n">
        <f aca="false">L174*Y174</f>
        <v>-0.000355479442214961</v>
      </c>
      <c r="AB174" s="0" t="n">
        <f aca="false">L174^2</f>
        <v>0.000146493000940401</v>
      </c>
      <c r="AC174" s="0" t="e">
        <f aca="false">SUM(Z52:Z174)/SUM($AB52:$AB174)</f>
        <v>#DIV/0!</v>
      </c>
      <c r="AD174" s="0" t="n">
        <f aca="false">SUM(AA52:AA174)/SUM($AB52:$AB174)</f>
        <v>-2.71556345779866</v>
      </c>
      <c r="AE174" s="0" t="n">
        <f aca="false">L174*-2.23</f>
        <v>-0.0269906473500826</v>
      </c>
    </row>
    <row r="175" customFormat="false" ht="12.75" hidden="false" customHeight="false" outlineLevel="0" collapsed="false">
      <c r="A175" s="13" t="n">
        <v>40212</v>
      </c>
      <c r="B175" s="0" t="n">
        <v>109.83</v>
      </c>
      <c r="C175" s="0" t="n">
        <v>21.6</v>
      </c>
      <c r="D175" s="0" t="n">
        <v>116.52</v>
      </c>
      <c r="E175" s="0" t="n">
        <v>72.1</v>
      </c>
      <c r="G175" s="0" t="n">
        <f aca="false">H175/61</f>
        <v>16.6163268014532</v>
      </c>
      <c r="H175" s="0" t="n">
        <f aca="false">H174*(1-P175/2+R175)</f>
        <v>1013.59593488865</v>
      </c>
      <c r="L175" s="0" t="n">
        <f aca="false">B175/B174-1</f>
        <v>-0.0049827867367277</v>
      </c>
      <c r="M175" s="0" t="n">
        <f aca="false">(1+L175)*M174</f>
        <v>969.11673872761</v>
      </c>
      <c r="N175" s="0" t="n">
        <f aca="false">C175/C174-1</f>
        <v>0.005586592178771</v>
      </c>
      <c r="O175" s="0" t="n">
        <f aca="false">(1+N175)*O174</f>
        <v>1077.84431137725</v>
      </c>
      <c r="P175" s="0" t="n">
        <f aca="false">D175/D174-1</f>
        <v>0.00379048931771187</v>
      </c>
      <c r="Q175" s="0" t="n">
        <f aca="false">(1+P175)*Q174</f>
        <v>890.553347600122</v>
      </c>
      <c r="R175" s="0" t="n">
        <f aca="false">E175/E174-1</f>
        <v>-0.000415915707749903</v>
      </c>
      <c r="S175" s="0" t="n">
        <f aca="false">(1+R175)*S174</f>
        <v>960.692871419054</v>
      </c>
      <c r="T175" s="0" t="n">
        <f aca="false">2*R175</f>
        <v>-0.000831831415499806</v>
      </c>
      <c r="U175" s="0" t="n">
        <f aca="false">(1+T175)*U174</f>
        <v>919.448050843747</v>
      </c>
      <c r="V175" s="0" t="n">
        <f aca="false">T175+AE175</f>
        <v>0.010279783007403</v>
      </c>
      <c r="W175" s="0" t="n">
        <f aca="false">(1+V175)*W174</f>
        <v>972.992876589346</v>
      </c>
      <c r="X175" s="0" t="n">
        <f aca="false">$N175-2*P175</f>
        <v>-0.00199438645665273</v>
      </c>
      <c r="Y175" s="0" t="n">
        <f aca="false">$N175-2*R175</f>
        <v>0.00641842359427081</v>
      </c>
      <c r="Z175" s="0" t="n">
        <f aca="false">L175*X175</f>
        <v>9.93760238411857E-006</v>
      </c>
      <c r="AA175" s="0" t="n">
        <f aca="false">L175*Y175</f>
        <v>-3.19816359562327E-005</v>
      </c>
      <c r="AB175" s="0" t="n">
        <f aca="false">L175^2</f>
        <v>2.48281636637094E-005</v>
      </c>
      <c r="AC175" s="0" t="e">
        <f aca="false">SUM(Z53:Z175)/SUM($AB53:$AB175)</f>
        <v>#DIV/0!</v>
      </c>
      <c r="AD175" s="0" t="n">
        <f aca="false">SUM(AA53:AA175)/SUM($AB53:$AB175)</f>
        <v>-2.753458549528</v>
      </c>
      <c r="AE175" s="0" t="n">
        <f aca="false">L175*-2.23</f>
        <v>0.0111116144229028</v>
      </c>
    </row>
    <row r="176" customFormat="false" ht="12.75" hidden="false" customHeight="false" outlineLevel="0" collapsed="false">
      <c r="A176" s="13" t="n">
        <v>40213</v>
      </c>
      <c r="B176" s="0" t="n">
        <v>106.44</v>
      </c>
      <c r="C176" s="0" t="n">
        <v>26.08</v>
      </c>
      <c r="D176" s="0" t="n">
        <v>129.44</v>
      </c>
      <c r="E176" s="0" t="n">
        <v>75.56</v>
      </c>
      <c r="G176" s="0" t="n">
        <f aca="false">H176/61</f>
        <v>16.492498250499</v>
      </c>
      <c r="H176" s="0" t="n">
        <f aca="false">H175*(1-P176/2+R176)</f>
        <v>1006.04239328044</v>
      </c>
      <c r="L176" s="0" t="n">
        <f aca="false">B176/B175-1</f>
        <v>-0.0308658836383502</v>
      </c>
      <c r="M176" s="0" t="n">
        <f aca="false">(1+L176)*M175</f>
        <v>939.204094238066</v>
      </c>
      <c r="N176" s="0" t="n">
        <f aca="false">C176/C175-1</f>
        <v>0.207407407407407</v>
      </c>
      <c r="O176" s="0" t="n">
        <f aca="false">(1+N176)*O175</f>
        <v>1301.39720558882</v>
      </c>
      <c r="P176" s="0" t="n">
        <f aca="false">D176/D175-1</f>
        <v>0.11088225197391</v>
      </c>
      <c r="Q176" s="0" t="n">
        <f aca="false">(1+P176)*Q175</f>
        <v>989.299908284928</v>
      </c>
      <c r="R176" s="0" t="n">
        <f aca="false">E176/E175-1</f>
        <v>0.047988904299584</v>
      </c>
      <c r="S176" s="0" t="n">
        <f aca="false">(1+R176)*S175</f>
        <v>1006.79546968688</v>
      </c>
      <c r="T176" s="0" t="n">
        <f aca="false">2*R176</f>
        <v>0.0959778085991681</v>
      </c>
      <c r="U176" s="0" t="n">
        <f aca="false">(1+T176)*U175</f>
        <v>1007.69465988451</v>
      </c>
      <c r="V176" s="0" t="n">
        <f aca="false">T176+AE176</f>
        <v>0.164808729112689</v>
      </c>
      <c r="W176" s="0" t="n">
        <f aca="false">(1+V176)*W175</f>
        <v>1133.35059601574</v>
      </c>
      <c r="X176" s="0" t="n">
        <f aca="false">$N176-2*P176</f>
        <v>-0.014357096540413</v>
      </c>
      <c r="Y176" s="0" t="n">
        <f aca="false">$N176-2*R176</f>
        <v>0.111429598808239</v>
      </c>
      <c r="Z176" s="0" t="n">
        <f aca="false">L176*X176</f>
        <v>0.000443144471200946</v>
      </c>
      <c r="AA176" s="0" t="n">
        <f aca="false">L176*Y176</f>
        <v>-0.00343937303068316</v>
      </c>
      <c r="AB176" s="0" t="n">
        <f aca="false">L176^2</f>
        <v>0.000952702772776174</v>
      </c>
      <c r="AC176" s="0" t="e">
        <f aca="false">SUM(Z54:Z176)/SUM($AB54:$AB176)</f>
        <v>#DIV/0!</v>
      </c>
      <c r="AD176" s="0" t="n">
        <f aca="false">SUM(AA54:AA176)/SUM($AB54:$AB176)</f>
        <v>-2.81515332564079</v>
      </c>
      <c r="AE176" s="0" t="n">
        <f aca="false">L176*-2.23</f>
        <v>0.0688309205135209</v>
      </c>
    </row>
    <row r="177" customFormat="false" ht="12.75" hidden="false" customHeight="false" outlineLevel="0" collapsed="false">
      <c r="A177" s="13" t="n">
        <v>40214</v>
      </c>
      <c r="B177" s="0" t="n">
        <v>106.66</v>
      </c>
      <c r="C177" s="0" t="n">
        <v>26.11</v>
      </c>
      <c r="D177" s="0" t="n">
        <v>130.6</v>
      </c>
      <c r="E177" s="0" t="n">
        <v>76.32</v>
      </c>
      <c r="G177" s="0" t="n">
        <f aca="false">H177/61</f>
        <v>16.5844833671661</v>
      </c>
      <c r="H177" s="0" t="n">
        <f aca="false">H176*(1-P177/2+R177)</f>
        <v>1011.65348539713</v>
      </c>
      <c r="L177" s="0" t="n">
        <f aca="false">B177/B176-1</f>
        <v>0.0020668921458098</v>
      </c>
      <c r="M177" s="0" t="n">
        <f aca="false">(1+L177)*M176</f>
        <v>941.145327803759</v>
      </c>
      <c r="N177" s="0" t="n">
        <f aca="false">C177/C176-1</f>
        <v>0.00115030674846639</v>
      </c>
      <c r="O177" s="0" t="n">
        <f aca="false">(1+N177)*O176</f>
        <v>1302.89421157685</v>
      </c>
      <c r="P177" s="0" t="n">
        <f aca="false">D177/D176-1</f>
        <v>0.00896168108776263</v>
      </c>
      <c r="Q177" s="0" t="n">
        <f aca="false">(1+P177)*Q176</f>
        <v>998.16569856313</v>
      </c>
      <c r="R177" s="0" t="n">
        <f aca="false">E177/E176-1</f>
        <v>0.0100582318687135</v>
      </c>
      <c r="S177" s="0" t="n">
        <f aca="false">(1+R177)*S176</f>
        <v>1016.92205196536</v>
      </c>
      <c r="T177" s="0" t="n">
        <f aca="false">2*R177</f>
        <v>0.0201164637374269</v>
      </c>
      <c r="U177" s="0" t="n">
        <f aca="false">(1+T177)*U176</f>
        <v>1027.96591296847</v>
      </c>
      <c r="V177" s="0" t="n">
        <f aca="false">T177+AE177</f>
        <v>0.0155072942522711</v>
      </c>
      <c r="W177" s="0" t="n">
        <f aca="false">(1+V177)*W176</f>
        <v>1150.92579719914</v>
      </c>
      <c r="X177" s="0" t="n">
        <f aca="false">$N177-2*P177</f>
        <v>-0.0167730554270589</v>
      </c>
      <c r="Y177" s="0" t="n">
        <f aca="false">$N177-2*R177</f>
        <v>-0.0189661569889605</v>
      </c>
      <c r="Z177" s="0" t="n">
        <f aca="false">L177*X177</f>
        <v>-3.46680965234203E-005</v>
      </c>
      <c r="AA177" s="0" t="n">
        <f aca="false">L177*Y177</f>
        <v>-3.92010009166781E-005</v>
      </c>
      <c r="AB177" s="0" t="n">
        <f aca="false">L177^2</f>
        <v>4.27204314241022E-006</v>
      </c>
      <c r="AC177" s="0" t="e">
        <f aca="false">SUM(Z55:Z177)/SUM($AB55:$AB177)</f>
        <v>#DIV/0!</v>
      </c>
      <c r="AD177" s="0" t="n">
        <f aca="false">SUM(AA55:AA177)/SUM($AB55:$AB177)</f>
        <v>-2.83254409191639</v>
      </c>
      <c r="AE177" s="0" t="n">
        <f aca="false">L177*-2.23</f>
        <v>-0.00460916948515584</v>
      </c>
    </row>
    <row r="178" customFormat="false" ht="12.75" hidden="false" customHeight="false" outlineLevel="0" collapsed="false">
      <c r="A178" s="13" t="n">
        <v>40217</v>
      </c>
      <c r="B178" s="0" t="n">
        <v>105.89</v>
      </c>
      <c r="C178" s="0" t="n">
        <v>26.51</v>
      </c>
      <c r="D178" s="0" t="n">
        <v>133.24</v>
      </c>
      <c r="E178" s="0" t="n">
        <v>76.54</v>
      </c>
      <c r="G178" s="0" t="n">
        <f aca="false">H178/61</f>
        <v>16.4646671423138</v>
      </c>
      <c r="H178" s="0" t="n">
        <f aca="false">H177*(1-P178/2+R178)</f>
        <v>1004.34469568114</v>
      </c>
      <c r="L178" s="0" t="n">
        <f aca="false">B178/B177-1</f>
        <v>-0.00721920120007502</v>
      </c>
      <c r="M178" s="0" t="n">
        <f aca="false">(1+L178)*M177</f>
        <v>934.351010323833</v>
      </c>
      <c r="N178" s="0" t="n">
        <f aca="false">C178/C177-1</f>
        <v>0.0153198008425892</v>
      </c>
      <c r="O178" s="0" t="n">
        <f aca="false">(1+N178)*O177</f>
        <v>1322.85429141717</v>
      </c>
      <c r="P178" s="0" t="n">
        <f aca="false">D178/D177-1</f>
        <v>0.0202143950995406</v>
      </c>
      <c r="Q178" s="0" t="n">
        <f aca="false">(1+P178)*Q177</f>
        <v>1018.34301436869</v>
      </c>
      <c r="R178" s="0" t="n">
        <f aca="false">E178/E177-1</f>
        <v>0.00288259958071291</v>
      </c>
      <c r="S178" s="0" t="n">
        <f aca="false">(1+R178)*S177</f>
        <v>1019.85343104597</v>
      </c>
      <c r="T178" s="0" t="n">
        <f aca="false">2*R178</f>
        <v>0.00576519916142582</v>
      </c>
      <c r="U178" s="0" t="n">
        <f aca="false">(1+T178)*U177</f>
        <v>1033.89234118789</v>
      </c>
      <c r="V178" s="0" t="n">
        <f aca="false">T178+AE178</f>
        <v>0.0218640178375931</v>
      </c>
      <c r="W178" s="0" t="n">
        <f aca="false">(1+V178)*W177</f>
        <v>1176.08965935885</v>
      </c>
      <c r="X178" s="0" t="n">
        <f aca="false">$N178-2*P178</f>
        <v>-0.025108989356492</v>
      </c>
      <c r="Y178" s="0" t="n">
        <f aca="false">$N178-2*R178</f>
        <v>0.0095546016811634</v>
      </c>
      <c r="Z178" s="0" t="n">
        <f aca="false">L178*X178</f>
        <v>0.000181266846095058</v>
      </c>
      <c r="AA178" s="0" t="n">
        <f aca="false">L178*Y178</f>
        <v>-6.89765919228936E-005</v>
      </c>
      <c r="AB178" s="0" t="n">
        <f aca="false">L178^2</f>
        <v>5.21168659671646E-005</v>
      </c>
      <c r="AC178" s="0" t="e">
        <f aca="false">SUM(Z56:Z178)/SUM($AB56:$AB178)</f>
        <v>#DIV/0!</v>
      </c>
      <c r="AD178" s="0" t="n">
        <f aca="false">SUM(AA56:AA178)/SUM($AB56:$AB178)</f>
        <v>-2.84835935376807</v>
      </c>
      <c r="AE178" s="0" t="n">
        <f aca="false">L178*-2.23</f>
        <v>0.0160988186761673</v>
      </c>
    </row>
    <row r="179" customFormat="false" ht="12.75" hidden="false" customHeight="false" outlineLevel="0" collapsed="false">
      <c r="A179" s="13" t="n">
        <v>40218</v>
      </c>
      <c r="B179" s="0" t="n">
        <v>107.22</v>
      </c>
      <c r="C179" s="0" t="n">
        <v>26</v>
      </c>
      <c r="D179" s="0" t="n">
        <v>129.2</v>
      </c>
      <c r="E179" s="0" t="n">
        <v>75.85</v>
      </c>
      <c r="G179" s="0" t="n">
        <f aca="false">H179/61</f>
        <v>16.5658543477447</v>
      </c>
      <c r="H179" s="0" t="n">
        <f aca="false">H178*(1-P179/2+R179)</f>
        <v>1010.51711521243</v>
      </c>
      <c r="L179" s="0" t="n">
        <f aca="false">B179/B178-1</f>
        <v>0.0125602039852677</v>
      </c>
      <c r="M179" s="0" t="n">
        <f aca="false">(1+L179)*M178</f>
        <v>946.086649607341</v>
      </c>
      <c r="N179" s="0" t="n">
        <f aca="false">C179/C178-1</f>
        <v>-0.019238023387401</v>
      </c>
      <c r="O179" s="0" t="n">
        <f aca="false">(1+N179)*O178</f>
        <v>1297.40518962076</v>
      </c>
      <c r="P179" s="0" t="n">
        <f aca="false">D179/D178-1</f>
        <v>-0.0303212248574003</v>
      </c>
      <c r="Q179" s="0" t="n">
        <f aca="false">(1+P179)*Q178</f>
        <v>987.465606848058</v>
      </c>
      <c r="R179" s="0" t="n">
        <f aca="false">E179/E178-1</f>
        <v>-0.00901489417298163</v>
      </c>
      <c r="S179" s="0" t="n">
        <f aca="false">(1+R179)*S178</f>
        <v>1010.65956029314</v>
      </c>
      <c r="T179" s="0" t="n">
        <f aca="false">2*R179</f>
        <v>-0.0180297883459633</v>
      </c>
      <c r="U179" s="0" t="n">
        <f aca="false">(1+T179)*U178</f>
        <v>1015.25148110376</v>
      </c>
      <c r="V179" s="0" t="n">
        <f aca="false">T179+AE179</f>
        <v>-0.0460390432331102</v>
      </c>
      <c r="W179" s="0" t="n">
        <f aca="false">(1+V179)*W178</f>
        <v>1121.94361668561</v>
      </c>
      <c r="X179" s="0" t="n">
        <f aca="false">$N179-2*P179</f>
        <v>0.0414044263273996</v>
      </c>
      <c r="Y179" s="0" t="n">
        <f aca="false">$N179-2*R179</f>
        <v>-0.00120823504143774</v>
      </c>
      <c r="Z179" s="0" t="n">
        <f aca="false">L179*X179</f>
        <v>0.000520048040565127</v>
      </c>
      <c r="AA179" s="0" t="n">
        <f aca="false">L179*Y179</f>
        <v>-1.51756785826064E-005</v>
      </c>
      <c r="AB179" s="0" t="n">
        <f aca="false">L179^2</f>
        <v>0.000157758724151534</v>
      </c>
      <c r="AC179" s="0" t="e">
        <f aca="false">SUM(Z57:Z179)/SUM($AB57:$AB179)</f>
        <v>#DIV/0!</v>
      </c>
      <c r="AD179" s="0" t="n">
        <f aca="false">SUM(AA57:AA179)/SUM($AB57:$AB179)</f>
        <v>-2.80885351564888</v>
      </c>
      <c r="AE179" s="0" t="n">
        <f aca="false">L179*-2.23</f>
        <v>-0.028009254887147</v>
      </c>
    </row>
    <row r="180" customFormat="false" ht="12.75" hidden="false" customHeight="false" outlineLevel="0" collapsed="false">
      <c r="A180" s="13" t="n">
        <v>40219</v>
      </c>
      <c r="B180" s="0" t="n">
        <v>107.01</v>
      </c>
      <c r="C180" s="0" t="n">
        <v>25.4</v>
      </c>
      <c r="D180" s="0" t="n">
        <v>128.36</v>
      </c>
      <c r="E180" s="0" t="n">
        <v>75.98</v>
      </c>
      <c r="G180" s="0" t="n">
        <f aca="false">H180/61</f>
        <v>16.6480985636161</v>
      </c>
      <c r="H180" s="0" t="n">
        <f aca="false">H179*(1-P180/2+R180)</f>
        <v>1015.53401238058</v>
      </c>
      <c r="L180" s="0" t="n">
        <f aca="false">B180/B179-1</f>
        <v>-0.00195858981533292</v>
      </c>
      <c r="M180" s="0" t="n">
        <f aca="false">(1+L180)*M179</f>
        <v>944.233653930998</v>
      </c>
      <c r="N180" s="0" t="n">
        <f aca="false">C180/C179-1</f>
        <v>-0.0230769230769231</v>
      </c>
      <c r="O180" s="0" t="n">
        <f aca="false">(1+N180)*O179</f>
        <v>1267.46506986028</v>
      </c>
      <c r="P180" s="0" t="n">
        <f aca="false">D180/D179-1</f>
        <v>-0.00650154798761593</v>
      </c>
      <c r="Q180" s="0" t="n">
        <f aca="false">(1+P180)*Q179</f>
        <v>981.045551819015</v>
      </c>
      <c r="R180" s="0" t="n">
        <f aca="false">E180/E179-1</f>
        <v>0.00171390903098234</v>
      </c>
      <c r="S180" s="0" t="n">
        <f aca="false">(1+R180)*S179</f>
        <v>1012.39173884077</v>
      </c>
      <c r="T180" s="0" t="n">
        <f aca="false">2*R180</f>
        <v>0.00342781806196468</v>
      </c>
      <c r="U180" s="0" t="n">
        <f aca="false">(1+T180)*U179</f>
        <v>1018.73157846813</v>
      </c>
      <c r="V180" s="0" t="n">
        <f aca="false">T180+AE180</f>
        <v>0.0077954733501571</v>
      </c>
      <c r="W180" s="0" t="n">
        <f aca="false">(1+V180)*W179</f>
        <v>1130.68969824986</v>
      </c>
      <c r="X180" s="0" t="n">
        <f aca="false">$N180-2*P180</f>
        <v>-0.0100738271016912</v>
      </c>
      <c r="Y180" s="0" t="n">
        <f aca="false">$N180-2*R180</f>
        <v>-0.0265047411388878</v>
      </c>
      <c r="Z180" s="0" t="n">
        <f aca="false">L180*X180</f>
        <v>1.97304951627973E-005</v>
      </c>
      <c r="AA180" s="0" t="n">
        <f aca="false">L180*Y180</f>
        <v>5.19119160526612E-005</v>
      </c>
      <c r="AB180" s="0" t="n">
        <f aca="false">L180^2</f>
        <v>3.83607406472585E-006</v>
      </c>
      <c r="AC180" s="0" t="e">
        <f aca="false">SUM(Z58:Z180)/SUM($AB58:$AB180)</f>
        <v>#DIV/0!</v>
      </c>
      <c r="AD180" s="0" t="n">
        <f aca="false">SUM(AA58:AA180)/SUM($AB58:$AB180)</f>
        <v>-2.83589223913417</v>
      </c>
      <c r="AE180" s="0" t="n">
        <f aca="false">L180*-2.23</f>
        <v>0.00436765528819242</v>
      </c>
    </row>
    <row r="181" customFormat="false" ht="12.75" hidden="false" customHeight="false" outlineLevel="0" collapsed="false">
      <c r="A181" s="13" t="n">
        <v>40220</v>
      </c>
      <c r="B181" s="0" t="n">
        <v>108.13</v>
      </c>
      <c r="C181" s="0" t="n">
        <v>23.96</v>
      </c>
      <c r="D181" s="0" t="n">
        <v>125.6</v>
      </c>
      <c r="E181" s="0" t="n">
        <v>75.32</v>
      </c>
      <c r="G181" s="0" t="n">
        <f aca="false">H181/61</f>
        <v>16.6824688349663</v>
      </c>
      <c r="H181" s="0" t="n">
        <f aca="false">H180*(1-P181/2+R181)</f>
        <v>1017.63059893295</v>
      </c>
      <c r="L181" s="0" t="n">
        <f aca="false">B181/B180-1</f>
        <v>0.0104663115596673</v>
      </c>
      <c r="M181" s="0" t="n">
        <f aca="false">(1+L181)*M180</f>
        <v>954.116297538163</v>
      </c>
      <c r="N181" s="0" t="n">
        <f aca="false">C181/C180-1</f>
        <v>-0.0566929133858267</v>
      </c>
      <c r="O181" s="0" t="n">
        <f aca="false">(1+N181)*O180</f>
        <v>1195.60878243513</v>
      </c>
      <c r="P181" s="0" t="n">
        <f aca="false">D181/D180-1</f>
        <v>-0.021502025553132</v>
      </c>
      <c r="Q181" s="0" t="n">
        <f aca="false">(1+P181)*Q180</f>
        <v>959.951085295016</v>
      </c>
      <c r="R181" s="0" t="n">
        <f aca="false">E181/E180-1</f>
        <v>-0.00868649644643338</v>
      </c>
      <c r="S181" s="0" t="n">
        <f aca="false">(1+R181)*S180</f>
        <v>1003.59760159893</v>
      </c>
      <c r="T181" s="0" t="n">
        <f aca="false">2*R181</f>
        <v>-0.0173729928928668</v>
      </c>
      <c r="U181" s="0" t="n">
        <f aca="false">(1+T181)*U180</f>
        <v>1001.03316199566</v>
      </c>
      <c r="V181" s="0" t="n">
        <f aca="false">T181+AE181</f>
        <v>-0.0407128676709248</v>
      </c>
      <c r="W181" s="0" t="n">
        <f aca="false">(1+V181)*W180</f>
        <v>1084.65607818814</v>
      </c>
      <c r="X181" s="0" t="n">
        <f aca="false">$N181-2*P181</f>
        <v>-0.0136888622795628</v>
      </c>
      <c r="Y181" s="0" t="n">
        <f aca="false">$N181-2*R181</f>
        <v>-0.03931992049296</v>
      </c>
      <c r="Z181" s="0" t="n">
        <f aca="false">L181*X181</f>
        <v>-0.000143271897515281</v>
      </c>
      <c r="AA181" s="0" t="n">
        <f aca="false">L181*Y181</f>
        <v>-0.000411534538380665</v>
      </c>
      <c r="AB181" s="0" t="n">
        <f aca="false">L181^2</f>
        <v>0.000109543677664025</v>
      </c>
      <c r="AC181" s="0" t="e">
        <f aca="false">SUM(Z59:Z181)/SUM($AB59:$AB181)</f>
        <v>#DIV/0!</v>
      </c>
      <c r="AD181" s="0" t="n">
        <f aca="false">SUM(AA59:AA181)/SUM($AB59:$AB181)</f>
        <v>-2.82953024462194</v>
      </c>
      <c r="AE181" s="0" t="n">
        <f aca="false">L181*-2.23</f>
        <v>-0.023339874778058</v>
      </c>
    </row>
    <row r="182" customFormat="false" ht="12.75" hidden="false" customHeight="false" outlineLevel="0" collapsed="false">
      <c r="A182" s="13" t="n">
        <v>40221</v>
      </c>
      <c r="B182" s="0" t="n">
        <v>108.04</v>
      </c>
      <c r="C182" s="0" t="n">
        <v>22.73</v>
      </c>
      <c r="D182" s="0" t="n">
        <v>125.72</v>
      </c>
      <c r="E182" s="0" t="n">
        <v>75.46</v>
      </c>
      <c r="G182" s="0" t="n">
        <f aca="false">H182/61</f>
        <v>16.705507809105</v>
      </c>
      <c r="H182" s="0" t="n">
        <f aca="false">H181*(1-P182/2+R182)</f>
        <v>1019.03597635541</v>
      </c>
      <c r="L182" s="0" t="n">
        <f aca="false">B182/B181-1</f>
        <v>-0.000832331452880641</v>
      </c>
      <c r="M182" s="0" t="n">
        <f aca="false">(1+L182)*M181</f>
        <v>953.322156534016</v>
      </c>
      <c r="N182" s="0" t="n">
        <f aca="false">C182/C181-1</f>
        <v>-0.0513355592654424</v>
      </c>
      <c r="O182" s="0" t="n">
        <f aca="false">(1+N182)*O181</f>
        <v>1134.23153692615</v>
      </c>
      <c r="P182" s="0" t="n">
        <f aca="false">D182/D181-1</f>
        <v>0.000955414012738798</v>
      </c>
      <c r="Q182" s="0" t="n">
        <f aca="false">(1+P182)*Q181</f>
        <v>960.868236013451</v>
      </c>
      <c r="R182" s="0" t="n">
        <f aca="false">E182/E181-1</f>
        <v>0.0018587360594795</v>
      </c>
      <c r="S182" s="0" t="n">
        <f aca="false">(1+R182)*S181</f>
        <v>1005.46302465023</v>
      </c>
      <c r="T182" s="0" t="n">
        <f aca="false">2*R182</f>
        <v>0.00371747211895901</v>
      </c>
      <c r="U182" s="0" t="n">
        <f aca="false">(1+T182)*U181</f>
        <v>1004.75447486553</v>
      </c>
      <c r="V182" s="0" t="n">
        <f aca="false">T182+AE182</f>
        <v>0.00557357125888284</v>
      </c>
      <c r="W182" s="0" t="n">
        <f aca="false">(1+V182)*W181</f>
        <v>1090.7014861313</v>
      </c>
      <c r="X182" s="0" t="n">
        <f aca="false">$N182-2*P182</f>
        <v>-0.05324638729092</v>
      </c>
      <c r="Y182" s="0" t="n">
        <f aca="false">$N182-2*R182</f>
        <v>-0.0550530313844014</v>
      </c>
      <c r="Z182" s="0" t="n">
        <f aca="false">L182*X182</f>
        <v>4.43186428944968E-005</v>
      </c>
      <c r="AA182" s="0" t="n">
        <f aca="false">L182*Y182</f>
        <v>4.58223695976624E-005</v>
      </c>
      <c r="AB182" s="0" t="n">
        <f aca="false">L182^2</f>
        <v>6.92775647454399E-007</v>
      </c>
      <c r="AC182" s="0" t="e">
        <f aca="false">SUM(Z60:Z182)/SUM($AB60:$AB182)</f>
        <v>#DIV/0!</v>
      </c>
      <c r="AD182" s="0" t="n">
        <f aca="false">SUM(AA60:AA182)/SUM($AB60:$AB182)</f>
        <v>-2.80794146328837</v>
      </c>
      <c r="AE182" s="0" t="n">
        <f aca="false">L182*-2.23</f>
        <v>0.00185609913992383</v>
      </c>
    </row>
    <row r="183" customFormat="false" ht="12.75" hidden="false" customHeight="false" outlineLevel="0" collapsed="false">
      <c r="A183" s="13" t="n">
        <v>40225</v>
      </c>
      <c r="B183" s="0" t="n">
        <v>109.74</v>
      </c>
      <c r="C183" s="0" t="n">
        <v>22.25</v>
      </c>
      <c r="D183" s="0" t="n">
        <v>119.28</v>
      </c>
      <c r="E183" s="0" t="n">
        <v>73.82</v>
      </c>
      <c r="G183" s="0" t="n">
        <f aca="false">H183/61</f>
        <v>16.7703102027197</v>
      </c>
      <c r="H183" s="0" t="n">
        <f aca="false">H182*(1-P183/2+R183)</f>
        <v>1022.9889223659</v>
      </c>
      <c r="L183" s="0" t="n">
        <f aca="false">B183/B182-1</f>
        <v>0.0157349129951869</v>
      </c>
      <c r="M183" s="0" t="n">
        <f aca="false">(1+L183)*M182</f>
        <v>968.322597723462</v>
      </c>
      <c r="N183" s="0" t="n">
        <f aca="false">C183/C182-1</f>
        <v>-0.0211174659040916</v>
      </c>
      <c r="O183" s="0" t="n">
        <f aca="false">(1+N183)*O182</f>
        <v>1110.27944111777</v>
      </c>
      <c r="P183" s="0" t="n">
        <f aca="false">D183/D182-1</f>
        <v>-0.0512249443207127</v>
      </c>
      <c r="Q183" s="0" t="n">
        <f aca="false">(1+P183)*Q182</f>
        <v>911.64781412412</v>
      </c>
      <c r="R183" s="0" t="n">
        <f aca="false">E183/E182-1</f>
        <v>-0.0217333686721442</v>
      </c>
      <c r="S183" s="0" t="n">
        <f aca="false">(1+R183)*S182</f>
        <v>983.6109260493</v>
      </c>
      <c r="T183" s="0" t="n">
        <f aca="false">2*R183</f>
        <v>-0.0434667373442883</v>
      </c>
      <c r="U183" s="0" t="n">
        <f aca="false">(1+T183)*U182</f>
        <v>961.081076011054</v>
      </c>
      <c r="V183" s="0" t="n">
        <f aca="false">T183+AE183</f>
        <v>-0.0785555933235551</v>
      </c>
      <c r="W183" s="0" t="n">
        <f aca="false">(1+V183)*W182</f>
        <v>1005.02078374937</v>
      </c>
      <c r="X183" s="0" t="n">
        <f aca="false">$N183-2*P183</f>
        <v>0.0813324227373338</v>
      </c>
      <c r="Y183" s="0" t="n">
        <f aca="false">$N183-2*R183</f>
        <v>0.0223492714401967</v>
      </c>
      <c r="Z183" s="0" t="n">
        <f aca="false">L183*X183</f>
        <v>0.00127975859545971</v>
      </c>
      <c r="AA183" s="0" t="n">
        <f aca="false">L183*Y183</f>
        <v>0.000351663841617311</v>
      </c>
      <c r="AB183" s="0" t="n">
        <f aca="false">L183^2</f>
        <v>0.000247587486966102</v>
      </c>
      <c r="AC183" s="0" t="e">
        <f aca="false">SUM(Z61:Z183)/SUM($AB61:$AB183)</f>
        <v>#DIV/0!</v>
      </c>
      <c r="AD183" s="0" t="n">
        <f aca="false">SUM(AA61:AA183)/SUM($AB61:$AB183)</f>
        <v>-2.75459766665455</v>
      </c>
      <c r="AE183" s="0" t="n">
        <f aca="false">L183*-2.23</f>
        <v>-0.0350888559792668</v>
      </c>
    </row>
    <row r="184" s="17" customFormat="true" ht="12.75" hidden="false" customHeight="false" outlineLevel="0" collapsed="false">
      <c r="A184" s="16" t="n">
        <v>40226</v>
      </c>
      <c r="B184" s="17" t="n">
        <v>110.26</v>
      </c>
      <c r="C184" s="17" t="n">
        <v>21.72</v>
      </c>
      <c r="D184" s="17" t="n">
        <v>115.76</v>
      </c>
      <c r="E184" s="17" t="n">
        <v>73.1</v>
      </c>
      <c r="G184" s="0" t="n">
        <f aca="false">H184/61</f>
        <v>16.8541909928592</v>
      </c>
      <c r="H184" s="0" t="n">
        <f aca="false">H183*(1-P184/2+R184)</f>
        <v>1028.10565056441</v>
      </c>
      <c r="L184" s="17" t="n">
        <f aca="false">B184/B183-1</f>
        <v>0.00473847275378181</v>
      </c>
      <c r="M184" s="0" t="n">
        <f aca="false">(1+L184)*M183</f>
        <v>972.910967969646</v>
      </c>
      <c r="N184" s="17" t="n">
        <f aca="false">C184/C183-1</f>
        <v>-0.0238202247191012</v>
      </c>
      <c r="O184" s="0" t="n">
        <f aca="false">(1+N184)*O183</f>
        <v>1083.83233532934</v>
      </c>
      <c r="P184" s="17" t="n">
        <f aca="false">D184/D183-1</f>
        <v>-0.0295103957075787</v>
      </c>
      <c r="Q184" s="17" t="n">
        <f aca="false">(1+P184)*Q183</f>
        <v>884.744726383368</v>
      </c>
      <c r="R184" s="17" t="n">
        <f aca="false">E184/E183-1</f>
        <v>-0.00975345434841501</v>
      </c>
      <c r="S184" s="17" t="n">
        <f aca="false">(1+R184)*S183</f>
        <v>974.017321785476</v>
      </c>
      <c r="T184" s="17" t="n">
        <f aca="false">2*R184</f>
        <v>-0.01950690869683</v>
      </c>
      <c r="U184" s="0" t="n">
        <f aca="false">(1+T184)*U183</f>
        <v>942.333355211055</v>
      </c>
      <c r="V184" s="17" t="n">
        <f aca="false">T184+AE184</f>
        <v>-0.0313530905812846</v>
      </c>
      <c r="W184" s="17" t="n">
        <f aca="false">(1+V184)*W183</f>
        <v>973.510276080404</v>
      </c>
      <c r="X184" s="17" t="n">
        <f aca="false">$N184-2*P184</f>
        <v>0.0352005666960563</v>
      </c>
      <c r="Y184" s="17" t="n">
        <f aca="false">$N184-2*R184</f>
        <v>-0.00431331602227114</v>
      </c>
      <c r="Z184" s="17" t="n">
        <f aca="false">L184*X184</f>
        <v>0.000166796926206942</v>
      </c>
      <c r="AA184" s="17" t="n">
        <f aca="false">L184*Y184</f>
        <v>-2.04385304499823E-005</v>
      </c>
      <c r="AB184" s="17" t="n">
        <f aca="false">L184^2</f>
        <v>2.24531240383326E-005</v>
      </c>
      <c r="AC184" s="0" t="e">
        <f aca="false">SUM(Z62:Z184)/SUM($AB62:$AB184)</f>
        <v>#DIV/0!</v>
      </c>
      <c r="AD184" s="0" t="n">
        <f aca="false">SUM(AA62:AA184)/SUM($AB62:$AB184)</f>
        <v>-2.74935181249455</v>
      </c>
      <c r="AE184" s="0" t="n">
        <f aca="false">L184*-2.5</f>
        <v>-0.0118461818844545</v>
      </c>
    </row>
    <row r="185" customFormat="false" ht="12.75" hidden="false" customHeight="false" outlineLevel="0" collapsed="false">
      <c r="A185" s="13" t="n">
        <v>40227</v>
      </c>
      <c r="B185" s="0" t="n">
        <v>110.91</v>
      </c>
      <c r="C185" s="0" t="n">
        <v>20.63</v>
      </c>
      <c r="D185" s="0" t="n">
        <v>111.36</v>
      </c>
      <c r="E185" s="0" t="n">
        <v>72.23</v>
      </c>
      <c r="G185" s="0" t="n">
        <f aca="false">H185/61</f>
        <v>16.9739119206753</v>
      </c>
      <c r="H185" s="0" t="n">
        <f aca="false">H184*(1-P185/2+R185)</f>
        <v>1035.40862716119</v>
      </c>
      <c r="L185" s="0" t="n">
        <f aca="false">B185/B184-1</f>
        <v>0.00589515690186815</v>
      </c>
      <c r="M185" s="0" t="n">
        <f aca="false">(1+L185)*M184</f>
        <v>978.646430777376</v>
      </c>
      <c r="N185" s="0" t="n">
        <f aca="false">C185/C184-1</f>
        <v>-0.0501841620626151</v>
      </c>
      <c r="O185" s="0" t="n">
        <f aca="false">(1+N185)*O184</f>
        <v>1029.44111776447</v>
      </c>
      <c r="P185" s="0" t="n">
        <f aca="false">D185/D184-1</f>
        <v>-0.0380096751900484</v>
      </c>
      <c r="Q185" s="0" t="n">
        <f aca="false">(1+P185)*Q184</f>
        <v>851.115866707428</v>
      </c>
      <c r="R185" s="0" t="n">
        <f aca="false">E185/E184-1</f>
        <v>-0.0119015047879616</v>
      </c>
      <c r="S185" s="0" t="n">
        <f aca="false">(1+R185)*S184</f>
        <v>962.425049966689</v>
      </c>
      <c r="T185" s="0" t="n">
        <f aca="false">2*R185</f>
        <v>-0.0238030095759232</v>
      </c>
      <c r="U185" s="0" t="n">
        <f aca="false">(1+T185)*U184</f>
        <v>919.902985333255</v>
      </c>
      <c r="V185" s="0" t="n">
        <f aca="false">T185+AE185</f>
        <v>-0.0385409018305936</v>
      </c>
      <c r="W185" s="0" t="n">
        <f aca="false">(1+V185)*W184</f>
        <v>935.990312098915</v>
      </c>
      <c r="X185" s="0" t="n">
        <f aca="false">$N185-2*P185</f>
        <v>0.0258351883174817</v>
      </c>
      <c r="Y185" s="0" t="n">
        <f aca="false">$N185-2*R185</f>
        <v>-0.0263811524866919</v>
      </c>
      <c r="Z185" s="0" t="n">
        <f aca="false">L185*X185</f>
        <v>0.000152302488720865</v>
      </c>
      <c r="AA185" s="0" t="n">
        <f aca="false">L185*Y185</f>
        <v>-0.000155521033161158</v>
      </c>
      <c r="AB185" s="0" t="n">
        <f aca="false">L185^2</f>
        <v>3.47528748976437E-005</v>
      </c>
      <c r="AC185" s="0" t="e">
        <f aca="false">SUM(Z63:Z185)/SUM($AB63:$AB185)</f>
        <v>#DIV/0!</v>
      </c>
      <c r="AD185" s="0" t="n">
        <f aca="false">SUM(AA63:AA185)/SUM($AB63:$AB185)</f>
        <v>-2.86191389130637</v>
      </c>
      <c r="AE185" s="0" t="n">
        <f aca="false">L185*-2.5</f>
        <v>-0.0147378922546704</v>
      </c>
    </row>
    <row r="186" customFormat="false" ht="12.75" hidden="false" customHeight="false" outlineLevel="0" collapsed="false">
      <c r="A186" s="13" t="n">
        <v>40228</v>
      </c>
      <c r="B186" s="0" t="n">
        <v>111.14</v>
      </c>
      <c r="C186" s="0" t="n">
        <v>20.02</v>
      </c>
      <c r="D186" s="0" t="n">
        <v>108.2</v>
      </c>
      <c r="E186" s="0" t="n">
        <v>71.2</v>
      </c>
      <c r="G186" s="0" t="n">
        <f aca="false">H186/61</f>
        <v>16.9726934589637</v>
      </c>
      <c r="H186" s="0" t="n">
        <f aca="false">H185*(1-P186/2+R186)</f>
        <v>1035.33430099679</v>
      </c>
      <c r="L186" s="0" t="n">
        <f aca="false">B186/B185-1</f>
        <v>0.00207375349382377</v>
      </c>
      <c r="M186" s="0" t="n">
        <f aca="false">(1+L186)*M185</f>
        <v>980.675902232419</v>
      </c>
      <c r="N186" s="0" t="n">
        <f aca="false">C186/C185-1</f>
        <v>-0.0295685894328648</v>
      </c>
      <c r="O186" s="0" t="n">
        <f aca="false">(1+N186)*O185</f>
        <v>999.001996007985</v>
      </c>
      <c r="P186" s="0" t="n">
        <f aca="false">D186/D185-1</f>
        <v>-0.0283764367816092</v>
      </c>
      <c r="Q186" s="0" t="n">
        <f aca="false">(1+P186)*Q185</f>
        <v>826.964231121981</v>
      </c>
      <c r="R186" s="0" t="n">
        <f aca="false">E186/E185-1</f>
        <v>-0.0142600027689326</v>
      </c>
      <c r="S186" s="0" t="n">
        <f aca="false">(1+R186)*S185</f>
        <v>948.700866089274</v>
      </c>
      <c r="T186" s="0" t="n">
        <f aca="false">2*R186</f>
        <v>-0.0285200055378652</v>
      </c>
      <c r="U186" s="0" t="n">
        <f aca="false">(1+T186)*U185</f>
        <v>893.667347097252</v>
      </c>
      <c r="V186" s="0" t="n">
        <f aca="false">T186+AE186</f>
        <v>-0.0337043892724246</v>
      </c>
      <c r="W186" s="0" t="n">
        <f aca="false">(1+V186)*W185</f>
        <v>904.443330264715</v>
      </c>
      <c r="X186" s="0" t="n">
        <f aca="false">$N186-2*P186</f>
        <v>0.0271842841303536</v>
      </c>
      <c r="Y186" s="0" t="n">
        <f aca="false">$N186-2*R186</f>
        <v>-0.00104858389499962</v>
      </c>
      <c r="Z186" s="0" t="n">
        <f aca="false">L186*X186</f>
        <v>5.63735041924188E-005</v>
      </c>
      <c r="AA186" s="0" t="n">
        <f aca="false">L186*Y186</f>
        <v>-2.1745045158228E-006</v>
      </c>
      <c r="AB186" s="0" t="n">
        <f aca="false">L186^2</f>
        <v>4.3004535531463E-006</v>
      </c>
      <c r="AC186" s="0" t="e">
        <f aca="false">SUM(Z64:Z186)/SUM($AB64:$AB186)</f>
        <v>#DIV/0!</v>
      </c>
      <c r="AD186" s="0" t="n">
        <f aca="false">SUM(AA64:AA186)/SUM($AB64:$AB186)</f>
        <v>-2.86108160338028</v>
      </c>
      <c r="AE186" s="0" t="n">
        <f aca="false">L186*-2.5</f>
        <v>-0.00518438373455943</v>
      </c>
    </row>
    <row r="187" customFormat="false" ht="12.75" hidden="false" customHeight="false" outlineLevel="0" collapsed="false">
      <c r="A187" s="13" t="n">
        <v>40231</v>
      </c>
      <c r="B187" s="0" t="n">
        <v>111.16</v>
      </c>
      <c r="C187" s="0" t="n">
        <v>19.94</v>
      </c>
      <c r="D187" s="0" t="n">
        <v>107.28</v>
      </c>
      <c r="E187" s="0" t="n">
        <v>70.2</v>
      </c>
      <c r="G187" s="0" t="n">
        <f aca="false">H187/61</f>
        <v>16.8064704096673</v>
      </c>
      <c r="H187" s="0" t="n">
        <f aca="false">H186*(1-P187/2+R187)</f>
        <v>1025.1946949897</v>
      </c>
      <c r="L187" s="0" t="n">
        <f aca="false">B187/B186-1</f>
        <v>0.000179953212164907</v>
      </c>
      <c r="M187" s="0" t="n">
        <f aca="false">(1+L187)*M186</f>
        <v>980.852378011118</v>
      </c>
      <c r="N187" s="0" t="n">
        <f aca="false">C187/C186-1</f>
        <v>-0.00399600399600386</v>
      </c>
      <c r="O187" s="0" t="n">
        <f aca="false">(1+N187)*O186</f>
        <v>995.009980039921</v>
      </c>
      <c r="P187" s="0" t="n">
        <f aca="false">D187/D186-1</f>
        <v>-0.00850277264325328</v>
      </c>
      <c r="Q187" s="0" t="n">
        <f aca="false">(1+P187)*Q186</f>
        <v>819.932742280648</v>
      </c>
      <c r="R187" s="0" t="n">
        <f aca="false">E187/E186-1</f>
        <v>-0.0140449438202247</v>
      </c>
      <c r="S187" s="0" t="n">
        <f aca="false">(1+R187)*S186</f>
        <v>935.376415722851</v>
      </c>
      <c r="T187" s="0" t="n">
        <f aca="false">2*R187</f>
        <v>-0.0280898876404494</v>
      </c>
      <c r="U187" s="0" t="n">
        <f aca="false">(1+T187)*U186</f>
        <v>868.564331729352</v>
      </c>
      <c r="V187" s="0" t="n">
        <f aca="false">T187+AE187</f>
        <v>-0.0285397706708617</v>
      </c>
      <c r="W187" s="0" t="n">
        <f aca="false">(1+V187)*W186</f>
        <v>878.63072503417</v>
      </c>
      <c r="X187" s="0" t="n">
        <f aca="false">$N187-2*P187</f>
        <v>0.0130095412905027</v>
      </c>
      <c r="Y187" s="0" t="n">
        <f aca="false">$N187-2*R187</f>
        <v>0.0240938836444455</v>
      </c>
      <c r="Z187" s="0" t="n">
        <f aca="false">L187*X187</f>
        <v>2.34110874401795E-006</v>
      </c>
      <c r="AA187" s="0" t="n">
        <f aca="false">L187*Y187</f>
        <v>4.3357717553455E-006</v>
      </c>
      <c r="AB187" s="0" t="n">
        <f aca="false">L187^2</f>
        <v>3.23831585684681E-008</v>
      </c>
      <c r="AC187" s="0" t="e">
        <f aca="false">SUM(Z65:Z187)/SUM($AB65:$AB187)</f>
        <v>#DIV/0!</v>
      </c>
      <c r="AD187" s="0" t="n">
        <f aca="false">SUM(AA65:AA187)/SUM($AB65:$AB187)</f>
        <v>-2.85643032148448</v>
      </c>
      <c r="AE187" s="0" t="n">
        <f aca="false">L187*-2.5</f>
        <v>-0.000449883030412268</v>
      </c>
    </row>
    <row r="188" customFormat="false" ht="12.75" hidden="false" customHeight="false" outlineLevel="0" collapsed="false">
      <c r="A188" s="13" t="n">
        <v>40232</v>
      </c>
      <c r="B188" s="0" t="n">
        <v>109.81</v>
      </c>
      <c r="C188" s="0" t="n">
        <v>21.37</v>
      </c>
      <c r="D188" s="0" t="n">
        <v>109.12</v>
      </c>
      <c r="E188" s="0" t="n">
        <v>70.73</v>
      </c>
      <c r="G188" s="0" t="n">
        <f aca="false">H188/61</f>
        <v>16.7892297905832</v>
      </c>
      <c r="H188" s="0" t="n">
        <f aca="false">H187*(1-P188/2+R188)</f>
        <v>1024.14301722557</v>
      </c>
      <c r="L188" s="0" t="n">
        <f aca="false">B188/B187-1</f>
        <v>-0.0121446563512054</v>
      </c>
      <c r="M188" s="0" t="n">
        <f aca="false">(1+L188)*M187</f>
        <v>968.94026294891</v>
      </c>
      <c r="N188" s="0" t="n">
        <f aca="false">C188/C187-1</f>
        <v>0.071715145436309</v>
      </c>
      <c r="O188" s="0" t="n">
        <f aca="false">(1+N188)*O187</f>
        <v>1066.36726546906</v>
      </c>
      <c r="P188" s="0" t="n">
        <f aca="false">D188/D187-1</f>
        <v>0.0171513795674869</v>
      </c>
      <c r="Q188" s="0" t="n">
        <f aca="false">(1+P188)*Q187</f>
        <v>833.995719963314</v>
      </c>
      <c r="R188" s="0" t="n">
        <f aca="false">E188/E187-1</f>
        <v>0.0075498575498576</v>
      </c>
      <c r="S188" s="0" t="n">
        <f aca="false">(1+R188)*S187</f>
        <v>942.438374417055</v>
      </c>
      <c r="T188" s="0" t="n">
        <f aca="false">2*R188</f>
        <v>0.0150997150997152</v>
      </c>
      <c r="U188" s="0" t="n">
        <f aca="false">(1+T188)*U187</f>
        <v>881.679405684239</v>
      </c>
      <c r="V188" s="0" t="n">
        <f aca="false">T188+AE188</f>
        <v>0.0454613559777288</v>
      </c>
      <c r="W188" s="0" t="n">
        <f aca="false">(1+V188)*W187</f>
        <v>918.574469197918</v>
      </c>
      <c r="X188" s="0" t="n">
        <f aca="false">$N188-2*P188</f>
        <v>0.0374123863013351</v>
      </c>
      <c r="Y188" s="0" t="n">
        <f aca="false">$N188-2*R188</f>
        <v>0.0566154303365938</v>
      </c>
      <c r="Z188" s="0" t="n">
        <f aca="false">L188*X188</f>
        <v>-0.000454360574908261</v>
      </c>
      <c r="AA188" s="0" t="n">
        <f aca="false">L188*Y188</f>
        <v>-0.000687574945613542</v>
      </c>
      <c r="AB188" s="0" t="n">
        <f aca="false">L188^2</f>
        <v>0.000147492677888874</v>
      </c>
      <c r="AC188" s="0" t="e">
        <f aca="false">SUM(Z66:Z188)/SUM($AB66:$AB188)</f>
        <v>#DIV/0!</v>
      </c>
      <c r="AD188" s="0" t="n">
        <f aca="false">SUM(AA66:AA188)/SUM($AB66:$AB188)</f>
        <v>-2.87716927045018</v>
      </c>
      <c r="AE188" s="0" t="n">
        <f aca="false">L188*-2.5</f>
        <v>0.0303616408780136</v>
      </c>
    </row>
    <row r="189" customFormat="false" ht="12.75" hidden="false" customHeight="false" outlineLevel="0" collapsed="false">
      <c r="A189" s="13" t="n">
        <v>40233</v>
      </c>
      <c r="B189" s="0" t="n">
        <v>110.82</v>
      </c>
      <c r="C189" s="0" t="n">
        <v>20.27</v>
      </c>
      <c r="D189" s="0" t="n">
        <v>107.2</v>
      </c>
      <c r="E189" s="0" t="n">
        <v>70.55</v>
      </c>
      <c r="G189" s="0" t="n">
        <f aca="false">H189/61</f>
        <v>16.8942088980609</v>
      </c>
      <c r="H189" s="0" t="n">
        <f aca="false">H188*(1-P189/2+R189)</f>
        <v>1030.54674278172</v>
      </c>
      <c r="L189" s="0" t="n">
        <f aca="false">B189/B188-1</f>
        <v>0.00919770512703755</v>
      </c>
      <c r="M189" s="0" t="n">
        <f aca="false">(1+L189)*M188</f>
        <v>977.852289773229</v>
      </c>
      <c r="N189" s="0" t="n">
        <f aca="false">C189/C188-1</f>
        <v>-0.0514740290126347</v>
      </c>
      <c r="O189" s="0" t="n">
        <f aca="false">(1+N189)*O188</f>
        <v>1011.47704590818</v>
      </c>
      <c r="P189" s="0" t="n">
        <f aca="false">D189/D188-1</f>
        <v>-0.0175953079178885</v>
      </c>
      <c r="Q189" s="0" t="n">
        <f aca="false">(1+P189)*Q188</f>
        <v>819.321308468358</v>
      </c>
      <c r="R189" s="0" t="n">
        <f aca="false">E189/E188-1</f>
        <v>-0.00254488901456251</v>
      </c>
      <c r="S189" s="0" t="n">
        <f aca="false">(1+R189)*S188</f>
        <v>940.039973351099</v>
      </c>
      <c r="T189" s="0" t="n">
        <f aca="false">2*R189</f>
        <v>-0.00508977802912503</v>
      </c>
      <c r="U189" s="0" t="n">
        <f aca="false">(1+T189)*U188</f>
        <v>877.191853216456</v>
      </c>
      <c r="V189" s="0" t="n">
        <f aca="false">T189+AE189</f>
        <v>-0.0280840408467189</v>
      </c>
      <c r="W189" s="0" t="n">
        <f aca="false">(1+V189)*W188</f>
        <v>892.777186284211</v>
      </c>
      <c r="X189" s="0" t="n">
        <f aca="false">$N189-2*P189</f>
        <v>-0.0162834131768576</v>
      </c>
      <c r="Y189" s="0" t="n">
        <f aca="false">$N189-2*R189</f>
        <v>-0.0463842509835096</v>
      </c>
      <c r="Z189" s="0" t="n">
        <f aca="false">L189*X189</f>
        <v>-0.000149770032862453</v>
      </c>
      <c r="AA189" s="0" t="n">
        <f aca="false">L189*Y189</f>
        <v>-0.000426628663084823</v>
      </c>
      <c r="AB189" s="0" t="n">
        <f aca="false">L189^2</f>
        <v>8.45977796039328E-005</v>
      </c>
      <c r="AC189" s="0" t="e">
        <f aca="false">SUM(Z67:Z189)/SUM($AB67:$AB189)</f>
        <v>#DIV/0!</v>
      </c>
      <c r="AD189" s="0" t="n">
        <f aca="false">SUM(AA67:AA189)/SUM($AB67:$AB189)</f>
        <v>-2.89275691258104</v>
      </c>
      <c r="AE189" s="0" t="n">
        <f aca="false">L189*-2.5</f>
        <v>-0.0229942628175939</v>
      </c>
    </row>
    <row r="190" customFormat="false" ht="12.75" hidden="false" customHeight="false" outlineLevel="0" collapsed="false">
      <c r="A190" s="13" t="n">
        <v>40234</v>
      </c>
      <c r="B190" s="0" t="n">
        <v>110.67</v>
      </c>
      <c r="C190" s="0" t="n">
        <v>20.1</v>
      </c>
      <c r="D190" s="0" t="n">
        <v>106.96</v>
      </c>
      <c r="E190" s="0" t="n">
        <v>70.51</v>
      </c>
      <c r="G190" s="0" t="n">
        <f aca="false">H190/61</f>
        <v>16.9035417524957</v>
      </c>
      <c r="H190" s="0" t="n">
        <f aca="false">H189*(1-P190/2+R190)</f>
        <v>1031.11604690224</v>
      </c>
      <c r="L190" s="0" t="n">
        <f aca="false">B190/B189-1</f>
        <v>-0.00135354629128304</v>
      </c>
      <c r="M190" s="0" t="n">
        <f aca="false">(1+L190)*M189</f>
        <v>976.528721432984</v>
      </c>
      <c r="N190" s="0" t="n">
        <f aca="false">C190/C189-1</f>
        <v>-0.00838677849037983</v>
      </c>
      <c r="O190" s="0" t="n">
        <f aca="false">(1+N190)*O189</f>
        <v>1002.99401197605</v>
      </c>
      <c r="P190" s="0" t="n">
        <f aca="false">D190/D189-1</f>
        <v>-0.00223880597014936</v>
      </c>
      <c r="Q190" s="0" t="n">
        <f aca="false">(1+P190)*Q189</f>
        <v>817.487007031488</v>
      </c>
      <c r="R190" s="0" t="n">
        <f aca="false">E190/E189-1</f>
        <v>-0.000566973777462732</v>
      </c>
      <c r="S190" s="0" t="n">
        <f aca="false">(1+R190)*S189</f>
        <v>939.506995336442</v>
      </c>
      <c r="T190" s="0" t="n">
        <f aca="false">2*R190</f>
        <v>-0.00113394755492546</v>
      </c>
      <c r="U190" s="0" t="n">
        <f aca="false">(1+T190)*U189</f>
        <v>876.1971636593</v>
      </c>
      <c r="V190" s="0" t="n">
        <f aca="false">T190+AE190</f>
        <v>0.00224991817328213</v>
      </c>
      <c r="W190" s="0" t="n">
        <f aca="false">(1+V190)*W189</f>
        <v>894.785861900323</v>
      </c>
      <c r="X190" s="0" t="n">
        <f aca="false">$N190-2*P190</f>
        <v>-0.00390916655008111</v>
      </c>
      <c r="Y190" s="0" t="n">
        <f aca="false">$N190-2*R190</f>
        <v>-0.00725283093545437</v>
      </c>
      <c r="Z190" s="0" t="n">
        <f aca="false">L190*X190</f>
        <v>5.29123788586999E-006</v>
      </c>
      <c r="AA190" s="0" t="n">
        <f aca="false">L190*Y190</f>
        <v>9.81704241398714E-006</v>
      </c>
      <c r="AB190" s="0" t="n">
        <f aca="false">L190^2</f>
        <v>1.83208756264606E-006</v>
      </c>
      <c r="AC190" s="0" t="e">
        <f aca="false">SUM(Z68:Z190)/SUM($AB68:$AB190)</f>
        <v>#DIV/0!</v>
      </c>
      <c r="AD190" s="0" t="n">
        <f aca="false">SUM(AA68:AA190)/SUM($AB68:$AB190)</f>
        <v>-2.89170812470719</v>
      </c>
      <c r="AE190" s="0" t="n">
        <f aca="false">L190*-2.5</f>
        <v>0.00338386572820759</v>
      </c>
    </row>
    <row r="191" customFormat="false" ht="12.75" hidden="false" customHeight="false" outlineLevel="0" collapsed="false">
      <c r="A191" s="13" t="n">
        <v>40235</v>
      </c>
      <c r="B191" s="0" t="n">
        <v>110.74</v>
      </c>
      <c r="C191" s="0" t="n">
        <v>19.5</v>
      </c>
      <c r="D191" s="0" t="n">
        <v>105.16</v>
      </c>
      <c r="E191" s="0" t="n">
        <v>70.16</v>
      </c>
      <c r="G191" s="0" t="n">
        <f aca="false">H191/61</f>
        <v>16.9618678559008</v>
      </c>
      <c r="H191" s="0" t="n">
        <f aca="false">H190*(1-P191/2+R191)</f>
        <v>1034.67393920995</v>
      </c>
      <c r="L191" s="0" t="n">
        <f aca="false">B191/B190-1</f>
        <v>0.000632511068943575</v>
      </c>
      <c r="M191" s="0" t="n">
        <f aca="false">(1+L191)*M190</f>
        <v>977.146386658431</v>
      </c>
      <c r="N191" s="0" t="n">
        <f aca="false">C191/C190-1</f>
        <v>-0.0298507462686568</v>
      </c>
      <c r="O191" s="0" t="n">
        <f aca="false">(1+N191)*O190</f>
        <v>973.05389221557</v>
      </c>
      <c r="P191" s="0" t="n">
        <f aca="false">D191/D190-1</f>
        <v>-0.0168287210172027</v>
      </c>
      <c r="Q191" s="0" t="n">
        <f aca="false">(1+P191)*Q190</f>
        <v>803.729746254968</v>
      </c>
      <c r="R191" s="0" t="n">
        <f aca="false">E191/E190-1</f>
        <v>-0.00496383491703312</v>
      </c>
      <c r="S191" s="0" t="n">
        <f aca="false">(1+R191)*S190</f>
        <v>934.843437708195</v>
      </c>
      <c r="T191" s="0" t="n">
        <f aca="false">2*R191</f>
        <v>-0.00992766983406623</v>
      </c>
      <c r="U191" s="0" t="n">
        <f aca="false">(1+T191)*U190</f>
        <v>867.498567508946</v>
      </c>
      <c r="V191" s="0" t="n">
        <f aca="false">T191+AE191</f>
        <v>-0.0115089475064252</v>
      </c>
      <c r="W191" s="0" t="n">
        <f aca="false">(1+V191)*W190</f>
        <v>884.487818386221</v>
      </c>
      <c r="X191" s="0" t="n">
        <f aca="false">$N191-2*P191</f>
        <v>0.00380669576574855</v>
      </c>
      <c r="Y191" s="0" t="n">
        <f aca="false">$N191-2*R191</f>
        <v>-0.0199230764345906</v>
      </c>
      <c r="Z191" s="0" t="n">
        <f aca="false">L191*X191</f>
        <v>2.4077772079366E-006</v>
      </c>
      <c r="AA191" s="0" t="n">
        <f aca="false">L191*Y191</f>
        <v>-1.26015663722874E-005</v>
      </c>
      <c r="AB191" s="0" t="n">
        <f aca="false">L191^2</f>
        <v>4.00070252336144E-007</v>
      </c>
      <c r="AC191" s="0" t="e">
        <f aca="false">SUM(Z69:Z191)/SUM($AB69:$AB191)</f>
        <v>#DIV/0!</v>
      </c>
      <c r="AD191" s="0" t="n">
        <f aca="false">SUM(AA69:AA191)/SUM($AB69:$AB191)</f>
        <v>-2.89422852408251</v>
      </c>
      <c r="AE191" s="0" t="n">
        <f aca="false">L191*-2.5</f>
        <v>-0.00158127767235894</v>
      </c>
    </row>
    <row r="192" customFormat="false" ht="12.75" hidden="false" customHeight="false" outlineLevel="0" collapsed="false">
      <c r="A192" s="13" t="n">
        <v>40238</v>
      </c>
      <c r="B192" s="0" t="n">
        <v>111.89</v>
      </c>
      <c r="C192" s="0" t="n">
        <v>19.26</v>
      </c>
      <c r="D192" s="0" t="n">
        <v>102.56</v>
      </c>
      <c r="E192" s="0" t="n">
        <v>69.76</v>
      </c>
      <c r="G192" s="0" t="n">
        <f aca="false">H192/61</f>
        <v>17.0748484931475</v>
      </c>
      <c r="H192" s="0" t="n">
        <f aca="false">H191*(1-P192/2+R192)</f>
        <v>1041.565758082</v>
      </c>
      <c r="L192" s="0" t="n">
        <f aca="false">B192/B191-1</f>
        <v>0.0103846848473903</v>
      </c>
      <c r="M192" s="0" t="n">
        <f aca="false">(1+L192)*M191</f>
        <v>987.293743933645</v>
      </c>
      <c r="N192" s="0" t="n">
        <f aca="false">C192/C191-1</f>
        <v>-0.0123076923076922</v>
      </c>
      <c r="O192" s="0" t="n">
        <f aca="false">(1+N192)*O191</f>
        <v>961.077844311378</v>
      </c>
      <c r="P192" s="0" t="n">
        <f aca="false">D192/D191-1</f>
        <v>-0.0247242297451502</v>
      </c>
      <c r="Q192" s="0" t="n">
        <f aca="false">(1+P192)*Q191</f>
        <v>783.858147355549</v>
      </c>
      <c r="R192" s="0" t="n">
        <f aca="false">E192/E191-1</f>
        <v>-0.00570125427594059</v>
      </c>
      <c r="S192" s="0" t="n">
        <f aca="false">(1+R192)*S191</f>
        <v>929.513657561626</v>
      </c>
      <c r="T192" s="0" t="n">
        <f aca="false">2*R192</f>
        <v>-0.0114025085518812</v>
      </c>
      <c r="U192" s="0" t="n">
        <f aca="false">(1+T192)*U191</f>
        <v>857.60690767418</v>
      </c>
      <c r="V192" s="0" t="n">
        <f aca="false">T192+AE192</f>
        <v>-0.0373642206703569</v>
      </c>
      <c r="W192" s="0" t="n">
        <f aca="false">(1+V192)*W191</f>
        <v>851.439620359796</v>
      </c>
      <c r="X192" s="0" t="n">
        <f aca="false">$N192-2*P192</f>
        <v>0.0371407671826082</v>
      </c>
      <c r="Y192" s="0" t="n">
        <f aca="false">$N192-2*R192</f>
        <v>-0.000905183755811057</v>
      </c>
      <c r="Z192" s="0" t="n">
        <f aca="false">L192*X192</f>
        <v>0.000385695162181682</v>
      </c>
      <c r="AA192" s="0" t="n">
        <f aca="false">L192*Y192</f>
        <v>-9.40004803307492E-006</v>
      </c>
      <c r="AB192" s="0" t="n">
        <f aca="false">L192^2</f>
        <v>0.000107841679379618</v>
      </c>
      <c r="AC192" s="0" t="e">
        <f aca="false">SUM(Z70:Z192)/SUM($AB70:$AB192)</f>
        <v>#DIV/0!</v>
      </c>
      <c r="AD192" s="0" t="n">
        <f aca="false">SUM(AA70:AA192)/SUM($AB70:$AB192)</f>
        <v>-2.84157903694631</v>
      </c>
      <c r="AE192" s="0" t="n">
        <f aca="false">L192*-2.5</f>
        <v>-0.0259617121184758</v>
      </c>
    </row>
    <row r="193" customFormat="false" ht="12.75" hidden="false" customHeight="false" outlineLevel="0" collapsed="false">
      <c r="A193" s="13" t="n">
        <v>40239</v>
      </c>
      <c r="B193" s="0" t="n">
        <v>112.2</v>
      </c>
      <c r="C193" s="0" t="n">
        <v>19.06</v>
      </c>
      <c r="D193" s="0" t="n">
        <v>101.4</v>
      </c>
      <c r="E193" s="0" t="n">
        <v>69.44</v>
      </c>
      <c r="G193" s="0" t="n">
        <f aca="false">H193/61</f>
        <v>17.0930856307737</v>
      </c>
      <c r="H193" s="0" t="n">
        <f aca="false">H192*(1-P193/2+R193)</f>
        <v>1042.67822347719</v>
      </c>
      <c r="L193" s="0" t="n">
        <f aca="false">B193/B192-1</f>
        <v>0.00277057824649218</v>
      </c>
      <c r="M193" s="0" t="n">
        <f aca="false">(1+L193)*M192</f>
        <v>990.029118503486</v>
      </c>
      <c r="N193" s="0" t="n">
        <f aca="false">C193/C192-1</f>
        <v>-0.0103842159916928</v>
      </c>
      <c r="O193" s="0" t="n">
        <f aca="false">(1+N193)*O192</f>
        <v>951.097804391218</v>
      </c>
      <c r="P193" s="0" t="n">
        <f aca="false">D193/D192-1</f>
        <v>-0.0113104524180967</v>
      </c>
      <c r="Q193" s="0" t="n">
        <f aca="false">(1+P193)*Q192</f>
        <v>774.992357077346</v>
      </c>
      <c r="R193" s="0" t="n">
        <f aca="false">E193/E192-1</f>
        <v>-0.00458715596330284</v>
      </c>
      <c r="S193" s="0" t="n">
        <f aca="false">(1+R193)*S192</f>
        <v>925.24983344437</v>
      </c>
      <c r="T193" s="0" t="n">
        <f aca="false">2*R193</f>
        <v>-0.00917431192660567</v>
      </c>
      <c r="U193" s="0" t="n">
        <f aca="false">(1+T193)*U192</f>
        <v>849.738954392765</v>
      </c>
      <c r="V193" s="0" t="n">
        <f aca="false">T193+AE193</f>
        <v>-0.0161007575428361</v>
      </c>
      <c r="W193" s="0" t="n">
        <f aca="false">(1+V193)*W192</f>
        <v>837.730797470018</v>
      </c>
      <c r="X193" s="0" t="n">
        <f aca="false">$N193-2*P193</f>
        <v>0.0122366888445006</v>
      </c>
      <c r="Y193" s="0" t="n">
        <f aca="false">$N193-2*R193</f>
        <v>-0.00120990406508714</v>
      </c>
      <c r="Z193" s="0" t="n">
        <f aca="false">L193*X193</f>
        <v>3.39027039216669E-005</v>
      </c>
      <c r="AA193" s="0" t="n">
        <f aca="false">L193*Y193</f>
        <v>-3.3521338830729E-006</v>
      </c>
      <c r="AB193" s="0" t="n">
        <f aca="false">L193^2</f>
        <v>7.6761038199357E-006</v>
      </c>
      <c r="AC193" s="0" t="e">
        <f aca="false">SUM(Z71:Z193)/SUM($AB71:$AB193)</f>
        <v>#DIV/0!</v>
      </c>
      <c r="AD193" s="0" t="n">
        <f aca="false">SUM(AA71:AA193)/SUM($AB71:$AB193)</f>
        <v>-2.84838432486925</v>
      </c>
      <c r="AE193" s="0" t="n">
        <f aca="false">L193*-2.5</f>
        <v>-0.00692644561623046</v>
      </c>
    </row>
    <row r="194" customFormat="false" ht="12.75" hidden="false" customHeight="false" outlineLevel="0" collapsed="false">
      <c r="A194" s="13" t="n">
        <v>40240</v>
      </c>
      <c r="B194" s="0" t="n">
        <v>112.3</v>
      </c>
      <c r="C194" s="0" t="n">
        <v>18.83</v>
      </c>
      <c r="D194" s="0" t="n">
        <v>101</v>
      </c>
      <c r="E194" s="0" t="n">
        <v>68.89</v>
      </c>
      <c r="G194" s="0" t="n">
        <f aca="false">H194/61</f>
        <v>16.9914139007219</v>
      </c>
      <c r="H194" s="0" t="n">
        <f aca="false">H193*(1-P194/2+R194)</f>
        <v>1036.47624794404</v>
      </c>
      <c r="L194" s="0" t="n">
        <f aca="false">B194/B193-1</f>
        <v>0.000891265597147806</v>
      </c>
      <c r="M194" s="0" t="n">
        <f aca="false">(1+L194)*M193</f>
        <v>990.911497396982</v>
      </c>
      <c r="N194" s="0" t="n">
        <f aca="false">C194/C193-1</f>
        <v>-0.0120671563483736</v>
      </c>
      <c r="O194" s="0" t="n">
        <f aca="false">(1+N194)*O193</f>
        <v>939.620758483034</v>
      </c>
      <c r="P194" s="0" t="n">
        <f aca="false">D194/D193-1</f>
        <v>-0.00394477317554243</v>
      </c>
      <c r="Q194" s="0" t="n">
        <f aca="false">(1+P194)*Q193</f>
        <v>771.935188015897</v>
      </c>
      <c r="R194" s="0" t="n">
        <f aca="false">E194/E193-1</f>
        <v>-0.00792050691244239</v>
      </c>
      <c r="S194" s="0" t="n">
        <f aca="false">(1+R194)*S193</f>
        <v>917.921385742838</v>
      </c>
      <c r="T194" s="0" t="n">
        <f aca="false">2*R194</f>
        <v>-0.0158410138248848</v>
      </c>
      <c r="U194" s="0" t="n">
        <f aca="false">(1+T194)*U193</f>
        <v>836.278227868687</v>
      </c>
      <c r="V194" s="0" t="n">
        <f aca="false">T194+AE194</f>
        <v>-0.0180691778177543</v>
      </c>
      <c r="W194" s="0" t="n">
        <f aca="false">(1+V194)*W193</f>
        <v>822.593690727123</v>
      </c>
      <c r="X194" s="0" t="n">
        <f aca="false">$N194-2*P194</f>
        <v>-0.00417760999728878</v>
      </c>
      <c r="Y194" s="0" t="n">
        <f aca="false">$N194-2*R194</f>
        <v>0.00377385747651116</v>
      </c>
      <c r="Z194" s="0" t="n">
        <f aca="false">L194*X194</f>
        <v>-3.72336006888423E-006</v>
      </c>
      <c r="AA194" s="0" t="n">
        <f aca="false">L194*Y194</f>
        <v>3.36350933735343E-006</v>
      </c>
      <c r="AB194" s="0" t="n">
        <f aca="false">L194^2</f>
        <v>7.94354364659235E-007</v>
      </c>
      <c r="AC194" s="0" t="e">
        <f aca="false">SUM(Z72:Z194)/SUM($AB72:$AB194)</f>
        <v>#DIV/0!</v>
      </c>
      <c r="AD194" s="0" t="n">
        <f aca="false">SUM(AA72:AA194)/SUM($AB72:$AB194)</f>
        <v>-2.84813605946287</v>
      </c>
      <c r="AE194" s="0" t="n">
        <f aca="false">L194*-2.5</f>
        <v>-0.00222816399286951</v>
      </c>
    </row>
    <row r="195" customFormat="false" ht="12.75" hidden="false" customHeight="false" outlineLevel="0" collapsed="false">
      <c r="A195" s="13" t="n">
        <v>40241</v>
      </c>
      <c r="B195" s="0" t="n">
        <v>112.64</v>
      </c>
      <c r="C195" s="0" t="n">
        <v>18.72</v>
      </c>
      <c r="D195" s="0" t="n">
        <v>100.04</v>
      </c>
      <c r="E195" s="0" t="n">
        <v>68.91</v>
      </c>
      <c r="G195" s="0" t="n">
        <f aca="false">H195/61</f>
        <v>17.0770980862749</v>
      </c>
      <c r="H195" s="0" t="n">
        <f aca="false">H194*(1-P195/2+R195)</f>
        <v>1041.70298326277</v>
      </c>
      <c r="L195" s="0" t="n">
        <f aca="false">B195/B194-1</f>
        <v>0.00302760463045426</v>
      </c>
      <c r="M195" s="0" t="n">
        <f aca="false">(1+L195)*M194</f>
        <v>993.911585634872</v>
      </c>
      <c r="N195" s="0" t="n">
        <f aca="false">C195/C194-1</f>
        <v>-0.00584174190122144</v>
      </c>
      <c r="O195" s="0" t="n">
        <f aca="false">(1+N195)*O194</f>
        <v>934.131736526947</v>
      </c>
      <c r="P195" s="0" t="n">
        <f aca="false">D195/D194-1</f>
        <v>-0.0095049504950494</v>
      </c>
      <c r="Q195" s="0" t="n">
        <f aca="false">(1+P195)*Q194</f>
        <v>764.597982268419</v>
      </c>
      <c r="R195" s="0" t="n">
        <f aca="false">E195/E194-1</f>
        <v>0.000290317898098413</v>
      </c>
      <c r="S195" s="0" t="n">
        <f aca="false">(1+R195)*S194</f>
        <v>918.187874750167</v>
      </c>
      <c r="T195" s="0" t="n">
        <f aca="false">2*R195</f>
        <v>0.000580635796196827</v>
      </c>
      <c r="U195" s="0" t="n">
        <f aca="false">(1+T195)*U194</f>
        <v>836.763800943367</v>
      </c>
      <c r="V195" s="0" t="n">
        <f aca="false">T195+AE195</f>
        <v>-0.00698837577993883</v>
      </c>
      <c r="W195" s="0" t="n">
        <f aca="false">(1+V195)*W194</f>
        <v>816.845096902115</v>
      </c>
      <c r="X195" s="0" t="n">
        <f aca="false">$N195-2*P195</f>
        <v>0.0131681590888774</v>
      </c>
      <c r="Y195" s="0" t="n">
        <f aca="false">$N195-2*R195</f>
        <v>-0.00642237769741827</v>
      </c>
      <c r="Z195" s="0" t="n">
        <f aca="false">L195*X195</f>
        <v>3.98679794320435E-005</v>
      </c>
      <c r="AA195" s="0" t="n">
        <f aca="false">L195*Y195</f>
        <v>-1.94444204552297E-005</v>
      </c>
      <c r="AB195" s="0" t="n">
        <f aca="false">L195^2</f>
        <v>9.16638979834808E-006</v>
      </c>
      <c r="AC195" s="0" t="e">
        <f aca="false">SUM(Z73:Z195)/SUM($AB73:$AB195)</f>
        <v>#DIV/0!</v>
      </c>
      <c r="AD195" s="0" t="n">
        <f aca="false">SUM(AA73:AA195)/SUM($AB73:$AB195)</f>
        <v>-2.86002240851446</v>
      </c>
      <c r="AE195" s="0" t="n">
        <f aca="false">L195*-2.5</f>
        <v>-0.00756901157613565</v>
      </c>
    </row>
    <row r="196" customFormat="false" ht="12.75" hidden="false" customHeight="false" outlineLevel="0" collapsed="false">
      <c r="A196" s="13" t="n">
        <v>40242</v>
      </c>
      <c r="B196" s="0" t="n">
        <v>114.25</v>
      </c>
      <c r="C196" s="0" t="n">
        <v>17.42</v>
      </c>
      <c r="D196" s="0" t="n">
        <v>96.04</v>
      </c>
      <c r="E196" s="0" t="n">
        <v>68.03</v>
      </c>
      <c r="G196" s="0" t="n">
        <f aca="false">H196/61</f>
        <v>17.2004241604027</v>
      </c>
      <c r="H196" s="0" t="n">
        <f aca="false">H195*(1-P196/2+R196)</f>
        <v>1049.22587378457</v>
      </c>
      <c r="L196" s="0" t="n">
        <f aca="false">B196/B195-1</f>
        <v>0.0142933238636365</v>
      </c>
      <c r="M196" s="0" t="n">
        <f aca="false">(1+L196)*M195</f>
        <v>1008.11788582017</v>
      </c>
      <c r="N196" s="0" t="n">
        <f aca="false">C196/C195-1</f>
        <v>-0.0694444444444443</v>
      </c>
      <c r="O196" s="0" t="n">
        <f aca="false">(1+N196)*O195</f>
        <v>869.261477045909</v>
      </c>
      <c r="P196" s="0" t="n">
        <f aca="false">D196/D195-1</f>
        <v>-0.039984006397441</v>
      </c>
      <c r="Q196" s="0" t="n">
        <f aca="false">(1+P196)*Q195</f>
        <v>734.026291653928</v>
      </c>
      <c r="R196" s="0" t="n">
        <f aca="false">E196/E195-1</f>
        <v>-0.0127702800754607</v>
      </c>
      <c r="S196" s="0" t="n">
        <f aca="false">(1+R196)*S195</f>
        <v>906.462358427715</v>
      </c>
      <c r="T196" s="0" t="n">
        <f aca="false">2*R196</f>
        <v>-0.0255405601509213</v>
      </c>
      <c r="U196" s="0" t="n">
        <f aca="false">(1+T196)*U195</f>
        <v>815.392384753259</v>
      </c>
      <c r="V196" s="0" t="n">
        <f aca="false">T196+AE196</f>
        <v>-0.0612738698100125</v>
      </c>
      <c r="W196" s="0" t="n">
        <f aca="false">(1+V196)*W195</f>
        <v>766.793836779588</v>
      </c>
      <c r="X196" s="0" t="n">
        <f aca="false">$N196-2*P196</f>
        <v>0.0105235683504378</v>
      </c>
      <c r="Y196" s="0" t="n">
        <f aca="false">$N196-2*R196</f>
        <v>-0.043903884293523</v>
      </c>
      <c r="Z196" s="0" t="n">
        <f aca="false">L196*X196</f>
        <v>0.000150416770633922</v>
      </c>
      <c r="AA196" s="0" t="n">
        <f aca="false">L196*Y196</f>
        <v>-0.000627532437078946</v>
      </c>
      <c r="AB196" s="0" t="n">
        <f aca="false">L196^2</f>
        <v>0.0002042991070708</v>
      </c>
      <c r="AC196" s="0" t="e">
        <f aca="false">SUM(Z74:Z196)/SUM($AB74:$AB196)</f>
        <v>#DIV/0!</v>
      </c>
      <c r="AD196" s="0" t="n">
        <f aca="false">SUM(AA74:AA196)/SUM($AB74:$AB196)</f>
        <v>-2.89814392364903</v>
      </c>
      <c r="AE196" s="0" t="n">
        <f aca="false">L196*-2.5</f>
        <v>-0.0357333096590912</v>
      </c>
    </row>
    <row r="197" customFormat="false" ht="12.75" hidden="false" customHeight="false" outlineLevel="0" collapsed="false">
      <c r="A197" s="13" t="n">
        <v>40245</v>
      </c>
      <c r="B197" s="0" t="n">
        <v>114.27</v>
      </c>
      <c r="C197" s="0" t="n">
        <v>17.79</v>
      </c>
      <c r="D197" s="0" t="n">
        <v>94.2</v>
      </c>
      <c r="E197" s="0" t="n">
        <v>67.4</v>
      </c>
      <c r="G197" s="0" t="n">
        <f aca="false">H197/61</f>
        <v>17.205906307564</v>
      </c>
      <c r="H197" s="0" t="n">
        <f aca="false">H196*(1-P197/2+R197)</f>
        <v>1049.56028476141</v>
      </c>
      <c r="L197" s="0" t="n">
        <f aca="false">B197/B196-1</f>
        <v>0.000175054704595112</v>
      </c>
      <c r="M197" s="0" t="n">
        <f aca="false">(1+L197)*M196</f>
        <v>1008.29436159887</v>
      </c>
      <c r="N197" s="0" t="n">
        <f aca="false">C197/C196-1</f>
        <v>0.0212399540757748</v>
      </c>
      <c r="O197" s="0" t="n">
        <f aca="false">(1+N197)*O196</f>
        <v>887.724550898204</v>
      </c>
      <c r="P197" s="0" t="n">
        <f aca="false">D197/D196-1</f>
        <v>-0.0191586838817159</v>
      </c>
      <c r="Q197" s="0" t="n">
        <f aca="false">(1+P197)*Q196</f>
        <v>719.963313971262</v>
      </c>
      <c r="R197" s="0" t="n">
        <f aca="false">E197/E196-1</f>
        <v>-0.00926062031456698</v>
      </c>
      <c r="S197" s="0" t="n">
        <f aca="false">(1+R197)*S196</f>
        <v>898.067954696869</v>
      </c>
      <c r="T197" s="0" t="n">
        <f aca="false">2*R197</f>
        <v>-0.018521240629134</v>
      </c>
      <c r="U197" s="0" t="n">
        <f aca="false">(1+T197)*U196</f>
        <v>800.290306188081</v>
      </c>
      <c r="V197" s="0" t="n">
        <f aca="false">T197+AE197</f>
        <v>-0.0189588773906217</v>
      </c>
      <c r="W197" s="0" t="n">
        <f aca="false">(1+V197)*W196</f>
        <v>752.2562864442</v>
      </c>
      <c r="X197" s="0" t="n">
        <f aca="false">$N197-2*P197</f>
        <v>0.0595573218392067</v>
      </c>
      <c r="Y197" s="0" t="n">
        <f aca="false">$N197-2*R197</f>
        <v>0.0397611947049088</v>
      </c>
      <c r="Z197" s="0" t="n">
        <f aca="false">L197*X197</f>
        <v>1.04257893810384E-005</v>
      </c>
      <c r="AA197" s="0" t="n">
        <f aca="false">L197*Y197</f>
        <v>6.96038419341655E-006</v>
      </c>
      <c r="AB197" s="0" t="n">
        <f aca="false">L197^2</f>
        <v>3.0644149600882E-008</v>
      </c>
      <c r="AC197" s="0" t="e">
        <f aca="false">SUM(Z75:Z197)/SUM($AB75:$AB197)</f>
        <v>#DIV/0!</v>
      </c>
      <c r="AD197" s="0" t="n">
        <f aca="false">SUM(AA75:AA197)/SUM($AB75:$AB197)</f>
        <v>-2.89534268512827</v>
      </c>
      <c r="AE197" s="0" t="n">
        <f aca="false">L197*-2.5</f>
        <v>-0.000437636761487781</v>
      </c>
    </row>
    <row r="198" customFormat="false" ht="12.75" hidden="false" customHeight="false" outlineLevel="0" collapsed="false">
      <c r="A198" s="13" t="n">
        <v>40246</v>
      </c>
      <c r="B198" s="0" t="n">
        <v>114.46</v>
      </c>
      <c r="C198" s="0" t="n">
        <v>17.92</v>
      </c>
      <c r="D198" s="0" t="n">
        <v>95.16</v>
      </c>
      <c r="E198" s="0" t="n">
        <v>67.47</v>
      </c>
      <c r="G198" s="0" t="n">
        <f aca="false">H198/61</f>
        <v>17.1361025352584</v>
      </c>
      <c r="H198" s="0" t="n">
        <f aca="false">H197*(1-P198/2+R198)</f>
        <v>1045.30225465076</v>
      </c>
      <c r="L198" s="0" t="n">
        <f aca="false">B198/B197-1</f>
        <v>0.00166272862518602</v>
      </c>
      <c r="M198" s="0" t="n">
        <f aca="false">(1+L198)*M197</f>
        <v>1009.97088149651</v>
      </c>
      <c r="N198" s="0" t="n">
        <f aca="false">C198/C197-1</f>
        <v>0.00730747611017435</v>
      </c>
      <c r="O198" s="0" t="n">
        <f aca="false">(1+N198)*O197</f>
        <v>894.211576846308</v>
      </c>
      <c r="P198" s="0" t="n">
        <f aca="false">D198/D197-1</f>
        <v>0.0101910828025478</v>
      </c>
      <c r="Q198" s="0" t="n">
        <f aca="false">(1+P198)*Q197</f>
        <v>727.30051971874</v>
      </c>
      <c r="R198" s="0" t="n">
        <f aca="false">E198/E197-1</f>
        <v>0.00103857566765564</v>
      </c>
      <c r="S198" s="0" t="n">
        <f aca="false">(1+R198)*S197</f>
        <v>899.000666222518</v>
      </c>
      <c r="T198" s="0" t="n">
        <f aca="false">2*R198</f>
        <v>0.00207715133531128</v>
      </c>
      <c r="U198" s="0" t="n">
        <f aca="false">(1+T198)*U197</f>
        <v>801.952630266216</v>
      </c>
      <c r="V198" s="0" t="n">
        <f aca="false">T198+AE198</f>
        <v>-0.00207967022765376</v>
      </c>
      <c r="W198" s="0" t="n">
        <f aca="false">(1+V198)*W197</f>
        <v>750.691841441716</v>
      </c>
      <c r="X198" s="0" t="n">
        <f aca="false">$N198-2*P198</f>
        <v>-0.0130746894949212</v>
      </c>
      <c r="Y198" s="0" t="n">
        <f aca="false">$N198-2*R198</f>
        <v>0.00523032477486307</v>
      </c>
      <c r="Z198" s="0" t="n">
        <f aca="false">L198*X198</f>
        <v>-2.17396604886244E-005</v>
      </c>
      <c r="AA198" s="0" t="n">
        <f aca="false">L198*Y198</f>
        <v>8.69661072218443E-006</v>
      </c>
      <c r="AB198" s="0" t="n">
        <f aca="false">L198^2</f>
        <v>2.76466648101298E-006</v>
      </c>
      <c r="AC198" s="0" t="e">
        <f aca="false">SUM(Z76:Z198)/SUM($AB76:$AB198)</f>
        <v>#DIV/0!</v>
      </c>
      <c r="AD198" s="0" t="n">
        <f aca="false">SUM(AA76:AA198)/SUM($AB76:$AB198)</f>
        <v>-2.9099807845922</v>
      </c>
      <c r="AE198" s="0" t="n">
        <f aca="false">L198*-2.5</f>
        <v>-0.00415682156296504</v>
      </c>
    </row>
    <row r="199" customFormat="false" ht="12.75" hidden="false" customHeight="false" outlineLevel="0" collapsed="false">
      <c r="A199" s="13" t="n">
        <v>40247</v>
      </c>
      <c r="B199" s="0" t="n">
        <v>114.97</v>
      </c>
      <c r="C199" s="0" t="n">
        <v>18.57</v>
      </c>
      <c r="D199" s="0" t="n">
        <v>95.56</v>
      </c>
      <c r="E199" s="0" t="n">
        <v>68.09</v>
      </c>
      <c r="G199" s="0" t="n">
        <f aca="false">H199/61</f>
        <v>17.2575554483815</v>
      </c>
      <c r="H199" s="0" t="n">
        <f aca="false">H198*(1-P199/2+R199)</f>
        <v>1052.71088235127</v>
      </c>
      <c r="L199" s="0" t="n">
        <f aca="false">B199/B198-1</f>
        <v>0.00445570504979909</v>
      </c>
      <c r="M199" s="0" t="n">
        <f aca="false">(1+L199)*M198</f>
        <v>1014.47101385335</v>
      </c>
      <c r="N199" s="0" t="n">
        <f aca="false">C199/C198-1</f>
        <v>0.0362723214285714</v>
      </c>
      <c r="O199" s="0" t="n">
        <f aca="false">(1+N199)*O198</f>
        <v>926.646706586827</v>
      </c>
      <c r="P199" s="0" t="n">
        <f aca="false">D199/D198-1</f>
        <v>0.00420344682639762</v>
      </c>
      <c r="Q199" s="0" t="n">
        <f aca="false">(1+P199)*Q198</f>
        <v>730.357688780189</v>
      </c>
      <c r="R199" s="0" t="n">
        <f aca="false">E199/E198-1</f>
        <v>0.00918926930487629</v>
      </c>
      <c r="S199" s="0" t="n">
        <f aca="false">(1+R199)*S198</f>
        <v>907.2618254497</v>
      </c>
      <c r="T199" s="0" t="n">
        <f aca="false">2*R199</f>
        <v>0.0183785386097526</v>
      </c>
      <c r="U199" s="0" t="n">
        <f aca="false">(1+T199)*U198</f>
        <v>816.691347644756</v>
      </c>
      <c r="V199" s="0" t="n">
        <f aca="false">T199+AE199</f>
        <v>0.00723927598525487</v>
      </c>
      <c r="W199" s="0" t="n">
        <f aca="false">(1+V199)*W198</f>
        <v>756.126306861792</v>
      </c>
      <c r="X199" s="0" t="n">
        <f aca="false">$N199-2*P199</f>
        <v>0.0278654277757762</v>
      </c>
      <c r="Y199" s="0" t="n">
        <f aca="false">$N199-2*R199</f>
        <v>0.0178937828188188</v>
      </c>
      <c r="Z199" s="0" t="n">
        <f aca="false">L199*X199</f>
        <v>0.000124160127255338</v>
      </c>
      <c r="AA199" s="0" t="n">
        <f aca="false">L199*Y199</f>
        <v>7.97294184658191E-005</v>
      </c>
      <c r="AB199" s="0" t="n">
        <f aca="false">L199^2</f>
        <v>1.98533074908051E-005</v>
      </c>
      <c r="AC199" s="0" t="e">
        <f aca="false">SUM(Z77:Z199)/SUM($AB77:$AB199)</f>
        <v>#DIV/0!</v>
      </c>
      <c r="AD199" s="0" t="n">
        <f aca="false">SUM(AA77:AA199)/SUM($AB77:$AB199)</f>
        <v>-2.89827226782918</v>
      </c>
      <c r="AE199" s="0" t="n">
        <f aca="false">L199*-2.5</f>
        <v>-0.0111392626244977</v>
      </c>
    </row>
    <row r="200" customFormat="false" ht="12.75" hidden="false" customHeight="false" outlineLevel="0" collapsed="false">
      <c r="A200" s="13" t="n">
        <v>40248</v>
      </c>
      <c r="B200" s="0" t="n">
        <v>115.45</v>
      </c>
      <c r="C200" s="0" t="n">
        <v>18.06</v>
      </c>
      <c r="D200" s="0" t="n">
        <v>96.32</v>
      </c>
      <c r="E200" s="0" t="n">
        <v>68.88</v>
      </c>
      <c r="G200" s="0" t="n">
        <f aca="false">H200/61</f>
        <v>17.3891569387128</v>
      </c>
      <c r="H200" s="0" t="n">
        <f aca="false">H199*(1-P200/2+R200)</f>
        <v>1060.73857326148</v>
      </c>
      <c r="L200" s="0" t="n">
        <f aca="false">B200/B199-1</f>
        <v>0.00417500217448041</v>
      </c>
      <c r="M200" s="0" t="n">
        <f aca="false">(1+L200)*M199</f>
        <v>1018.70643254213</v>
      </c>
      <c r="N200" s="0" t="n">
        <f aca="false">C200/C199-1</f>
        <v>-0.0274636510500809</v>
      </c>
      <c r="O200" s="0" t="n">
        <f aca="false">(1+N200)*O199</f>
        <v>901.19760479042</v>
      </c>
      <c r="P200" s="0" t="n">
        <f aca="false">D200/D199-1</f>
        <v>0.00795311845960645</v>
      </c>
      <c r="Q200" s="0" t="n">
        <f aca="false">(1+P200)*Q199</f>
        <v>736.166309996942</v>
      </c>
      <c r="R200" s="0" t="n">
        <f aca="false">E200/E199-1</f>
        <v>0.0116022910853282</v>
      </c>
      <c r="S200" s="0" t="n">
        <f aca="false">(1+R200)*S199</f>
        <v>917.788141239174</v>
      </c>
      <c r="T200" s="0" t="n">
        <f aca="false">2*R200</f>
        <v>0.0232045821706564</v>
      </c>
      <c r="U200" s="0" t="n">
        <f aca="false">(1+T200)*U199</f>
        <v>835.642329129243</v>
      </c>
      <c r="V200" s="0" t="n">
        <f aca="false">T200+AE200</f>
        <v>0.0127670767344553</v>
      </c>
      <c r="W200" s="0" t="n">
        <f aca="false">(1+V200)*W199</f>
        <v>765.779829442437</v>
      </c>
      <c r="X200" s="0" t="n">
        <f aca="false">$N200-2*P200</f>
        <v>-0.0433698879692938</v>
      </c>
      <c r="Y200" s="0" t="n">
        <f aca="false">$N200-2*R200</f>
        <v>-0.0506682332207372</v>
      </c>
      <c r="Z200" s="0" t="n">
        <f aca="false">L200*X200</f>
        <v>-0.000181069376578773</v>
      </c>
      <c r="AA200" s="0" t="n">
        <f aca="false">L200*Y200</f>
        <v>-0.000211539983873659</v>
      </c>
      <c r="AB200" s="0" t="n">
        <f aca="false">L200^2</f>
        <v>1.74306431569162E-005</v>
      </c>
      <c r="AC200" s="0" t="e">
        <f aca="false">SUM(Z78:Z200)/SUM($AB78:$AB200)</f>
        <v>#DIV/0!</v>
      </c>
      <c r="AD200" s="0" t="n">
        <f aca="false">SUM(AA78:AA200)/SUM($AB78:$AB200)</f>
        <v>-2.9130557284554</v>
      </c>
      <c r="AE200" s="0" t="n">
        <f aca="false">L200*-2.5</f>
        <v>-0.010437505436201</v>
      </c>
    </row>
    <row r="201" customFormat="false" ht="12.75" hidden="false" customHeight="false" outlineLevel="0" collapsed="false">
      <c r="A201" s="13" t="n">
        <v>40249</v>
      </c>
      <c r="B201" s="0" t="n">
        <v>115.46</v>
      </c>
      <c r="C201" s="0" t="n">
        <v>17.58</v>
      </c>
      <c r="D201" s="0" t="n">
        <v>95.4</v>
      </c>
      <c r="E201" s="0" t="n">
        <v>68.55</v>
      </c>
      <c r="G201" s="0" t="n">
        <f aca="false">H201/61</f>
        <v>17.3888927407607</v>
      </c>
      <c r="H201" s="0" t="n">
        <f aca="false">H200*(1-P201/2+R201)</f>
        <v>1060.7224571864</v>
      </c>
      <c r="L201" s="0" t="n">
        <f aca="false">B201/B200-1</f>
        <v>8.66175833693639E-005</v>
      </c>
      <c r="M201" s="0" t="n">
        <f aca="false">(1+L201)*M200</f>
        <v>1018.79467043148</v>
      </c>
      <c r="N201" s="0" t="n">
        <f aca="false">C201/C200-1</f>
        <v>-0.0265780730897011</v>
      </c>
      <c r="O201" s="0" t="n">
        <f aca="false">(1+N201)*O200</f>
        <v>877.245508982036</v>
      </c>
      <c r="P201" s="0" t="n">
        <f aca="false">D201/D200-1</f>
        <v>-0.00955149501661112</v>
      </c>
      <c r="Q201" s="0" t="n">
        <f aca="false">(1+P201)*Q200</f>
        <v>729.13482115561</v>
      </c>
      <c r="R201" s="0" t="n">
        <f aca="false">E201/E200-1</f>
        <v>-0.00479094076655051</v>
      </c>
      <c r="S201" s="0" t="n">
        <f aca="false">(1+R201)*S200</f>
        <v>913.391072618255</v>
      </c>
      <c r="T201" s="0" t="n">
        <f aca="false">2*R201</f>
        <v>-0.00958188153310102</v>
      </c>
      <c r="U201" s="0" t="n">
        <f aca="false">(1+T201)*U200</f>
        <v>827.635303327482</v>
      </c>
      <c r="V201" s="0" t="n">
        <f aca="false">T201+AE201</f>
        <v>-0.00979842549152443</v>
      </c>
      <c r="W201" s="0" t="n">
        <f aca="false">(1+V201)*W200</f>
        <v>758.276392840733</v>
      </c>
      <c r="X201" s="0" t="n">
        <f aca="false">$N201-2*P201</f>
        <v>-0.00747508305647882</v>
      </c>
      <c r="Y201" s="0" t="n">
        <f aca="false">$N201-2*R201</f>
        <v>-0.0169961915566</v>
      </c>
      <c r="Z201" s="0" t="n">
        <f aca="false">L201*X201</f>
        <v>-6.47473629837473E-007</v>
      </c>
      <c r="AA201" s="0" t="n">
        <f aca="false">L201*Y201</f>
        <v>-1.47216903911548E-006</v>
      </c>
      <c r="AB201" s="0" t="n">
        <f aca="false">L201^2</f>
        <v>7.5026057487487E-009</v>
      </c>
      <c r="AC201" s="0" t="e">
        <f aca="false">SUM(Z79:Z201)/SUM($AB79:$AB201)</f>
        <v>#DIV/0!</v>
      </c>
      <c r="AD201" s="0" t="n">
        <f aca="false">SUM(AA79:AA201)/SUM($AB79:$AB201)</f>
        <v>-2.91762661627413</v>
      </c>
      <c r="AE201" s="0" t="n">
        <f aca="false">L201*-2.5</f>
        <v>-0.00021654395842341</v>
      </c>
    </row>
    <row r="202" customFormat="false" ht="12.75" hidden="false" customHeight="false" outlineLevel="0" collapsed="false">
      <c r="A202" s="13" t="n">
        <v>40252</v>
      </c>
      <c r="B202" s="0" t="n">
        <v>115.49</v>
      </c>
      <c r="C202" s="0" t="n">
        <v>18</v>
      </c>
      <c r="D202" s="0" t="n">
        <v>95.6</v>
      </c>
      <c r="E202" s="0" t="n">
        <v>68.97</v>
      </c>
      <c r="G202" s="0" t="n">
        <f aca="false">H202/61</f>
        <v>17.4772056517484</v>
      </c>
      <c r="H202" s="0" t="n">
        <f aca="false">H201*(1-P202/2+R202)</f>
        <v>1066.10954475665</v>
      </c>
      <c r="L202" s="0" t="n">
        <f aca="false">B202/B201-1</f>
        <v>0.000259830244240478</v>
      </c>
      <c r="M202" s="0" t="n">
        <f aca="false">(1+L202)*M201</f>
        <v>1019.05938409953</v>
      </c>
      <c r="N202" s="0" t="n">
        <f aca="false">C202/C201-1</f>
        <v>0.0238907849829353</v>
      </c>
      <c r="O202" s="0" t="n">
        <f aca="false">(1+N202)*O201</f>
        <v>898.203592814372</v>
      </c>
      <c r="P202" s="0" t="n">
        <f aca="false">D202/D201-1</f>
        <v>0.00209643605870014</v>
      </c>
      <c r="Q202" s="0" t="n">
        <f aca="false">(1+P202)*Q201</f>
        <v>730.663405686334</v>
      </c>
      <c r="R202" s="0" t="n">
        <f aca="false">E202/E201-1</f>
        <v>0.0061269146608316</v>
      </c>
      <c r="S202" s="0" t="n">
        <f aca="false">(1+R202)*S201</f>
        <v>918.987341772152</v>
      </c>
      <c r="T202" s="0" t="n">
        <f aca="false">2*R202</f>
        <v>0.0122538293216632</v>
      </c>
      <c r="U202" s="0" t="n">
        <f aca="false">(1+T202)*U201</f>
        <v>837.77700507504</v>
      </c>
      <c r="V202" s="0" t="n">
        <f aca="false">T202+AE202</f>
        <v>0.011604253711062</v>
      </c>
      <c r="W202" s="0" t="n">
        <f aca="false">(1+V202)*W201</f>
        <v>767.075624486366</v>
      </c>
      <c r="X202" s="0" t="n">
        <f aca="false">$N202-2*P202</f>
        <v>0.019697912865535</v>
      </c>
      <c r="Y202" s="0" t="n">
        <f aca="false">$N202-2*R202</f>
        <v>0.0116369556612721</v>
      </c>
      <c r="Z202" s="0" t="n">
        <f aca="false">L202*X202</f>
        <v>5.11811351087961E-006</v>
      </c>
      <c r="AA202" s="0" t="n">
        <f aca="false">L202*Y202</f>
        <v>3.02363303168394E-006</v>
      </c>
      <c r="AB202" s="0" t="n">
        <f aca="false">L202^2</f>
        <v>6.75117558220663E-008</v>
      </c>
      <c r="AC202" s="0" t="e">
        <f aca="false">SUM(Z80:Z202)/SUM($AB80:$AB202)</f>
        <v>#DIV/0!</v>
      </c>
      <c r="AD202" s="0" t="n">
        <f aca="false">SUM(AA80:AA202)/SUM($AB80:$AB202)</f>
        <v>-3.00684427703498</v>
      </c>
      <c r="AE202" s="0" t="n">
        <f aca="false">L202*-2.5</f>
        <v>-0.000649575610601194</v>
      </c>
    </row>
    <row r="203" customFormat="false" ht="12.75" hidden="false" customHeight="false" outlineLevel="0" collapsed="false">
      <c r="A203" s="13" t="n">
        <v>40253</v>
      </c>
      <c r="B203" s="0" t="n">
        <v>116.41</v>
      </c>
      <c r="C203" s="0" t="n">
        <v>17.69</v>
      </c>
      <c r="D203" s="0" t="n">
        <v>92.68</v>
      </c>
      <c r="E203" s="0" t="n">
        <v>68.26</v>
      </c>
      <c r="G203" s="0" t="n">
        <f aca="false">H203/61</f>
        <v>17.564200813815</v>
      </c>
      <c r="H203" s="0" t="n">
        <f aca="false">H202*(1-P203/2+R203)</f>
        <v>1071.41624964272</v>
      </c>
      <c r="L203" s="0" t="n">
        <f aca="false">B203/B202-1</f>
        <v>0.00796605766733061</v>
      </c>
      <c r="M203" s="0" t="n">
        <f aca="false">(1+L203)*M202</f>
        <v>1027.1772699197</v>
      </c>
      <c r="N203" s="0" t="n">
        <f aca="false">C203/C202-1</f>
        <v>-0.0172222222222221</v>
      </c>
      <c r="O203" s="0" t="n">
        <f aca="false">(1+N203)*O202</f>
        <v>882.734530938124</v>
      </c>
      <c r="P203" s="0" t="n">
        <f aca="false">D203/D202-1</f>
        <v>-0.0305439330543932</v>
      </c>
      <c r="Q203" s="0" t="n">
        <f aca="false">(1+P203)*Q202</f>
        <v>708.346071537756</v>
      </c>
      <c r="R203" s="0" t="n">
        <f aca="false">E203/E202-1</f>
        <v>-0.0102943308684934</v>
      </c>
      <c r="S203" s="0" t="n">
        <f aca="false">(1+R203)*S202</f>
        <v>909.526982011992</v>
      </c>
      <c r="T203" s="0" t="n">
        <f aca="false">2*R203</f>
        <v>-0.0205886617369868</v>
      </c>
      <c r="U203" s="0" t="n">
        <f aca="false">(1+T203)*U202</f>
        <v>820.528297706524</v>
      </c>
      <c r="V203" s="0" t="n">
        <f aca="false">T203+AE203</f>
        <v>-0.0405038059053133</v>
      </c>
      <c r="W203" s="0" t="n">
        <f aca="false">(1+V203)*W202</f>
        <v>736.006142277473</v>
      </c>
      <c r="X203" s="0" t="n">
        <f aca="false">$N203-2*P203</f>
        <v>0.0438656438865642</v>
      </c>
      <c r="Y203" s="0" t="n">
        <f aca="false">$N203-2*R203</f>
        <v>0.00336643951476467</v>
      </c>
      <c r="Z203" s="0" t="n">
        <f aca="false">L203*X203</f>
        <v>0.000349436248814959</v>
      </c>
      <c r="AA203" s="0" t="n">
        <f aca="false">L203*Y203</f>
        <v>2.68172513081959E-005</v>
      </c>
      <c r="AB203" s="0" t="n">
        <f aca="false">L203^2</f>
        <v>6.34580747592367E-005</v>
      </c>
      <c r="AC203" s="0" t="e">
        <f aca="false">SUM(Z81:Z203)/SUM($AB81:$AB203)</f>
        <v>#DIV/0!</v>
      </c>
      <c r="AD203" s="0" t="n">
        <f aca="false">SUM(AA81:AA203)/SUM($AB81:$AB203)</f>
        <v>-2.9900236473421</v>
      </c>
      <c r="AE203" s="0" t="n">
        <f aca="false">L203*-2.5</f>
        <v>-0.0199151441683265</v>
      </c>
    </row>
    <row r="204" s="17" customFormat="true" ht="12.75" hidden="false" customHeight="false" outlineLevel="0" collapsed="false">
      <c r="A204" s="16" t="n">
        <v>40254</v>
      </c>
      <c r="B204" s="17" t="n">
        <v>117.1</v>
      </c>
      <c r="C204" s="17" t="n">
        <v>16.91</v>
      </c>
      <c r="D204" s="17" t="n">
        <v>89.56</v>
      </c>
      <c r="E204" s="17" t="n">
        <v>67.33</v>
      </c>
      <c r="G204" s="0" t="n">
        <f aca="false">H204/61</f>
        <v>17.6205420822652</v>
      </c>
      <c r="H204" s="0" t="n">
        <f aca="false">H203*(1-P204/2+R204)</f>
        <v>1074.85306701818</v>
      </c>
      <c r="L204" s="17" t="n">
        <f aca="false">B204/B203-1</f>
        <v>0.00592732583111411</v>
      </c>
      <c r="M204" s="0" t="n">
        <f aca="false">(1+L204)*M203</f>
        <v>1033.26568428483</v>
      </c>
      <c r="N204" s="17" t="n">
        <f aca="false">C204/C203-1</f>
        <v>-0.0440927077444885</v>
      </c>
      <c r="O204" s="0" t="n">
        <f aca="false">(1+N204)*O203</f>
        <v>843.812375249501</v>
      </c>
      <c r="P204" s="17" t="n">
        <f aca="false">D204/D203-1</f>
        <v>-0.0336642209753992</v>
      </c>
      <c r="Q204" s="17" t="n">
        <f aca="false">(1+P204)*Q203</f>
        <v>684.500152858453</v>
      </c>
      <c r="R204" s="17" t="n">
        <f aca="false">E204/E203-1</f>
        <v>-0.0136243773806036</v>
      </c>
      <c r="S204" s="17" t="n">
        <f aca="false">(1+R204)*S203</f>
        <v>897.135243171219</v>
      </c>
      <c r="T204" s="17" t="n">
        <f aca="false">2*R204</f>
        <v>-0.0272487547612073</v>
      </c>
      <c r="U204" s="0" t="n">
        <f aca="false">(1+T204)*U203</f>
        <v>798.169923347688</v>
      </c>
      <c r="V204" s="17" t="n">
        <f aca="false">T204+AE204</f>
        <v>-0.0420670693389925</v>
      </c>
      <c r="W204" s="17" t="n">
        <f aca="false">(1+V204)*W203</f>
        <v>705.044520856362</v>
      </c>
      <c r="X204" s="17" t="n">
        <f aca="false">$N204-2*P204</f>
        <v>0.02323573420631</v>
      </c>
      <c r="Y204" s="17" t="n">
        <f aca="false">$N204-2*R204</f>
        <v>-0.0168439529832812</v>
      </c>
      <c r="Z204" s="17" t="n">
        <f aca="false">L204*X204</f>
        <v>0.000137725767565963</v>
      </c>
      <c r="AA204" s="17" t="n">
        <f aca="false">L204*Y204</f>
        <v>-9.98395976158743E-005</v>
      </c>
      <c r="AB204" s="17" t="n">
        <f aca="false">L204^2</f>
        <v>3.51331915081925E-005</v>
      </c>
      <c r="AC204" s="0" t="e">
        <f aca="false">SUM(Z82:Z204)/SUM($AB82:$AB204)</f>
        <v>#DIV/0!</v>
      </c>
      <c r="AD204" s="0" t="n">
        <f aca="false">SUM(AA82:AA204)/SUM($AB82:$AB204)</f>
        <v>-2.9924378826798</v>
      </c>
      <c r="AE204" s="0" t="n">
        <f aca="false">L204*-2.5</f>
        <v>-0.0148183145777853</v>
      </c>
    </row>
    <row r="205" customFormat="false" ht="12.75" hidden="false" customHeight="false" outlineLevel="0" collapsed="false">
      <c r="A205" s="13" t="n">
        <v>40255</v>
      </c>
      <c r="B205" s="0" t="n">
        <v>117.04</v>
      </c>
      <c r="C205" s="0" t="n">
        <v>16.62</v>
      </c>
      <c r="D205" s="0" t="n">
        <v>88.32</v>
      </c>
      <c r="E205" s="0" t="n">
        <v>67.04</v>
      </c>
      <c r="G205" s="0" t="n">
        <f aca="false">H205/61</f>
        <v>17.6666301861524</v>
      </c>
      <c r="H205" s="0" t="n">
        <f aca="false">H204*(1-P205/2+R205)</f>
        <v>1077.6644413553</v>
      </c>
      <c r="L205" s="0" t="n">
        <f aca="false">B205/B204-1</f>
        <v>-0.000512382578992221</v>
      </c>
      <c r="M205" s="0" t="n">
        <f aca="false">(1+L205)*M204</f>
        <v>1032.73625694873</v>
      </c>
      <c r="N205" s="0" t="n">
        <f aca="false">C205/C204-1</f>
        <v>-0.0171496156120639</v>
      </c>
      <c r="O205" s="0" t="n">
        <f aca="false">(1+N205)*O204</f>
        <v>829.34131736527</v>
      </c>
      <c r="P205" s="0" t="n">
        <f aca="false">D205/D204-1</f>
        <v>-0.0138454667262171</v>
      </c>
      <c r="Q205" s="0" t="n">
        <f aca="false">(1+P205)*Q204</f>
        <v>675.022928767961</v>
      </c>
      <c r="R205" s="0" t="n">
        <f aca="false">E205/E204-1</f>
        <v>-0.00430714391801568</v>
      </c>
      <c r="S205" s="0" t="n">
        <f aca="false">(1+R205)*S204</f>
        <v>893.271152564957</v>
      </c>
      <c r="T205" s="0" t="n">
        <f aca="false">2*R205</f>
        <v>-0.00861428783603135</v>
      </c>
      <c r="U205" s="0" t="n">
        <f aca="false">(1+T205)*U204</f>
        <v>791.294257885908</v>
      </c>
      <c r="V205" s="0" t="n">
        <f aca="false">T205+AE205</f>
        <v>-0.0073333313885508</v>
      </c>
      <c r="W205" s="0" t="n">
        <f aca="false">(1+V205)*W204</f>
        <v>699.87419574124</v>
      </c>
      <c r="X205" s="0" t="n">
        <f aca="false">$N205-2*P205</f>
        <v>0.0105413178403704</v>
      </c>
      <c r="Y205" s="0" t="n">
        <f aca="false">$N205-2*R205</f>
        <v>-0.0085353277760325</v>
      </c>
      <c r="Z205" s="0" t="n">
        <f aca="false">L205*X205</f>
        <v>-5.40118762102568E-006</v>
      </c>
      <c r="AA205" s="0" t="n">
        <f aca="false">L205*Y205</f>
        <v>4.37335325842747E-006</v>
      </c>
      <c r="AB205" s="0" t="n">
        <f aca="false">L205^2</f>
        <v>2.6253590725472E-007</v>
      </c>
      <c r="AC205" s="0" t="e">
        <f aca="false">SUM(Z83:Z205)/SUM($AB83:$AB205)</f>
        <v>#DIV/0!</v>
      </c>
      <c r="AD205" s="0" t="n">
        <f aca="false">SUM(AA83:AA205)/SUM($AB83:$AB205)</f>
        <v>-2.99727897799194</v>
      </c>
      <c r="AE205" s="0" t="n">
        <f aca="false">L205*-2.5</f>
        <v>0.00128095644748055</v>
      </c>
    </row>
    <row r="206" customFormat="false" ht="12.75" hidden="false" customHeight="false" outlineLevel="0" collapsed="false">
      <c r="A206" s="13" t="n">
        <v>40256</v>
      </c>
      <c r="B206" s="0" t="n">
        <v>115.97</v>
      </c>
      <c r="C206" s="0" t="n">
        <v>16.97</v>
      </c>
      <c r="D206" s="0" t="n">
        <v>89.36</v>
      </c>
      <c r="E206" s="0" t="n">
        <v>67.69</v>
      </c>
      <c r="G206" s="0" t="n">
        <f aca="false">H206/61</f>
        <v>17.7339051184293</v>
      </c>
      <c r="H206" s="0" t="n">
        <f aca="false">H205*(1-P206/2+R206)</f>
        <v>1081.76821222419</v>
      </c>
      <c r="L206" s="0" t="n">
        <f aca="false">B206/B205-1</f>
        <v>-0.0091421736158579</v>
      </c>
      <c r="M206" s="0" t="n">
        <f aca="false">(1+L206)*M205</f>
        <v>1023.29480278832</v>
      </c>
      <c r="N206" s="0" t="n">
        <f aca="false">C206/C205-1</f>
        <v>0.0210589651022863</v>
      </c>
      <c r="O206" s="0" t="n">
        <f aca="false">(1+N206)*O205</f>
        <v>846.806387225549</v>
      </c>
      <c r="P206" s="0" t="n">
        <f aca="false">D206/D205-1</f>
        <v>0.0117753623188406</v>
      </c>
      <c r="Q206" s="0" t="n">
        <f aca="false">(1+P206)*Q205</f>
        <v>682.971568327728</v>
      </c>
      <c r="R206" s="0" t="n">
        <f aca="false">E206/E205-1</f>
        <v>0.00969570405727915</v>
      </c>
      <c r="S206" s="0" t="n">
        <f aca="false">(1+R206)*S205</f>
        <v>901.932045303131</v>
      </c>
      <c r="T206" s="0" t="n">
        <f aca="false">2*R206</f>
        <v>0.0193914081145583</v>
      </c>
      <c r="U206" s="0" t="n">
        <f aca="false">(1+T206)*U205</f>
        <v>806.638567779281</v>
      </c>
      <c r="V206" s="0" t="n">
        <f aca="false">T206+AE206</f>
        <v>0.042246842154203</v>
      </c>
      <c r="W206" s="0" t="n">
        <f aca="false">(1+V206)*W205</f>
        <v>729.44167041652</v>
      </c>
      <c r="X206" s="0" t="n">
        <f aca="false">$N206-2*P206</f>
        <v>-0.00249175953539482</v>
      </c>
      <c r="Y206" s="0" t="n">
        <f aca="false">$N206-2*R206</f>
        <v>0.00166755698772803</v>
      </c>
      <c r="Z206" s="0" t="n">
        <f aca="false">L206*X206</f>
        <v>2.27800982815489E-005</v>
      </c>
      <c r="AA206" s="0" t="n">
        <f aca="false">L206*Y206</f>
        <v>-1.52450954961466E-005</v>
      </c>
      <c r="AB206" s="0" t="n">
        <f aca="false">L206^2</f>
        <v>8.35793384224882E-005</v>
      </c>
      <c r="AC206" s="0" t="e">
        <f aca="false">SUM(Z84:Z206)/SUM($AB84:$AB206)</f>
        <v>#DIV/0!</v>
      </c>
      <c r="AD206" s="0" t="n">
        <f aca="false">SUM(AA84:AA206)/SUM($AB84:$AB206)</f>
        <v>-2.96914242949589</v>
      </c>
      <c r="AE206" s="0" t="n">
        <f aca="false">L206*-2.5</f>
        <v>0.0228554340396447</v>
      </c>
    </row>
    <row r="207" customFormat="false" ht="12.75" hidden="false" customHeight="false" outlineLevel="0" collapsed="false">
      <c r="A207" s="13" t="n">
        <v>40259</v>
      </c>
      <c r="B207" s="0" t="n">
        <v>116.59</v>
      </c>
      <c r="C207" s="0" t="n">
        <v>16.87</v>
      </c>
      <c r="D207" s="0" t="n">
        <v>87.72</v>
      </c>
      <c r="E207" s="0" t="n">
        <v>67.41</v>
      </c>
      <c r="G207" s="0" t="n">
        <f aca="false">H207/61</f>
        <v>17.8232815283066</v>
      </c>
      <c r="H207" s="0" t="n">
        <f aca="false">H206*(1-P207/2+R207)</f>
        <v>1087.2201732267</v>
      </c>
      <c r="L207" s="0" t="n">
        <f aca="false">B207/B206-1</f>
        <v>0.00534621022678272</v>
      </c>
      <c r="M207" s="0" t="n">
        <f aca="false">(1+L207)*M206</f>
        <v>1028.765551928</v>
      </c>
      <c r="N207" s="0" t="n">
        <f aca="false">C207/C206-1</f>
        <v>-0.00589275191514427</v>
      </c>
      <c r="O207" s="0" t="n">
        <f aca="false">(1+N207)*O206</f>
        <v>841.81636726547</v>
      </c>
      <c r="P207" s="0" t="n">
        <f aca="false">D207/D206-1</f>
        <v>-0.0183527305282005</v>
      </c>
      <c r="Q207" s="0" t="n">
        <f aca="false">(1+P207)*Q206</f>
        <v>670.437175175787</v>
      </c>
      <c r="R207" s="0" t="n">
        <f aca="false">E207/E206-1</f>
        <v>-0.00413650465356774</v>
      </c>
      <c r="S207" s="0" t="n">
        <f aca="false">(1+R207)*S206</f>
        <v>898.201199200533</v>
      </c>
      <c r="T207" s="0" t="n">
        <f aca="false">2*R207</f>
        <v>-0.00827300930713548</v>
      </c>
      <c r="U207" s="0" t="n">
        <f aca="false">(1+T207)*U206</f>
        <v>799.965239400548</v>
      </c>
      <c r="V207" s="0" t="n">
        <f aca="false">T207+AE207</f>
        <v>-0.0216385348740923</v>
      </c>
      <c r="W207" s="0" t="n">
        <f aca="false">(1+V207)*W206</f>
        <v>713.657621392596</v>
      </c>
      <c r="X207" s="0" t="n">
        <f aca="false">$N207-2*P207</f>
        <v>0.0308127091412568</v>
      </c>
      <c r="Y207" s="0" t="n">
        <f aca="false">$N207-2*R207</f>
        <v>0.00238025739199121</v>
      </c>
      <c r="Z207" s="0" t="n">
        <f aca="false">L207*X207</f>
        <v>0.000164731220725868</v>
      </c>
      <c r="AA207" s="0" t="n">
        <f aca="false">L207*Y207</f>
        <v>1.27253564114386E-005</v>
      </c>
      <c r="AB207" s="0" t="n">
        <f aca="false">L207^2</f>
        <v>2.85819637889562E-005</v>
      </c>
      <c r="AC207" s="0" t="e">
        <f aca="false">SUM(Z85:Z207)/SUM($AB85:$AB207)</f>
        <v>#DIV/0!</v>
      </c>
      <c r="AD207" s="0" t="n">
        <f aca="false">SUM(AA85:AA207)/SUM($AB85:$AB207)</f>
        <v>-2.96134361581575</v>
      </c>
      <c r="AE207" s="0" t="n">
        <f aca="false">L207*-2.5</f>
        <v>-0.0133655255669568</v>
      </c>
    </row>
    <row r="208" customFormat="false" ht="12.75" hidden="false" customHeight="false" outlineLevel="0" collapsed="false">
      <c r="A208" s="13" t="n">
        <v>40260</v>
      </c>
      <c r="B208" s="0" t="n">
        <v>117.41</v>
      </c>
      <c r="C208" s="0" t="n">
        <v>16.35</v>
      </c>
      <c r="D208" s="0" t="n">
        <v>86.04</v>
      </c>
      <c r="E208" s="0" t="n">
        <v>66.92</v>
      </c>
      <c r="G208" s="0" t="n">
        <f aca="false">H208/61</f>
        <v>17.8643993432771</v>
      </c>
      <c r="H208" s="0" t="n">
        <f aca="false">H207*(1-P208/2+R208)</f>
        <v>1089.7283599399</v>
      </c>
      <c r="L208" s="0" t="n">
        <f aca="false">B208/B207-1</f>
        <v>0.00703319324127283</v>
      </c>
      <c r="M208" s="0" t="n">
        <f aca="false">(1+L208)*M207</f>
        <v>1036.00105885467</v>
      </c>
      <c r="N208" s="0" t="n">
        <f aca="false">C208/C207-1</f>
        <v>-0.030823947836396</v>
      </c>
      <c r="O208" s="0" t="n">
        <f aca="false">(1+N208)*O207</f>
        <v>815.868263473054</v>
      </c>
      <c r="P208" s="0" t="n">
        <f aca="false">D208/D207-1</f>
        <v>-0.0191518467852256</v>
      </c>
      <c r="Q208" s="0" t="n">
        <f aca="false">(1+P208)*Q207</f>
        <v>657.597065117701</v>
      </c>
      <c r="R208" s="0" t="n">
        <f aca="false">E208/E207-1</f>
        <v>-0.0072689511941848</v>
      </c>
      <c r="S208" s="0" t="n">
        <f aca="false">(1+R208)*S207</f>
        <v>891.672218520986</v>
      </c>
      <c r="T208" s="0" t="n">
        <f aca="false">2*R208</f>
        <v>-0.0145379023883696</v>
      </c>
      <c r="U208" s="0" t="n">
        <f aca="false">(1+T208)*U207</f>
        <v>788.335422836054</v>
      </c>
      <c r="V208" s="0" t="n">
        <f aca="false">T208+AE208</f>
        <v>-0.0321208854915517</v>
      </c>
      <c r="W208" s="0" t="n">
        <f aca="false">(1+V208)*W207</f>
        <v>690.734306655672</v>
      </c>
      <c r="X208" s="0" t="n">
        <f aca="false">$N208-2*P208</f>
        <v>0.0074797457340553</v>
      </c>
      <c r="Y208" s="0" t="n">
        <f aca="false">$N208-2*R208</f>
        <v>-0.0162860454480264</v>
      </c>
      <c r="Z208" s="0" t="n">
        <f aca="false">L208*X208</f>
        <v>5.2606497143197E-005</v>
      </c>
      <c r="AA208" s="0" t="n">
        <f aca="false">L208*Y208</f>
        <v>-0.000114542904772121</v>
      </c>
      <c r="AB208" s="0" t="n">
        <f aca="false">L208^2</f>
        <v>4.94658071690858E-005</v>
      </c>
      <c r="AC208" s="0" t="e">
        <f aca="false">SUM(Z86:Z208)/SUM($AB86:$AB208)</f>
        <v>#DIV/0!</v>
      </c>
      <c r="AD208" s="0" t="n">
        <f aca="false">SUM(AA86:AA208)/SUM($AB86:$AB208)</f>
        <v>-2.96281623784214</v>
      </c>
      <c r="AE208" s="0" t="n">
        <f aca="false">L208*-2.5</f>
        <v>-0.0175829831031821</v>
      </c>
    </row>
    <row r="209" customFormat="false" ht="12.75" hidden="false" customHeight="false" outlineLevel="0" collapsed="false">
      <c r="A209" s="13" t="n">
        <v>40261</v>
      </c>
      <c r="B209" s="0" t="n">
        <v>116.84</v>
      </c>
      <c r="C209" s="0" t="n">
        <v>17.55</v>
      </c>
      <c r="D209" s="0" t="n">
        <v>88.24</v>
      </c>
      <c r="E209" s="0" t="n">
        <v>67.77</v>
      </c>
      <c r="G209" s="0" t="n">
        <f aca="false">H209/61</f>
        <v>17.8629162789762</v>
      </c>
      <c r="H209" s="0" t="n">
        <f aca="false">H208*(1-P209/2+R209)</f>
        <v>1089.63789301755</v>
      </c>
      <c r="L209" s="0" t="n">
        <f aca="false">B209/B208-1</f>
        <v>-0.00485478238650872</v>
      </c>
      <c r="M209" s="0" t="n">
        <f aca="false">(1+L209)*M208</f>
        <v>1030.97149916174</v>
      </c>
      <c r="N209" s="0" t="n">
        <f aca="false">C209/C208-1</f>
        <v>0.073394495412844</v>
      </c>
      <c r="O209" s="0" t="n">
        <f aca="false">(1+N209)*O208</f>
        <v>875.748502994013</v>
      </c>
      <c r="P209" s="0" t="n">
        <f aca="false">D209/D208-1</f>
        <v>0.0255695025569502</v>
      </c>
      <c r="Q209" s="0" t="n">
        <f aca="false">(1+P209)*Q208</f>
        <v>674.411494955671</v>
      </c>
      <c r="R209" s="0" t="n">
        <f aca="false">E209/E208-1</f>
        <v>0.0127017334130304</v>
      </c>
      <c r="S209" s="0" t="n">
        <f aca="false">(1+R209)*S208</f>
        <v>902.998001332445</v>
      </c>
      <c r="T209" s="0" t="n">
        <f aca="false">2*R209</f>
        <v>0.0254034668260608</v>
      </c>
      <c r="U209" s="0" t="n">
        <f aca="false">(1+T209)*U208</f>
        <v>808.361875597879</v>
      </c>
      <c r="V209" s="0" t="n">
        <f aca="false">T209+AE209</f>
        <v>0.0375404227923326</v>
      </c>
      <c r="W209" s="0" t="n">
        <f aca="false">(1+V209)*W208</f>
        <v>716.664764564694</v>
      </c>
      <c r="X209" s="0" t="n">
        <f aca="false">$N209-2*P209</f>
        <v>0.0222554902989436</v>
      </c>
      <c r="Y209" s="0" t="n">
        <f aca="false">$N209-2*R209</f>
        <v>0.0479910285867833</v>
      </c>
      <c r="Z209" s="0" t="n">
        <f aca="false">L209*X209</f>
        <v>-0.000108045562306427</v>
      </c>
      <c r="AA209" s="0" t="n">
        <f aca="false">L209*Y209</f>
        <v>-0.000232986000293552</v>
      </c>
      <c r="AB209" s="0" t="n">
        <f aca="false">L209^2</f>
        <v>2.35689120203553E-005</v>
      </c>
      <c r="AC209" s="0" t="e">
        <f aca="false">SUM(Z87:Z209)/SUM($AB87:$AB209)</f>
        <v>#DIV/0!</v>
      </c>
      <c r="AD209" s="0" t="n">
        <f aca="false">SUM(AA87:AA209)/SUM($AB87:$AB209)</f>
        <v>-2.97711276882439</v>
      </c>
      <c r="AE209" s="0" t="n">
        <f aca="false">L209*-2.5</f>
        <v>0.0121369559662718</v>
      </c>
    </row>
    <row r="210" customFormat="false" ht="12.75" hidden="false" customHeight="false" outlineLevel="0" collapsed="false">
      <c r="A210" s="13" t="n">
        <v>40262</v>
      </c>
      <c r="B210" s="0" t="n">
        <v>116.65</v>
      </c>
      <c r="C210" s="0" t="n">
        <v>18.4</v>
      </c>
      <c r="D210" s="0" t="n">
        <v>89.24</v>
      </c>
      <c r="E210" s="0" t="n">
        <v>67.86</v>
      </c>
      <c r="G210" s="0" t="n">
        <f aca="false">H210/61</f>
        <v>17.7854208173868</v>
      </c>
      <c r="H210" s="0" t="n">
        <f aca="false">H209*(1-P210/2+R210)</f>
        <v>1084.91066986059</v>
      </c>
      <c r="L210" s="0" t="n">
        <f aca="false">B210/B209-1</f>
        <v>-0.00162615542622391</v>
      </c>
      <c r="M210" s="0" t="n">
        <f aca="false">(1+L210)*M209</f>
        <v>1029.2949792641</v>
      </c>
      <c r="N210" s="0" t="n">
        <f aca="false">C210/C209-1</f>
        <v>0.0484330484330484</v>
      </c>
      <c r="O210" s="0" t="n">
        <f aca="false">(1+N210)*O209</f>
        <v>918.163672654691</v>
      </c>
      <c r="P210" s="0" t="n">
        <f aca="false">D210/D209-1</f>
        <v>0.0113327289211242</v>
      </c>
      <c r="Q210" s="0" t="n">
        <f aca="false">(1+P210)*Q209</f>
        <v>682.054417609294</v>
      </c>
      <c r="R210" s="0" t="n">
        <f aca="false">E210/E209-1</f>
        <v>0.00132802124833997</v>
      </c>
      <c r="S210" s="0" t="n">
        <f aca="false">(1+R210)*S209</f>
        <v>904.197201865423</v>
      </c>
      <c r="T210" s="0" t="n">
        <f aca="false">2*R210</f>
        <v>0.00265604249667994</v>
      </c>
      <c r="U210" s="0" t="n">
        <f aca="false">(1+T210)*U209</f>
        <v>810.508919092162</v>
      </c>
      <c r="V210" s="0" t="n">
        <f aca="false">T210+AE210</f>
        <v>0.00672143106223971</v>
      </c>
      <c r="W210" s="0" t="n">
        <f aca="false">(1+V210)*W209</f>
        <v>721.481777374452</v>
      </c>
      <c r="X210" s="0" t="n">
        <f aca="false">$N210-2*P210</f>
        <v>0.0257675905907999</v>
      </c>
      <c r="Y210" s="0" t="n">
        <f aca="false">$N210-2*R210</f>
        <v>0.0457770059363685</v>
      </c>
      <c r="Z210" s="0" t="n">
        <f aca="false">L210*X210</f>
        <v>-4.19021072599454E-005</v>
      </c>
      <c r="AA210" s="0" t="n">
        <f aca="false">L210*Y210</f>
        <v>-7.44405265997096E-005</v>
      </c>
      <c r="AB210" s="0" t="n">
        <f aca="false">L210^2</f>
        <v>2.64438147023746E-006</v>
      </c>
      <c r="AC210" s="0" t="e">
        <f aca="false">SUM(Z88:Z210)/SUM($AB88:$AB210)</f>
        <v>#DIV/0!</v>
      </c>
      <c r="AD210" s="0" t="n">
        <f aca="false">SUM(AA88:AA210)/SUM($AB88:$AB210)</f>
        <v>-3.07447771572957</v>
      </c>
      <c r="AE210" s="0" t="n">
        <f aca="false">L210*-2.5</f>
        <v>0.00406538856555977</v>
      </c>
    </row>
    <row r="211" customFormat="false" ht="12.75" hidden="false" customHeight="false" outlineLevel="0" collapsed="false">
      <c r="A211" s="13" t="n">
        <v>40263</v>
      </c>
      <c r="B211" s="0" t="n">
        <v>116.58</v>
      </c>
      <c r="C211" s="0" t="n">
        <v>17.77</v>
      </c>
      <c r="D211" s="0" t="n">
        <v>87.96</v>
      </c>
      <c r="E211" s="0" t="n">
        <v>68.1</v>
      </c>
      <c r="G211" s="0" t="n">
        <f aca="false">H211/61</f>
        <v>17.9758735967409</v>
      </c>
      <c r="H211" s="0" t="n">
        <f aca="false">H210*(1-P211/2+R211)</f>
        <v>1096.52828940119</v>
      </c>
      <c r="L211" s="0" t="n">
        <f aca="false">B211/B210-1</f>
        <v>-0.000600085726532473</v>
      </c>
      <c r="M211" s="0" t="n">
        <f aca="false">(1+L211)*M210</f>
        <v>1028.67731403865</v>
      </c>
      <c r="N211" s="0" t="n">
        <f aca="false">C211/C210-1</f>
        <v>-0.0342391304347826</v>
      </c>
      <c r="O211" s="0" t="n">
        <f aca="false">(1+N211)*O210</f>
        <v>886.726546906188</v>
      </c>
      <c r="P211" s="0" t="n">
        <f aca="false">D211/D210-1</f>
        <v>-0.0143433437920215</v>
      </c>
      <c r="Q211" s="0" t="n">
        <f aca="false">(1+P211)*Q210</f>
        <v>672.271476612657</v>
      </c>
      <c r="R211" s="0" t="n">
        <f aca="false">E211/E210-1</f>
        <v>0.00353669319186545</v>
      </c>
      <c r="S211" s="0" t="n">
        <f aca="false">(1+R211)*S210</f>
        <v>907.395069953364</v>
      </c>
      <c r="T211" s="0" t="n">
        <f aca="false">2*R211</f>
        <v>0.0070733863837309</v>
      </c>
      <c r="U211" s="0" t="n">
        <f aca="false">(1+T211)*U210</f>
        <v>816.241961844361</v>
      </c>
      <c r="V211" s="0" t="n">
        <f aca="false">T211+AE211</f>
        <v>0.00857360070006208</v>
      </c>
      <c r="W211" s="0" t="n">
        <f aca="false">(1+V211)*W210</f>
        <v>727.667474046032</v>
      </c>
      <c r="X211" s="0" t="n">
        <f aca="false">$N211-2*P211</f>
        <v>-0.00555244285073953</v>
      </c>
      <c r="Y211" s="0" t="n">
        <f aca="false">$N211-2*R211</f>
        <v>-0.0413125168185134</v>
      </c>
      <c r="Z211" s="0" t="n">
        <f aca="false">L211*X211</f>
        <v>3.33194170211607E-006</v>
      </c>
      <c r="AA211" s="0" t="n">
        <f aca="false">L211*Y211</f>
        <v>2.47910516699227E-005</v>
      </c>
      <c r="AB211" s="0" t="n">
        <f aca="false">L211^2</f>
        <v>3.60102879188006E-007</v>
      </c>
      <c r="AC211" s="0" t="e">
        <f aca="false">SUM(Z89:Z211)/SUM($AB89:$AB211)</f>
        <v>#DIV/0!</v>
      </c>
      <c r="AD211" s="0" t="n">
        <f aca="false">SUM(AA89:AA211)/SUM($AB89:$AB211)</f>
        <v>-3.06881640414783</v>
      </c>
      <c r="AE211" s="0" t="n">
        <f aca="false">L211*-2.5</f>
        <v>0.00150021431633118</v>
      </c>
    </row>
    <row r="212" customFormat="false" ht="12.75" hidden="false" customHeight="false" outlineLevel="0" collapsed="false">
      <c r="A212" s="13" t="n">
        <v>40266</v>
      </c>
      <c r="B212" s="0" t="n">
        <v>117.32</v>
      </c>
      <c r="C212" s="0" t="n">
        <v>17.59</v>
      </c>
      <c r="D212" s="0" t="n">
        <v>86.32</v>
      </c>
      <c r="E212" s="0" t="n">
        <v>67.45</v>
      </c>
      <c r="G212" s="0" t="n">
        <f aca="false">H212/61</f>
        <v>17.971876341342</v>
      </c>
      <c r="H212" s="0" t="n">
        <f aca="false">H211*(1-P212/2+R212)</f>
        <v>1096.28445682186</v>
      </c>
      <c r="L212" s="0" t="n">
        <f aca="false">B212/B211-1</f>
        <v>0.00634757248241558</v>
      </c>
      <c r="M212" s="0" t="n">
        <f aca="false">(1+L212)*M211</f>
        <v>1035.20691785053</v>
      </c>
      <c r="N212" s="0" t="n">
        <f aca="false">C212/C211-1</f>
        <v>-0.0101294316263365</v>
      </c>
      <c r="O212" s="0" t="n">
        <f aca="false">(1+N212)*O211</f>
        <v>877.744510978045</v>
      </c>
      <c r="P212" s="0" t="n">
        <f aca="false">D212/D211-1</f>
        <v>-0.0186448385629832</v>
      </c>
      <c r="Q212" s="0" t="n">
        <f aca="false">(1+P212)*Q211</f>
        <v>659.737083460715</v>
      </c>
      <c r="R212" s="0" t="n">
        <f aca="false">E212/E211-1</f>
        <v>-0.00954478707782658</v>
      </c>
      <c r="S212" s="0" t="n">
        <f aca="false">(1+R212)*S211</f>
        <v>898.73417721519</v>
      </c>
      <c r="T212" s="0" t="n">
        <f aca="false">2*R212</f>
        <v>-0.0190895741556532</v>
      </c>
      <c r="U212" s="0" t="n">
        <f aca="false">(1+T212)*U211</f>
        <v>800.660250384777</v>
      </c>
      <c r="V212" s="0" t="n">
        <f aca="false">T212+AE212</f>
        <v>-0.0349585053616921</v>
      </c>
      <c r="W212" s="0" t="n">
        <f aca="false">(1+V212)*W211</f>
        <v>702.229306753065</v>
      </c>
      <c r="X212" s="0" t="n">
        <f aca="false">$N212-2*P212</f>
        <v>0.0271602454996298</v>
      </c>
      <c r="Y212" s="0" t="n">
        <f aca="false">$N212-2*R212</f>
        <v>0.00896014252931665</v>
      </c>
      <c r="Z212" s="0" t="n">
        <f aca="false">L212*X212</f>
        <v>0.000172401626949102</v>
      </c>
      <c r="AA212" s="0" t="n">
        <f aca="false">L212*Y212</f>
        <v>5.68751541576119E-005</v>
      </c>
      <c r="AB212" s="0" t="n">
        <f aca="false">L212^2</f>
        <v>4.02916764195194E-005</v>
      </c>
      <c r="AC212" s="0" t="e">
        <f aca="false">SUM(Z90:Z212)/SUM($AB90:$AB212)</f>
        <v>#DIV/0!</v>
      </c>
      <c r="AD212" s="0" t="n">
        <f aca="false">SUM(AA90:AA212)/SUM($AB90:$AB212)</f>
        <v>-3.06083817079919</v>
      </c>
      <c r="AE212" s="0" t="n">
        <f aca="false">L212*-2.5</f>
        <v>-0.0158689312060389</v>
      </c>
    </row>
    <row r="213" customFormat="false" ht="12.75" hidden="false" customHeight="false" outlineLevel="0" collapsed="false">
      <c r="A213" s="13" t="n">
        <v>40267</v>
      </c>
      <c r="B213" s="0" t="n">
        <v>117.4</v>
      </c>
      <c r="C213" s="0" t="n">
        <v>17.13</v>
      </c>
      <c r="D213" s="0" t="n">
        <v>85.16</v>
      </c>
      <c r="E213" s="0" t="n">
        <v>67.41</v>
      </c>
      <c r="G213" s="0" t="n">
        <f aca="false">H213/61</f>
        <v>18.0819747975008</v>
      </c>
      <c r="H213" s="0" t="n">
        <f aca="false">H212*(1-P213/2+R213)</f>
        <v>1103.00046264755</v>
      </c>
      <c r="L213" s="0" t="n">
        <f aca="false">B213/B212-1</f>
        <v>0.000681895669962573</v>
      </c>
      <c r="M213" s="0" t="n">
        <f aca="false">(1+L213)*M212</f>
        <v>1035.91282096532</v>
      </c>
      <c r="N213" s="0" t="n">
        <f aca="false">C213/C212-1</f>
        <v>-0.0261512222853895</v>
      </c>
      <c r="O213" s="0" t="n">
        <f aca="false">(1+N213)*O212</f>
        <v>854.790419161677</v>
      </c>
      <c r="P213" s="0" t="n">
        <f aca="false">D213/D212-1</f>
        <v>-0.0134383688600556</v>
      </c>
      <c r="Q213" s="0" t="n">
        <f aca="false">(1+P213)*Q212</f>
        <v>650.871293182513</v>
      </c>
      <c r="R213" s="0" t="n">
        <f aca="false">E213/E212-1</f>
        <v>-0.000593031875463446</v>
      </c>
      <c r="S213" s="0" t="n">
        <f aca="false">(1+R213)*S212</f>
        <v>898.201199200533</v>
      </c>
      <c r="T213" s="0" t="n">
        <f aca="false">2*R213</f>
        <v>-0.00118606375092689</v>
      </c>
      <c r="U213" s="0" t="n">
        <f aca="false">(1+T213)*U212</f>
        <v>799.710616284988</v>
      </c>
      <c r="V213" s="0" t="n">
        <f aca="false">T213+AE213</f>
        <v>-0.00289080292583332</v>
      </c>
      <c r="W213" s="0" t="n">
        <f aca="false">(1+V213)*W212</f>
        <v>700.199300218497</v>
      </c>
      <c r="X213" s="0" t="n">
        <f aca="false">$N213-2*P213</f>
        <v>0.000725515434721658</v>
      </c>
      <c r="Y213" s="0" t="n">
        <f aca="false">$N213-2*R213</f>
        <v>-0.0249651585344626</v>
      </c>
      <c r="Z213" s="0" t="n">
        <f aca="false">L213*X213</f>
        <v>4.94725833427712E-007</v>
      </c>
      <c r="AA213" s="0" t="n">
        <f aca="false">L213*Y213</f>
        <v>-1.70236335045792E-005</v>
      </c>
      <c r="AB213" s="0" t="n">
        <f aca="false">L213^2</f>
        <v>4.64981704713707E-007</v>
      </c>
      <c r="AC213" s="0" t="e">
        <f aca="false">SUM(Z91:Z213)/SUM($AB91:$AB213)</f>
        <v>#DIV/0!</v>
      </c>
      <c r="AD213" s="0" t="n">
        <f aca="false">SUM(AA91:AA213)/SUM($AB91:$AB213)</f>
        <v>-3.10519001692239</v>
      </c>
      <c r="AE213" s="0" t="n">
        <f aca="false">L213*-2.5</f>
        <v>-0.00170473917490643</v>
      </c>
    </row>
    <row r="214" customFormat="false" ht="12.75" hidden="false" customHeight="false" outlineLevel="0" collapsed="false">
      <c r="A214" s="13" t="n">
        <v>40268</v>
      </c>
      <c r="B214" s="0" t="n">
        <v>117</v>
      </c>
      <c r="C214" s="0" t="n">
        <v>17.59</v>
      </c>
      <c r="D214" s="0" t="n">
        <v>84.04</v>
      </c>
      <c r="E214" s="0" t="n">
        <v>67.53</v>
      </c>
      <c r="G214" s="0" t="n">
        <f aca="false">H214/61</f>
        <v>18.2330679330181</v>
      </c>
      <c r="H214" s="0" t="n">
        <f aca="false">H213*(1-P214/2+R214)</f>
        <v>1112.21714391411</v>
      </c>
      <c r="L214" s="0" t="n">
        <f aca="false">B214/B213-1</f>
        <v>-0.00340715502555367</v>
      </c>
      <c r="M214" s="0" t="n">
        <f aca="false">(1+L214)*M213</f>
        <v>1032.38330539134</v>
      </c>
      <c r="N214" s="0" t="n">
        <f aca="false">C214/C213-1</f>
        <v>0.0268534734384123</v>
      </c>
      <c r="O214" s="0" t="n">
        <f aca="false">(1+N214)*O213</f>
        <v>877.744510978045</v>
      </c>
      <c r="P214" s="0" t="n">
        <f aca="false">D214/D213-1</f>
        <v>-0.0131517144199154</v>
      </c>
      <c r="Q214" s="0" t="n">
        <f aca="false">(1+P214)*Q213</f>
        <v>642.311219810455</v>
      </c>
      <c r="R214" s="0" t="n">
        <f aca="false">E214/E213-1</f>
        <v>0.00178015131286169</v>
      </c>
      <c r="S214" s="0" t="n">
        <f aca="false">(1+R214)*S213</f>
        <v>899.800133244503</v>
      </c>
      <c r="T214" s="0" t="n">
        <f aca="false">2*R214</f>
        <v>0.00356030262572338</v>
      </c>
      <c r="U214" s="0" t="n">
        <f aca="false">(1+T214)*U213</f>
        <v>802.557828091966</v>
      </c>
      <c r="V214" s="0" t="n">
        <f aca="false">T214+AE214</f>
        <v>0.0120781901896075</v>
      </c>
      <c r="W214" s="0" t="n">
        <f aca="false">(1+V214)*W213</f>
        <v>708.656440537166</v>
      </c>
      <c r="X214" s="0" t="n">
        <f aca="false">$N214-2*P214</f>
        <v>0.053156902278243</v>
      </c>
      <c r="Y214" s="0" t="n">
        <f aca="false">$N214-2*R214</f>
        <v>0.0232931708126889</v>
      </c>
      <c r="Z214" s="0" t="n">
        <f aca="false">L214*X214</f>
        <v>-0.000181113806740181</v>
      </c>
      <c r="AA214" s="0" t="n">
        <f aca="false">L214*Y214</f>
        <v>-7.93634439955329E-005</v>
      </c>
      <c r="AB214" s="0" t="n">
        <f aca="false">L214^2</f>
        <v>1.16087053681556E-005</v>
      </c>
      <c r="AC214" s="0" t="e">
        <f aca="false">SUM(Z92:Z214)/SUM($AB92:$AB214)</f>
        <v>#DIV/0!</v>
      </c>
      <c r="AD214" s="0" t="n">
        <f aca="false">SUM(AA92:AA214)/SUM($AB92:$AB214)</f>
        <v>-3.10230902168058</v>
      </c>
      <c r="AE214" s="0" t="n">
        <f aca="false">L214*-2.5</f>
        <v>0.00851788756388416</v>
      </c>
    </row>
    <row r="215" customFormat="false" ht="12.75" hidden="false" customHeight="false" outlineLevel="0" collapsed="false">
      <c r="A215" s="13" t="n">
        <v>40269</v>
      </c>
      <c r="B215" s="0" t="n">
        <v>117.8</v>
      </c>
      <c r="C215" s="0" t="n">
        <v>17.47</v>
      </c>
      <c r="D215" s="0" t="n">
        <v>84.08</v>
      </c>
      <c r="E215" s="0" t="n">
        <v>67.48</v>
      </c>
      <c r="G215" s="0" t="n">
        <f aca="false">H215/61</f>
        <v>18.2152288163675</v>
      </c>
      <c r="H215" s="0" t="n">
        <f aca="false">H214*(1-P215/2+R215)</f>
        <v>1111.12895779842</v>
      </c>
      <c r="L215" s="0" t="n">
        <f aca="false">B215/B214-1</f>
        <v>0.00683760683760681</v>
      </c>
      <c r="M215" s="0" t="n">
        <f aca="false">(1+L215)*M214</f>
        <v>1039.44233653931</v>
      </c>
      <c r="N215" s="0" t="n">
        <f aca="false">C215/C214-1</f>
        <v>-0.00682205798749291</v>
      </c>
      <c r="O215" s="0" t="n">
        <f aca="false">(1+N215)*O214</f>
        <v>871.756487025949</v>
      </c>
      <c r="P215" s="0" t="n">
        <f aca="false">D215/D214-1</f>
        <v>0.000475963826749082</v>
      </c>
      <c r="Q215" s="0" t="n">
        <f aca="false">(1+P215)*Q214</f>
        <v>642.6169367166</v>
      </c>
      <c r="R215" s="0" t="n">
        <f aca="false">E215/E214-1</f>
        <v>-0.00074041166888783</v>
      </c>
      <c r="S215" s="0" t="n">
        <f aca="false">(1+R215)*S214</f>
        <v>899.133910726182</v>
      </c>
      <c r="T215" s="0" t="n">
        <f aca="false">2*R215</f>
        <v>-0.00148082333777566</v>
      </c>
      <c r="U215" s="0" t="n">
        <f aca="false">(1+T215)*U214</f>
        <v>801.369381730213</v>
      </c>
      <c r="V215" s="0" t="n">
        <f aca="false">T215+AE215</f>
        <v>-0.0185748404317927</v>
      </c>
      <c r="W215" s="0" t="n">
        <f aca="false">(1+V215)*W214</f>
        <v>695.493260233226</v>
      </c>
      <c r="X215" s="0" t="n">
        <f aca="false">$N215-2*P215</f>
        <v>-0.00777398564099108</v>
      </c>
      <c r="Y215" s="0" t="n">
        <f aca="false">$N215-2*R215</f>
        <v>-0.00534123464971725</v>
      </c>
      <c r="Z215" s="0" t="n">
        <f aca="false">L215*X215</f>
        <v>-5.31554573742978E-005</v>
      </c>
      <c r="AA215" s="0" t="n">
        <f aca="false">L215*Y215</f>
        <v>-3.65212625621691E-005</v>
      </c>
      <c r="AB215" s="0" t="n">
        <f aca="false">L215^2</f>
        <v>4.67528672656875E-005</v>
      </c>
      <c r="AC215" s="0" t="e">
        <f aca="false">SUM(Z93:Z215)/SUM($AB93:$AB215)</f>
        <v>#DIV/0!</v>
      </c>
      <c r="AD215" s="0" t="n">
        <f aca="false">SUM(AA93:AA215)/SUM($AB93:$AB215)</f>
        <v>-3.11006871742431</v>
      </c>
      <c r="AE215" s="0" t="n">
        <f aca="false">L215*-2.5</f>
        <v>-0.017094017094017</v>
      </c>
    </row>
    <row r="216" customFormat="false" ht="12.75" hidden="false" customHeight="false" outlineLevel="0" collapsed="false">
      <c r="A216" s="13" t="n">
        <v>40273</v>
      </c>
      <c r="B216" s="0" t="n">
        <v>118.76</v>
      </c>
      <c r="C216" s="0" t="n">
        <v>17.02</v>
      </c>
      <c r="D216" s="0" t="n">
        <v>80.88</v>
      </c>
      <c r="E216" s="0" t="n">
        <v>66.14</v>
      </c>
      <c r="G216" s="0" t="n">
        <f aca="false">H216/61</f>
        <v>18.2001422369465</v>
      </c>
      <c r="H216" s="0" t="n">
        <f aca="false">H215*(1-P216/2+R216)</f>
        <v>1110.20867645374</v>
      </c>
      <c r="L216" s="0" t="n">
        <f aca="false">B216/B215-1</f>
        <v>0.00814940577249579</v>
      </c>
      <c r="M216" s="0" t="n">
        <f aca="false">(1+L216)*M215</f>
        <v>1047.91317391688</v>
      </c>
      <c r="N216" s="0" t="n">
        <f aca="false">C216/C215-1</f>
        <v>-0.0257584430452203</v>
      </c>
      <c r="O216" s="0" t="n">
        <f aca="false">(1+N216)*O215</f>
        <v>849.30139720559</v>
      </c>
      <c r="P216" s="0" t="n">
        <f aca="false">D216/D215-1</f>
        <v>-0.038058991436727</v>
      </c>
      <c r="Q216" s="0" t="n">
        <f aca="false">(1+P216)*Q215</f>
        <v>618.159584225008</v>
      </c>
      <c r="R216" s="0" t="n">
        <f aca="false">E216/E215-1</f>
        <v>-0.0198577356253705</v>
      </c>
      <c r="S216" s="0" t="n">
        <f aca="false">(1+R216)*S215</f>
        <v>881.279147235176</v>
      </c>
      <c r="T216" s="0" t="n">
        <f aca="false">2*R216</f>
        <v>-0.039715471250741</v>
      </c>
      <c r="U216" s="0" t="n">
        <f aca="false">(1+T216)*U215</f>
        <v>769.542619088883</v>
      </c>
      <c r="V216" s="0" t="n">
        <f aca="false">T216+AE216</f>
        <v>-0.0600889856819805</v>
      </c>
      <c r="W216" s="0" t="n">
        <f aca="false">(1+V216)*W215</f>
        <v>653.701775677158</v>
      </c>
      <c r="X216" s="0" t="n">
        <f aca="false">$N216-2*P216</f>
        <v>0.0503595398282336</v>
      </c>
      <c r="Y216" s="0" t="n">
        <f aca="false">$N216-2*R216</f>
        <v>0.0139570282055207</v>
      </c>
      <c r="Z216" s="0" t="n">
        <f aca="false">L216*X216</f>
        <v>0.000410400324576439</v>
      </c>
      <c r="AA216" s="0" t="n">
        <f aca="false">L216*Y216</f>
        <v>0.000113741486224957</v>
      </c>
      <c r="AB216" s="0" t="n">
        <f aca="false">L216^2</f>
        <v>6.64128144447877E-005</v>
      </c>
      <c r="AC216" s="0" t="e">
        <f aca="false">SUM(Z94:Z216)/SUM($AB94:$AB216)</f>
        <v>#DIV/0!</v>
      </c>
      <c r="AD216" s="0" t="n">
        <f aca="false">SUM(AA94:AA216)/SUM($AB94:$AB216)</f>
        <v>-3.12822484593157</v>
      </c>
      <c r="AE216" s="0" t="n">
        <f aca="false">L216*-2.5</f>
        <v>-0.0203735144312395</v>
      </c>
    </row>
    <row r="217" customFormat="false" ht="12.75" hidden="false" customHeight="false" outlineLevel="0" collapsed="false">
      <c r="A217" s="13" t="n">
        <v>40274</v>
      </c>
      <c r="B217" s="0" t="n">
        <v>119.04</v>
      </c>
      <c r="C217" s="0" t="n">
        <v>16.23</v>
      </c>
      <c r="D217" s="0" t="n">
        <v>78.28</v>
      </c>
      <c r="E217" s="0" t="n">
        <v>65.56</v>
      </c>
      <c r="G217" s="0" t="n">
        <f aca="false">H217/61</f>
        <v>18.3330745755343</v>
      </c>
      <c r="H217" s="0" t="n">
        <f aca="false">H216*(1-P217/2+R217)</f>
        <v>1118.31754910759</v>
      </c>
      <c r="L217" s="0" t="n">
        <f aca="false">B217/B216-1</f>
        <v>0.00235769619400483</v>
      </c>
      <c r="M217" s="0" t="n">
        <f aca="false">(1+L217)*M216</f>
        <v>1050.38383481867</v>
      </c>
      <c r="N217" s="0" t="n">
        <f aca="false">C217/C216-1</f>
        <v>-0.0464159811985898</v>
      </c>
      <c r="O217" s="0" t="n">
        <f aca="false">(1+N217)*O216</f>
        <v>809.880239520959</v>
      </c>
      <c r="P217" s="0" t="n">
        <f aca="false">D217/D216-1</f>
        <v>-0.0321463897131552</v>
      </c>
      <c r="Q217" s="0" t="n">
        <f aca="false">(1+P217)*Q216</f>
        <v>598.287985325589</v>
      </c>
      <c r="R217" s="0" t="n">
        <f aca="false">E217/E216-1</f>
        <v>-0.00876927729059573</v>
      </c>
      <c r="S217" s="0" t="n">
        <f aca="false">(1+R217)*S216</f>
        <v>873.550966022651</v>
      </c>
      <c r="T217" s="0" t="n">
        <f aca="false">2*R217</f>
        <v>-0.0175385545811915</v>
      </c>
      <c r="U217" s="0" t="n">
        <f aca="false">(1+T217)*U216</f>
        <v>756.045953861439</v>
      </c>
      <c r="V217" s="0" t="n">
        <f aca="false">T217+AE217</f>
        <v>-0.0234327950662036</v>
      </c>
      <c r="W217" s="0" t="n">
        <f aca="false">(1+V217)*W216</f>
        <v>638.383715933302</v>
      </c>
      <c r="X217" s="0" t="n">
        <f aca="false">$N217-2*P217</f>
        <v>0.0178767982277206</v>
      </c>
      <c r="Y217" s="0" t="n">
        <f aca="false">$N217-2*R217</f>
        <v>-0.0288774266173983</v>
      </c>
      <c r="Z217" s="0" t="n">
        <f aca="false">L217*X217</f>
        <v>4.21480591424892E-005</v>
      </c>
      <c r="AA217" s="0" t="n">
        <f aca="false">L217*Y217</f>
        <v>-6.80841988284939E-005</v>
      </c>
      <c r="AB217" s="0" t="n">
        <f aca="false">L217^2</f>
        <v>5.55873134322487E-006</v>
      </c>
      <c r="AC217" s="0" t="e">
        <f aca="false">SUM(Z95:Z217)/SUM($AB95:$AB217)</f>
        <v>#DIV/0!</v>
      </c>
      <c r="AD217" s="0" t="n">
        <f aca="false">SUM(AA95:AA217)/SUM($AB95:$AB217)</f>
        <v>-3.1289641708294</v>
      </c>
      <c r="AE217" s="0" t="n">
        <f aca="false">L217*-2.5</f>
        <v>-0.00589424048501208</v>
      </c>
    </row>
    <row r="218" customFormat="false" ht="12.75" hidden="false" customHeight="false" outlineLevel="0" collapsed="false">
      <c r="A218" s="13" t="n">
        <v>40275</v>
      </c>
      <c r="B218" s="0" t="n">
        <v>118.36</v>
      </c>
      <c r="C218" s="0" t="n">
        <v>16.62</v>
      </c>
      <c r="D218" s="0" t="n">
        <v>80</v>
      </c>
      <c r="E218" s="0" t="n">
        <v>66.1</v>
      </c>
      <c r="G218" s="0" t="n">
        <f aca="false">H218/61</f>
        <v>18.2826682698955</v>
      </c>
      <c r="H218" s="0" t="n">
        <f aca="false">H217*(1-P218/2+R218)</f>
        <v>1115.24276446362</v>
      </c>
      <c r="L218" s="0" t="n">
        <f aca="false">B218/B217-1</f>
        <v>-0.00571236559139787</v>
      </c>
      <c r="M218" s="0" t="n">
        <f aca="false">(1+L218)*M217</f>
        <v>1044.38365834289</v>
      </c>
      <c r="N218" s="0" t="n">
        <f aca="false">C218/C217-1</f>
        <v>0.0240295748613679</v>
      </c>
      <c r="O218" s="0" t="n">
        <f aca="false">(1+N218)*O217</f>
        <v>829.34131736527</v>
      </c>
      <c r="P218" s="0" t="n">
        <f aca="false">D218/D217-1</f>
        <v>0.0219724067450178</v>
      </c>
      <c r="Q218" s="0" t="n">
        <f aca="false">(1+P218)*Q217</f>
        <v>611.43381228982</v>
      </c>
      <c r="R218" s="0" t="n">
        <f aca="false">E218/E217-1</f>
        <v>0.00823672971323974</v>
      </c>
      <c r="S218" s="0" t="n">
        <f aca="false">(1+R218)*S217</f>
        <v>880.746169220519</v>
      </c>
      <c r="T218" s="0" t="n">
        <f aca="false">2*R218</f>
        <v>0.0164734594264795</v>
      </c>
      <c r="U218" s="0" t="n">
        <f aca="false">(1+T218)*U217</f>
        <v>768.50064620693</v>
      </c>
      <c r="V218" s="0" t="n">
        <f aca="false">T218+AE218</f>
        <v>0.0307543734049742</v>
      </c>
      <c r="W218" s="0" t="n">
        <f aca="false">(1+V218)*W217</f>
        <v>658.016807108769</v>
      </c>
      <c r="X218" s="0" t="n">
        <f aca="false">$N218-2*P218</f>
        <v>-0.0199152386286676</v>
      </c>
      <c r="Y218" s="0" t="n">
        <f aca="false">$N218-2*R218</f>
        <v>0.00755611543488843</v>
      </c>
      <c r="Z218" s="0" t="n">
        <f aca="false">L218*X218</f>
        <v>0.000113763123886879</v>
      </c>
      <c r="AA218" s="0" t="n">
        <f aca="false">L218*Y218</f>
        <v>-4.31632938148871E-005</v>
      </c>
      <c r="AB218" s="0" t="n">
        <f aca="false">L218^2</f>
        <v>3.26311206497864E-005</v>
      </c>
      <c r="AC218" s="0" t="e">
        <f aca="false">SUM(Z96:Z218)/SUM($AB96:$AB218)</f>
        <v>#DIV/0!</v>
      </c>
      <c r="AD218" s="0" t="n">
        <f aca="false">SUM(AA96:AA218)/SUM($AB96:$AB218)</f>
        <v>-3.13197340593095</v>
      </c>
      <c r="AE218" s="0" t="n">
        <f aca="false">L218*-2.5</f>
        <v>0.0142809139784947</v>
      </c>
    </row>
    <row r="219" customFormat="false" ht="12.75" hidden="false" customHeight="false" outlineLevel="0" collapsed="false">
      <c r="A219" s="13" t="n">
        <v>40276</v>
      </c>
      <c r="B219" s="0" t="n">
        <v>118.77</v>
      </c>
      <c r="C219" s="0" t="n">
        <v>16.48</v>
      </c>
      <c r="D219" s="0" t="n">
        <v>78.88</v>
      </c>
      <c r="E219" s="0" t="n">
        <v>66.09</v>
      </c>
      <c r="G219" s="0" t="n">
        <f aca="false">H219/61</f>
        <v>18.4078810373052</v>
      </c>
      <c r="H219" s="0" t="n">
        <f aca="false">H218*(1-P219/2+R219)</f>
        <v>1122.88074327562</v>
      </c>
      <c r="L219" s="0" t="n">
        <f aca="false">B219/B218-1</f>
        <v>0.00346400811084813</v>
      </c>
      <c r="M219" s="0" t="n">
        <f aca="false">(1+L219)*M218</f>
        <v>1048.00141180623</v>
      </c>
      <c r="N219" s="0" t="n">
        <f aca="false">C219/C218-1</f>
        <v>-0.00842358604091464</v>
      </c>
      <c r="O219" s="0" t="n">
        <f aca="false">(1+N219)*O218</f>
        <v>822.355289421159</v>
      </c>
      <c r="P219" s="0" t="n">
        <f aca="false">D219/D218-1</f>
        <v>-0.014</v>
      </c>
      <c r="Q219" s="0" t="n">
        <f aca="false">(1+P219)*Q218</f>
        <v>602.873738917762</v>
      </c>
      <c r="R219" s="0" t="n">
        <f aca="false">E219/E218-1</f>
        <v>-0.000151285930408362</v>
      </c>
      <c r="S219" s="0" t="n">
        <f aca="false">(1+R219)*S218</f>
        <v>880.612924716855</v>
      </c>
      <c r="T219" s="0" t="n">
        <f aca="false">2*R219</f>
        <v>-0.000302571860816725</v>
      </c>
      <c r="U219" s="0" t="n">
        <f aca="false">(1+T219)*U218</f>
        <v>768.268119536368</v>
      </c>
      <c r="V219" s="0" t="n">
        <f aca="false">T219+AE219</f>
        <v>-0.00896259213793704</v>
      </c>
      <c r="W219" s="0" t="n">
        <f aca="false">(1+V219)*W218</f>
        <v>652.119270846746</v>
      </c>
      <c r="X219" s="0" t="n">
        <f aca="false">$N219-2*P219</f>
        <v>0.0195764139590854</v>
      </c>
      <c r="Y219" s="0" t="n">
        <f aca="false">$N219-2*R219</f>
        <v>-0.00812101418009792</v>
      </c>
      <c r="Z219" s="0" t="n">
        <f aca="false">L219*X219</f>
        <v>6.78128567355923E-005</v>
      </c>
      <c r="AA219" s="0" t="n">
        <f aca="false">L219*Y219</f>
        <v>-2.81312589881718E-005</v>
      </c>
      <c r="AB219" s="0" t="n">
        <f aca="false">L219^2</f>
        <v>1.19993521920216E-005</v>
      </c>
      <c r="AC219" s="0" t="e">
        <f aca="false">SUM(Z97:Z219)/SUM($AB97:$AB219)</f>
        <v>#DIV/0!</v>
      </c>
      <c r="AD219" s="0" t="n">
        <f aca="false">SUM(AA97:AA219)/SUM($AB97:$AB219)</f>
        <v>-3.13212773901355</v>
      </c>
      <c r="AE219" s="0" t="n">
        <f aca="false">L219*-2.5</f>
        <v>-0.00866002027712032</v>
      </c>
    </row>
    <row r="220" customFormat="false" ht="12.75" hidden="false" customHeight="false" outlineLevel="0" collapsed="false">
      <c r="A220" s="13" t="n">
        <v>40277</v>
      </c>
      <c r="B220" s="0" t="n">
        <v>119.55</v>
      </c>
      <c r="C220" s="0" t="n">
        <v>16.14</v>
      </c>
      <c r="D220" s="0" t="n">
        <v>78.2</v>
      </c>
      <c r="E220" s="0" t="n">
        <v>65.72</v>
      </c>
      <c r="G220" s="0" t="n">
        <f aca="false">H220/61</f>
        <v>18.38417018517</v>
      </c>
      <c r="H220" s="0" t="n">
        <f aca="false">H219*(1-P220/2+R220)</f>
        <v>1121.43438129537</v>
      </c>
      <c r="L220" s="0" t="n">
        <f aca="false">B220/B219-1</f>
        <v>0.00656731497852991</v>
      </c>
      <c r="M220" s="0" t="n">
        <f aca="false">(1+L220)*M219</f>
        <v>1054.88396717551</v>
      </c>
      <c r="N220" s="0" t="n">
        <f aca="false">C220/C219-1</f>
        <v>-0.0206310679611651</v>
      </c>
      <c r="O220" s="0" t="n">
        <f aca="false">(1+N220)*O219</f>
        <v>805.389221556887</v>
      </c>
      <c r="P220" s="0" t="n">
        <f aca="false">D220/D219-1</f>
        <v>-0.00862068965517238</v>
      </c>
      <c r="Q220" s="0" t="n">
        <f aca="false">(1+P220)*Q219</f>
        <v>597.676551513299</v>
      </c>
      <c r="R220" s="0" t="n">
        <f aca="false">E220/E219-1</f>
        <v>-0.00559842638825847</v>
      </c>
      <c r="S220" s="0" t="n">
        <f aca="false">(1+R220)*S219</f>
        <v>875.682878081279</v>
      </c>
      <c r="T220" s="0" t="n">
        <f aca="false">2*R220</f>
        <v>-0.0111968527765169</v>
      </c>
      <c r="U220" s="0" t="n">
        <f aca="false">(1+T220)*U219</f>
        <v>759.665934509028</v>
      </c>
      <c r="V220" s="0" t="n">
        <f aca="false">T220+AE220</f>
        <v>-0.0276151402228417</v>
      </c>
      <c r="W220" s="0" t="n">
        <f aca="false">(1+V220)*W219</f>
        <v>634.110905740296</v>
      </c>
      <c r="X220" s="0" t="n">
        <f aca="false">$N220-2*P220</f>
        <v>-0.00338968865082034</v>
      </c>
      <c r="Y220" s="0" t="n">
        <f aca="false">$N220-2*R220</f>
        <v>-0.00943421518464815</v>
      </c>
      <c r="Z220" s="0" t="n">
        <f aca="false">L220*X220</f>
        <v>-2.22611530490853E-005</v>
      </c>
      <c r="AA220" s="0" t="n">
        <f aca="false">L220*Y220</f>
        <v>-6.19574626928142E-005</v>
      </c>
      <c r="AB220" s="0" t="n">
        <f aca="false">L220^2</f>
        <v>4.31296260272234E-005</v>
      </c>
      <c r="AC220" s="0" t="e">
        <f aca="false">SUM(Z98:Z220)/SUM($AB98:$AB220)</f>
        <v>#DIV/0!</v>
      </c>
      <c r="AD220" s="0" t="n">
        <f aca="false">SUM(AA98:AA220)/SUM($AB98:$AB220)</f>
        <v>-3.13360345001216</v>
      </c>
      <c r="AE220" s="0" t="n">
        <f aca="false">L220*-2.5</f>
        <v>-0.0164182874463248</v>
      </c>
    </row>
    <row r="221" customFormat="false" ht="12.75" hidden="false" customHeight="false" outlineLevel="0" collapsed="false">
      <c r="A221" s="13" t="n">
        <v>40280</v>
      </c>
      <c r="B221" s="0" t="n">
        <v>119.74</v>
      </c>
      <c r="C221" s="0" t="n">
        <v>15.58</v>
      </c>
      <c r="D221" s="0" t="n">
        <v>78</v>
      </c>
      <c r="E221" s="0" t="n">
        <v>65.64</v>
      </c>
      <c r="G221" s="0" t="n">
        <f aca="false">H221/61</f>
        <v>18.3853005712648</v>
      </c>
      <c r="H221" s="0" t="n">
        <f aca="false">H220*(1-P221/2+R221)</f>
        <v>1121.50333484715</v>
      </c>
      <c r="L221" s="0" t="n">
        <f aca="false">B221/B220-1</f>
        <v>0.00158929318276879</v>
      </c>
      <c r="M221" s="0" t="n">
        <f aca="false">(1+L221)*M220</f>
        <v>1056.56048707315</v>
      </c>
      <c r="N221" s="0" t="n">
        <f aca="false">C221/C220-1</f>
        <v>-0.0346964064436184</v>
      </c>
      <c r="O221" s="0" t="n">
        <f aca="false">(1+N221)*O220</f>
        <v>777.44510978044</v>
      </c>
      <c r="P221" s="0" t="n">
        <f aca="false">D221/D220-1</f>
        <v>-0.00255754475703329</v>
      </c>
      <c r="Q221" s="0" t="n">
        <f aca="false">(1+P221)*Q220</f>
        <v>596.147966982574</v>
      </c>
      <c r="R221" s="0" t="n">
        <f aca="false">E221/E220-1</f>
        <v>-0.0012172854534388</v>
      </c>
      <c r="S221" s="0" t="n">
        <f aca="false">(1+R221)*S220</f>
        <v>874.616922051965</v>
      </c>
      <c r="T221" s="0" t="n">
        <f aca="false">2*R221</f>
        <v>-0.0024345709068776</v>
      </c>
      <c r="U221" s="0" t="n">
        <f aca="false">(1+T221)*U220</f>
        <v>757.816473925926</v>
      </c>
      <c r="V221" s="0" t="n">
        <f aca="false">T221+AE221</f>
        <v>-0.00640780386379958</v>
      </c>
      <c r="W221" s="0" t="n">
        <f aca="false">(1+V221)*W220</f>
        <v>630.047647428415</v>
      </c>
      <c r="X221" s="0" t="n">
        <f aca="false">$N221-2*P221</f>
        <v>-0.0295813169295518</v>
      </c>
      <c r="Y221" s="0" t="n">
        <f aca="false">$N221-2*R221</f>
        <v>-0.0322618355367408</v>
      </c>
      <c r="Z221" s="0" t="n">
        <f aca="false">L221*X221</f>
        <v>-4.70133853334597E-005</v>
      </c>
      <c r="AA221" s="0" t="n">
        <f aca="false">L221*Y221</f>
        <v>-5.12735152821501E-005</v>
      </c>
      <c r="AB221" s="0" t="n">
        <f aca="false">L221^2</f>
        <v>2.52585282079536E-006</v>
      </c>
      <c r="AC221" s="0" t="e">
        <f aca="false">SUM(Z99:Z221)/SUM($AB99:$AB221)</f>
        <v>#DIV/0!</v>
      </c>
      <c r="AD221" s="0" t="n">
        <f aca="false">SUM(AA99:AA221)/SUM($AB99:$AB221)</f>
        <v>-3.14069850422653</v>
      </c>
      <c r="AE221" s="0" t="n">
        <f aca="false">L221*-2.5</f>
        <v>-0.00397323295692198</v>
      </c>
    </row>
    <row r="222" customFormat="false" ht="12.75" hidden="false" customHeight="false" outlineLevel="0" collapsed="false">
      <c r="A222" s="13" t="n">
        <v>40281</v>
      </c>
      <c r="B222" s="0" t="n">
        <v>119.83</v>
      </c>
      <c r="C222" s="0" t="n">
        <v>16.2</v>
      </c>
      <c r="D222" s="0" t="n">
        <v>78.8</v>
      </c>
      <c r="E222" s="0" t="n">
        <v>65.81</v>
      </c>
      <c r="G222" s="0" t="n">
        <f aca="false">H222/61</f>
        <v>18.3386327783649</v>
      </c>
      <c r="H222" s="0" t="n">
        <f aca="false">H221*(1-P222/2+R222)</f>
        <v>1118.65659948026</v>
      </c>
      <c r="L222" s="0" t="n">
        <f aca="false">B222/B221-1</f>
        <v>0.000751628528478321</v>
      </c>
      <c r="M222" s="0" t="n">
        <f aca="false">(1+L222)*M221</f>
        <v>1057.3546280773</v>
      </c>
      <c r="N222" s="0" t="n">
        <f aca="false">C222/C221-1</f>
        <v>0.0397946084724006</v>
      </c>
      <c r="O222" s="0" t="n">
        <f aca="false">(1+N222)*O221</f>
        <v>808.383233532935</v>
      </c>
      <c r="P222" s="0" t="n">
        <f aca="false">D222/D221-1</f>
        <v>0.0102564102564102</v>
      </c>
      <c r="Q222" s="0" t="n">
        <f aca="false">(1+P222)*Q221</f>
        <v>602.262305105472</v>
      </c>
      <c r="R222" s="0" t="n">
        <f aca="false">E222/E221-1</f>
        <v>0.00258988421694095</v>
      </c>
      <c r="S222" s="0" t="n">
        <f aca="false">(1+R222)*S221</f>
        <v>876.882078614257</v>
      </c>
      <c r="T222" s="0" t="n">
        <f aca="false">2*R222</f>
        <v>0.0051797684338819</v>
      </c>
      <c r="U222" s="0" t="n">
        <f aca="false">(1+T222)*U221</f>
        <v>761.741787776243</v>
      </c>
      <c r="V222" s="0" t="n">
        <f aca="false">T222+AE222</f>
        <v>0.0033006971126861</v>
      </c>
      <c r="W222" s="0" t="n">
        <f aca="false">(1+V222)*W221</f>
        <v>632.127243879137</v>
      </c>
      <c r="X222" s="0" t="n">
        <f aca="false">$N222-2*P222</f>
        <v>0.0192817879595801</v>
      </c>
      <c r="Y222" s="0" t="n">
        <f aca="false">$N222-2*R222</f>
        <v>0.0346148400385187</v>
      </c>
      <c r="Z222" s="0" t="n">
        <f aca="false">L222*X222</f>
        <v>1.44927419104902E-005</v>
      </c>
      <c r="AA222" s="0" t="n">
        <f aca="false">L222*Y222</f>
        <v>2.60175012816643E-005</v>
      </c>
      <c r="AB222" s="0" t="n">
        <f aca="false">L222^2</f>
        <v>5.64945444822486E-007</v>
      </c>
      <c r="AC222" s="0" t="e">
        <f aca="false">SUM(Z100:Z222)/SUM($AB100:$AB222)</f>
        <v>#DIV/0!</v>
      </c>
      <c r="AD222" s="0" t="n">
        <f aca="false">SUM(AA100:AA222)/SUM($AB100:$AB222)</f>
        <v>-3.24659075646026</v>
      </c>
      <c r="AE222" s="0" t="n">
        <f aca="false">L222*-2.5</f>
        <v>-0.0018790713211958</v>
      </c>
    </row>
    <row r="223" customFormat="false" ht="12.75" hidden="false" customHeight="false" outlineLevel="0" collapsed="false">
      <c r="A223" s="13" t="n">
        <v>40282</v>
      </c>
      <c r="B223" s="0" t="n">
        <v>121.19</v>
      </c>
      <c r="C223" s="0" t="n">
        <v>15.59</v>
      </c>
      <c r="D223" s="0" t="n">
        <v>76.6</v>
      </c>
      <c r="E223" s="0" t="n">
        <v>65.48</v>
      </c>
      <c r="G223" s="0" t="n">
        <f aca="false">H223/61</f>
        <v>18.5026710300558</v>
      </c>
      <c r="H223" s="0" t="n">
        <f aca="false">H222*(1-P223/2+R223)</f>
        <v>1128.66293283341</v>
      </c>
      <c r="L223" s="0" t="n">
        <f aca="false">B223/B222-1</f>
        <v>0.0113494116665276</v>
      </c>
      <c r="M223" s="0" t="n">
        <f aca="false">(1+L223)*M222</f>
        <v>1069.35498102885</v>
      </c>
      <c r="N223" s="0" t="n">
        <f aca="false">C223/C222-1</f>
        <v>-0.0376543209876543</v>
      </c>
      <c r="O223" s="0" t="n">
        <f aca="false">(1+N223)*O222</f>
        <v>777.944111776448</v>
      </c>
      <c r="P223" s="0" t="n">
        <f aca="false">D223/D222-1</f>
        <v>-0.0279187817258884</v>
      </c>
      <c r="Q223" s="0" t="n">
        <f aca="false">(1+P223)*Q222</f>
        <v>585.447875267502</v>
      </c>
      <c r="R223" s="0" t="n">
        <f aca="false">E223/E222-1</f>
        <v>-0.00501443549612524</v>
      </c>
      <c r="S223" s="0" t="n">
        <f aca="false">(1+R223)*S222</f>
        <v>872.485009993338</v>
      </c>
      <c r="T223" s="0" t="n">
        <f aca="false">2*R223</f>
        <v>-0.0100288709922505</v>
      </c>
      <c r="U223" s="0" t="n">
        <f aca="false">(1+T223)*U222</f>
        <v>754.102377657229</v>
      </c>
      <c r="V223" s="0" t="n">
        <f aca="false">T223+AE223</f>
        <v>-0.0384024001585694</v>
      </c>
      <c r="W223" s="0" t="n">
        <f aca="false">(1+V223)*W222</f>
        <v>607.852040508557</v>
      </c>
      <c r="X223" s="0" t="n">
        <f aca="false">$N223-2*P223</f>
        <v>0.0181832424641224</v>
      </c>
      <c r="Y223" s="0" t="n">
        <f aca="false">$N223-2*R223</f>
        <v>-0.0276254499954038</v>
      </c>
      <c r="Z223" s="0" t="n">
        <f aca="false">L223*X223</f>
        <v>0.000206369104157611</v>
      </c>
      <c r="AA223" s="0" t="n">
        <f aca="false">L223*Y223</f>
        <v>-0.000313532604470911</v>
      </c>
      <c r="AB223" s="0" t="n">
        <f aca="false">L223^2</f>
        <v>0.000128809145176313</v>
      </c>
      <c r="AC223" s="0" t="e">
        <f aca="false">SUM(Z101:Z223)/SUM($AB101:$AB223)</f>
        <v>#DIV/0!</v>
      </c>
      <c r="AD223" s="0" t="n">
        <f aca="false">SUM(AA101:AA223)/SUM($AB101:$AB223)</f>
        <v>-3.23340379139642</v>
      </c>
      <c r="AE223" s="0" t="n">
        <f aca="false">L223*-2.5</f>
        <v>-0.028373529166319</v>
      </c>
    </row>
    <row r="224" customFormat="false" ht="12.75" hidden="false" customHeight="false" outlineLevel="0" collapsed="false">
      <c r="A224" s="13" t="n">
        <v>40283</v>
      </c>
      <c r="B224" s="0" t="n">
        <v>121.29</v>
      </c>
      <c r="C224" s="0" t="n">
        <v>15.89</v>
      </c>
      <c r="D224" s="0" t="n">
        <v>76.24</v>
      </c>
      <c r="E224" s="0" t="n">
        <v>65.79</v>
      </c>
      <c r="G224" s="0" t="n">
        <f aca="false">H224/61</f>
        <v>18.6337465319746</v>
      </c>
      <c r="H224" s="0" t="n">
        <f aca="false">H223*(1-P224/2+R224)</f>
        <v>1136.65853845045</v>
      </c>
      <c r="L224" s="0" t="n">
        <f aca="false">B224/B223-1</f>
        <v>0.000825150589982782</v>
      </c>
      <c r="M224" s="0" t="n">
        <f aca="false">(1+L224)*M223</f>
        <v>1070.23735992235</v>
      </c>
      <c r="N224" s="0" t="n">
        <f aca="false">C224/C223-1</f>
        <v>0.0192431045542014</v>
      </c>
      <c r="O224" s="0" t="n">
        <f aca="false">(1+N224)*O223</f>
        <v>792.914171656688</v>
      </c>
      <c r="P224" s="0" t="n">
        <f aca="false">D224/D223-1</f>
        <v>-0.00469973890339426</v>
      </c>
      <c r="Q224" s="0" t="n">
        <f aca="false">(1+P224)*Q223</f>
        <v>582.696423112198</v>
      </c>
      <c r="R224" s="0" t="n">
        <f aca="false">E224/E223-1</f>
        <v>0.00473427000610882</v>
      </c>
      <c r="S224" s="0" t="n">
        <f aca="false">(1+R224)*S223</f>
        <v>876.615589606929</v>
      </c>
      <c r="T224" s="0" t="n">
        <f aca="false">2*R224</f>
        <v>0.00946854001221764</v>
      </c>
      <c r="U224" s="0" t="n">
        <f aca="false">(1+T224)*U223</f>
        <v>761.242626193385</v>
      </c>
      <c r="V224" s="0" t="n">
        <f aca="false">T224+AE224</f>
        <v>0.00740566353726069</v>
      </c>
      <c r="W224" s="0" t="n">
        <f aca="false">(1+V224)*W223</f>
        <v>612.353588201</v>
      </c>
      <c r="X224" s="0" t="n">
        <f aca="false">$N224-2*P224</f>
        <v>0.0286425823609899</v>
      </c>
      <c r="Y224" s="0" t="n">
        <f aca="false">$N224-2*R224</f>
        <v>0.00977456454198378</v>
      </c>
      <c r="Z224" s="0" t="n">
        <f aca="false">L224*X224</f>
        <v>2.36344437338013E-005</v>
      </c>
      <c r="AA224" s="0" t="n">
        <f aca="false">L224*Y224</f>
        <v>8.06548769864269E-006</v>
      </c>
      <c r="AB224" s="0" t="n">
        <f aca="false">L224^2</f>
        <v>6.80873496148933E-007</v>
      </c>
      <c r="AC224" s="0" t="e">
        <f aca="false">SUM(Z102:Z224)/SUM($AB102:$AB224)</f>
        <v>#DIV/0!</v>
      </c>
      <c r="AD224" s="0" t="n">
        <f aca="false">SUM(AA102:AA224)/SUM($AB102:$AB224)</f>
        <v>-3.26701788599917</v>
      </c>
      <c r="AE224" s="0" t="n">
        <f aca="false">L224*-2.5</f>
        <v>-0.00206287647495695</v>
      </c>
    </row>
    <row r="225" customFormat="false" ht="12.75" hidden="false" customHeight="false" outlineLevel="0" collapsed="false">
      <c r="A225" s="13" t="n">
        <v>40284</v>
      </c>
      <c r="B225" s="0" t="n">
        <v>119.36</v>
      </c>
      <c r="C225" s="0" t="n">
        <v>18.36</v>
      </c>
      <c r="D225" s="0" t="n">
        <v>79.88</v>
      </c>
      <c r="E225" s="0" t="n">
        <v>66.73</v>
      </c>
      <c r="G225" s="0" t="n">
        <f aca="false">H225/61</f>
        <v>18.4551588881611</v>
      </c>
      <c r="H225" s="0" t="n">
        <f aca="false">H224*(1-P225/2+R225)</f>
        <v>1125.76469217782</v>
      </c>
      <c r="L225" s="0" t="n">
        <f aca="false">B225/B224-1</f>
        <v>-0.0159122763624372</v>
      </c>
      <c r="M225" s="0" t="n">
        <f aca="false">(1+L225)*M224</f>
        <v>1053.20744727786</v>
      </c>
      <c r="N225" s="0" t="n">
        <f aca="false">C225/C224-1</f>
        <v>0.155443675267464</v>
      </c>
      <c r="O225" s="0" t="n">
        <f aca="false">(1+N225)*O224</f>
        <v>916.16766467066</v>
      </c>
      <c r="P225" s="0" t="n">
        <f aca="false">D225/D224-1</f>
        <v>0.0477439664218258</v>
      </c>
      <c r="Q225" s="0" t="n">
        <f aca="false">(1+P225)*Q224</f>
        <v>610.516661571385</v>
      </c>
      <c r="R225" s="0" t="n">
        <f aca="false">E225/E224-1</f>
        <v>0.0142878856969144</v>
      </c>
      <c r="S225" s="0" t="n">
        <f aca="false">(1+R225)*S224</f>
        <v>889.140572951366</v>
      </c>
      <c r="T225" s="0" t="n">
        <f aca="false">2*R225</f>
        <v>0.0285757713938288</v>
      </c>
      <c r="U225" s="0" t="n">
        <f aca="false">(1+T225)*U224</f>
        <v>782.995721454725</v>
      </c>
      <c r="V225" s="0" t="n">
        <f aca="false">T225+AE225</f>
        <v>0.0683564622999218</v>
      </c>
      <c r="W225" s="0" t="n">
        <f aca="false">(1+V225)*W224</f>
        <v>654.211913167084</v>
      </c>
      <c r="X225" s="0" t="n">
        <f aca="false">$N225-2*P225</f>
        <v>0.0599557424238122</v>
      </c>
      <c r="Y225" s="0" t="n">
        <f aca="false">$N225-2*R225</f>
        <v>0.126867903873635</v>
      </c>
      <c r="Z225" s="0" t="n">
        <f aca="false">L225*X225</f>
        <v>-0.0009540323429628</v>
      </c>
      <c r="AA225" s="0" t="n">
        <f aca="false">L225*Y225</f>
        <v>-0.00201875714796039</v>
      </c>
      <c r="AB225" s="0" t="n">
        <f aca="false">L225^2</f>
        <v>0.000253200539034578</v>
      </c>
      <c r="AC225" s="0" t="e">
        <f aca="false">SUM(Z103:Z225)/SUM($AB103:$AB225)</f>
        <v>#DIV/0!</v>
      </c>
      <c r="AD225" s="0" t="n">
        <f aca="false">SUM(AA103:AA225)/SUM($AB103:$AB225)</f>
        <v>-3.41323552029155</v>
      </c>
      <c r="AE225" s="0" t="n">
        <f aca="false">L225*-2.5</f>
        <v>0.039780690906093</v>
      </c>
    </row>
    <row r="226" customFormat="false" ht="12.75" hidden="false" customHeight="false" outlineLevel="0" collapsed="false">
      <c r="A226" s="13" t="n">
        <v>40287</v>
      </c>
      <c r="B226" s="0" t="n">
        <v>119.81</v>
      </c>
      <c r="C226" s="0" t="n">
        <v>17.34</v>
      </c>
      <c r="D226" s="0" t="n">
        <v>77.56</v>
      </c>
      <c r="E226" s="0" t="n">
        <v>67.06</v>
      </c>
      <c r="G226" s="0" t="n">
        <f aca="false">H226/61</f>
        <v>18.8144270282289</v>
      </c>
      <c r="H226" s="0" t="n">
        <f aca="false">H225*(1-P226/2+R226)</f>
        <v>1147.68004872196</v>
      </c>
      <c r="L226" s="0" t="n">
        <f aca="false">B226/B225-1</f>
        <v>0.00377010723860582</v>
      </c>
      <c r="M226" s="0" t="n">
        <f aca="false">(1+L226)*M225</f>
        <v>1057.1781522986</v>
      </c>
      <c r="N226" s="0" t="n">
        <f aca="false">C226/C225-1</f>
        <v>-0.0555555555555556</v>
      </c>
      <c r="O226" s="0" t="n">
        <f aca="false">(1+N226)*O225</f>
        <v>865.269461077845</v>
      </c>
      <c r="P226" s="0" t="n">
        <f aca="false">D226/D225-1</f>
        <v>-0.029043565348022</v>
      </c>
      <c r="Q226" s="0" t="n">
        <f aca="false">(1+P226)*Q225</f>
        <v>592.78508101498</v>
      </c>
      <c r="R226" s="0" t="n">
        <f aca="false">E226/E225-1</f>
        <v>0.00494530196313492</v>
      </c>
      <c r="S226" s="0" t="n">
        <f aca="false">(1+R226)*S225</f>
        <v>893.537641572285</v>
      </c>
      <c r="T226" s="0" t="n">
        <f aca="false">2*R226</f>
        <v>0.00989060392626984</v>
      </c>
      <c r="U226" s="0" t="n">
        <f aca="false">(1+T226)*U225</f>
        <v>790.740022011598</v>
      </c>
      <c r="V226" s="0" t="n">
        <f aca="false">T226+AE226</f>
        <v>0.000465335829755276</v>
      </c>
      <c r="W226" s="0" t="n">
        <f aca="false">(1+V226)*W225</f>
        <v>654.516341410533</v>
      </c>
      <c r="X226" s="0" t="n">
        <f aca="false">$N226-2*P226</f>
        <v>0.00253157514048841</v>
      </c>
      <c r="Y226" s="0" t="n">
        <f aca="false">$N226-2*R226</f>
        <v>-0.0654461594818254</v>
      </c>
      <c r="Z226" s="0" t="n">
        <f aca="false">L226*X226</f>
        <v>9.5443097622299E-006</v>
      </c>
      <c r="AA226" s="0" t="n">
        <f aca="false">L226*Y226</f>
        <v>-0.000246739039601381</v>
      </c>
      <c r="AB226" s="0" t="n">
        <f aca="false">L226^2</f>
        <v>1.4213708590588E-005</v>
      </c>
      <c r="AC226" s="0" t="e">
        <f aca="false">SUM(Z104:Z226)/SUM($AB104:$AB226)</f>
        <v>#DIV/0!</v>
      </c>
      <c r="AD226" s="0" t="n">
        <f aca="false">SUM(AA104:AA226)/SUM($AB104:$AB226)</f>
        <v>-3.45264206338844</v>
      </c>
      <c r="AE226" s="0" t="n">
        <f aca="false">L226*-2.5</f>
        <v>-0.00942526809651456</v>
      </c>
    </row>
    <row r="227" customFormat="false" ht="12.75" hidden="false" customHeight="false" outlineLevel="0" collapsed="false">
      <c r="A227" s="13" t="n">
        <v>40288</v>
      </c>
      <c r="B227" s="0" t="n">
        <v>120.88</v>
      </c>
      <c r="C227" s="0" t="n">
        <v>15.73</v>
      </c>
      <c r="D227" s="0" t="n">
        <v>73.08</v>
      </c>
      <c r="E227" s="0" t="n">
        <v>66.29</v>
      </c>
      <c r="G227" s="0" t="n">
        <f aca="false">H227/61</f>
        <v>19.1417719389911</v>
      </c>
      <c r="H227" s="0" t="n">
        <f aca="false">H226*(1-P227/2+R227)</f>
        <v>1167.64808827846</v>
      </c>
      <c r="L227" s="0" t="n">
        <f aca="false">B227/B226-1</f>
        <v>0.00893080711125949</v>
      </c>
      <c r="M227" s="0" t="n">
        <f aca="false">(1+L227)*M226</f>
        <v>1066.61960645901</v>
      </c>
      <c r="N227" s="0" t="n">
        <f aca="false">C227/C226-1</f>
        <v>-0.0928489042675894</v>
      </c>
      <c r="O227" s="0" t="n">
        <f aca="false">(1+N227)*O226</f>
        <v>784.93013972056</v>
      </c>
      <c r="P227" s="0" t="n">
        <f aca="false">D227/D226-1</f>
        <v>-0.0577617328519856</v>
      </c>
      <c r="Q227" s="0" t="n">
        <f aca="false">(1+P227)*Q226</f>
        <v>558.54478752675</v>
      </c>
      <c r="R227" s="0" t="n">
        <f aca="false">E227/E226-1</f>
        <v>-0.0114822546972859</v>
      </c>
      <c r="S227" s="0" t="n">
        <f aca="false">(1+R227)*S226</f>
        <v>883.27781479014</v>
      </c>
      <c r="T227" s="0" t="n">
        <f aca="false">2*R227</f>
        <v>-0.0229645093945718</v>
      </c>
      <c r="U227" s="0" t="n">
        <f aca="false">(1+T227)*U226</f>
        <v>772.581065347449</v>
      </c>
      <c r="V227" s="0" t="n">
        <f aca="false">T227+AE227</f>
        <v>-0.0452915271727206</v>
      </c>
      <c r="W227" s="0" t="n">
        <f aca="false">(1+V227)*W226</f>
        <v>624.872296748549</v>
      </c>
      <c r="X227" s="0" t="n">
        <f aca="false">$N227-2*P227</f>
        <v>0.0226745614363818</v>
      </c>
      <c r="Y227" s="0" t="n">
        <f aca="false">$N227-2*R227</f>
        <v>-0.0698843948730176</v>
      </c>
      <c r="Z227" s="0" t="n">
        <f aca="false">L227*X227</f>
        <v>0.000202502134520729</v>
      </c>
      <c r="AA227" s="0" t="n">
        <f aca="false">L227*Y227</f>
        <v>-0.000624124050698011</v>
      </c>
      <c r="AB227" s="0" t="n">
        <f aca="false">L227^2</f>
        <v>7.9759315658523E-005</v>
      </c>
      <c r="AC227" s="0" t="e">
        <f aca="false">SUM(Z105:Z227)/SUM($AB105:$AB227)</f>
        <v>#DIV/0!</v>
      </c>
      <c r="AD227" s="0" t="n">
        <f aca="false">SUM(AA105:AA227)/SUM($AB105:$AB227)</f>
        <v>-3.45361274062865</v>
      </c>
      <c r="AE227" s="0" t="n">
        <f aca="false">L227*-2.5</f>
        <v>-0.0223270177781487</v>
      </c>
    </row>
    <row r="228" s="17" customFormat="true" ht="12.75" hidden="false" customHeight="false" outlineLevel="0" collapsed="false">
      <c r="A228" s="16" t="n">
        <v>40289</v>
      </c>
      <c r="B228" s="17" t="n">
        <v>120.66</v>
      </c>
      <c r="C228" s="17" t="n">
        <v>16.32</v>
      </c>
      <c r="D228" s="17" t="n">
        <v>74.36</v>
      </c>
      <c r="E228" s="17" t="n">
        <v>66.98</v>
      </c>
      <c r="G228" s="0" t="n">
        <f aca="false">H228/61</f>
        <v>19.1733804364441</v>
      </c>
      <c r="H228" s="0" t="n">
        <f aca="false">H227*(1-P228/2+R228)</f>
        <v>1169.57620662309</v>
      </c>
      <c r="L228" s="17" t="n">
        <f aca="false">B228/B227-1</f>
        <v>-0.00181998676373263</v>
      </c>
      <c r="M228" s="0" t="n">
        <f aca="false">(1+L228)*M227</f>
        <v>1064.67837289332</v>
      </c>
      <c r="N228" s="17" t="n">
        <f aca="false">C228/C227-1</f>
        <v>0.0375079465988557</v>
      </c>
      <c r="O228" s="0" t="n">
        <f aca="false">(1+N228)*O227</f>
        <v>814.371257485031</v>
      </c>
      <c r="P228" s="17" t="n">
        <f aca="false">D228/D227-1</f>
        <v>0.0175150519978107</v>
      </c>
      <c r="Q228" s="17" t="n">
        <f aca="false">(1+P228)*Q227</f>
        <v>568.327728523387</v>
      </c>
      <c r="R228" s="17" t="n">
        <f aca="false">E228/E227-1</f>
        <v>0.01040880977523</v>
      </c>
      <c r="S228" s="17" t="n">
        <f aca="false">(1+R228)*S227</f>
        <v>892.471685542971</v>
      </c>
      <c r="T228" s="17" t="n">
        <f aca="false">2*R228</f>
        <v>0.0208176195504599</v>
      </c>
      <c r="U228" s="0" t="n">
        <f aca="false">(1+T228)*U227</f>
        <v>788.664364037741</v>
      </c>
      <c r="V228" s="17" t="n">
        <f aca="false">T228+AE228</f>
        <v>0.0253675864597915</v>
      </c>
      <c r="W228" s="17" t="n">
        <f aca="false">(1+V228)*W227</f>
        <v>640.723798762646</v>
      </c>
      <c r="X228" s="17" t="n">
        <f aca="false">$N228-2*P228</f>
        <v>0.00247784260323436</v>
      </c>
      <c r="Y228" s="17" t="n">
        <f aca="false">$N228-2*R228</f>
        <v>0.0166903270483958</v>
      </c>
      <c r="Z228" s="17" t="n">
        <f aca="false">L228*X228</f>
        <v>-4.50964074049933E-006</v>
      </c>
      <c r="AA228" s="17" t="n">
        <f aca="false">L228*Y228</f>
        <v>-3.0376174310449E-005</v>
      </c>
      <c r="AB228" s="17" t="n">
        <f aca="false">L228^2</f>
        <v>3.31235182016197E-006</v>
      </c>
      <c r="AC228" s="0" t="e">
        <f aca="false">SUM(Z106:Z228)/SUM($AB106:$AB228)</f>
        <v>#DIV/0!</v>
      </c>
      <c r="AD228" s="0" t="n">
        <f aca="false">SUM(AA106:AA228)/SUM($AB106:$AB228)</f>
        <v>-3.45873698267753</v>
      </c>
      <c r="AE228" s="0" t="n">
        <f aca="false">L228*-2.5</f>
        <v>0.00454996690933157</v>
      </c>
    </row>
    <row r="229" customFormat="false" ht="12.75" hidden="false" customHeight="false" outlineLevel="0" collapsed="false">
      <c r="A229" s="13" t="n">
        <v>40290</v>
      </c>
      <c r="B229" s="0" t="n">
        <v>121.02</v>
      </c>
      <c r="C229" s="0" t="n">
        <v>16.47</v>
      </c>
      <c r="D229" s="0" t="n">
        <v>73.76</v>
      </c>
      <c r="E229" s="0" t="n">
        <v>67.5</v>
      </c>
      <c r="G229" s="0" t="n">
        <f aca="false">H229/61</f>
        <v>19.399586801728</v>
      </c>
      <c r="H229" s="0" t="n">
        <f aca="false">H228*(1-P229/2+R229)</f>
        <v>1183.37479490541</v>
      </c>
      <c r="L229" s="0" t="n">
        <f aca="false">B229/B228-1</f>
        <v>0.00298359025360506</v>
      </c>
      <c r="M229" s="0" t="n">
        <f aca="false">(1+L229)*M228</f>
        <v>1067.85493690991</v>
      </c>
      <c r="N229" s="0" t="n">
        <f aca="false">C229/C228-1</f>
        <v>0.00919117647058809</v>
      </c>
      <c r="O229" s="0" t="n">
        <f aca="false">(1+N229)*O228</f>
        <v>821.856287425151</v>
      </c>
      <c r="P229" s="0" t="n">
        <f aca="false">D229/D228-1</f>
        <v>-0.00806885422270032</v>
      </c>
      <c r="Q229" s="0" t="n">
        <f aca="false">(1+P229)*Q228</f>
        <v>563.741974931214</v>
      </c>
      <c r="R229" s="0" t="n">
        <f aca="false">E229/E228-1</f>
        <v>0.00776351149596888</v>
      </c>
      <c r="S229" s="0" t="n">
        <f aca="false">(1+R229)*S228</f>
        <v>899.400399733511</v>
      </c>
      <c r="T229" s="0" t="n">
        <f aca="false">2*R229</f>
        <v>0.0155270229919378</v>
      </c>
      <c r="U229" s="0" t="n">
        <f aca="false">(1+T229)*U228</f>
        <v>800.909973751077</v>
      </c>
      <c r="V229" s="0" t="n">
        <f aca="false">T229+AE229</f>
        <v>0.0080680473579251</v>
      </c>
      <c r="W229" s="0" t="n">
        <f aca="false">(1+V229)*W228</f>
        <v>645.893188714412</v>
      </c>
      <c r="X229" s="0" t="n">
        <f aca="false">$N229-2*P229</f>
        <v>0.0253288849159887</v>
      </c>
      <c r="Y229" s="0" t="n">
        <f aca="false">$N229-2*R229</f>
        <v>-0.00633584652134966</v>
      </c>
      <c r="Z229" s="0" t="n">
        <f aca="false">L229*X229</f>
        <v>7.55710141700282E-005</v>
      </c>
      <c r="AA229" s="0" t="n">
        <f aca="false">L229*Y229</f>
        <v>-1.89035699294364E-005</v>
      </c>
      <c r="AB229" s="0" t="n">
        <f aca="false">L229^2</f>
        <v>8.90181080140712E-006</v>
      </c>
      <c r="AC229" s="0" t="e">
        <f aca="false">SUM(Z107:Z229)/SUM($AB107:$AB229)</f>
        <v>#DIV/0!</v>
      </c>
      <c r="AD229" s="0" t="n">
        <f aca="false">SUM(AA107:AA229)/SUM($AB107:$AB229)</f>
        <v>-3.46245021014705</v>
      </c>
      <c r="AE229" s="0" t="n">
        <f aca="false">L229*-2.5</f>
        <v>-0.00745897563401265</v>
      </c>
    </row>
    <row r="230" customFormat="false" ht="12.75" hidden="false" customHeight="false" outlineLevel="0" collapsed="false">
      <c r="A230" s="13" t="n">
        <v>40291</v>
      </c>
      <c r="B230" s="0" t="n">
        <v>121.81</v>
      </c>
      <c r="C230" s="0" t="n">
        <v>16.62</v>
      </c>
      <c r="D230" s="0" t="n">
        <v>73.48</v>
      </c>
      <c r="E230" s="0" t="n">
        <v>67.18</v>
      </c>
      <c r="G230" s="0" t="n">
        <f aca="false">H230/61</f>
        <v>19.3444397317669</v>
      </c>
      <c r="H230" s="0" t="n">
        <f aca="false">H229*(1-P230/2+R230)</f>
        <v>1180.01082363778</v>
      </c>
      <c r="L230" s="0" t="n">
        <f aca="false">B230/B229-1</f>
        <v>0.00652784663691963</v>
      </c>
      <c r="M230" s="0" t="n">
        <f aca="false">(1+L230)*M229</f>
        <v>1074.82573016854</v>
      </c>
      <c r="N230" s="0" t="n">
        <f aca="false">C230/C229-1</f>
        <v>0.00910746812386165</v>
      </c>
      <c r="O230" s="0" t="n">
        <f aca="false">(1+N230)*O229</f>
        <v>829.34131736527</v>
      </c>
      <c r="P230" s="0" t="n">
        <f aca="false">D230/D229-1</f>
        <v>-0.00379609544468551</v>
      </c>
      <c r="Q230" s="0" t="n">
        <f aca="false">(1+P230)*Q229</f>
        <v>561.601956588199</v>
      </c>
      <c r="R230" s="0" t="n">
        <f aca="false">E230/E229-1</f>
        <v>-0.0047407407407406</v>
      </c>
      <c r="S230" s="0" t="n">
        <f aca="false">(1+R230)*S229</f>
        <v>895.136575616256</v>
      </c>
      <c r="T230" s="0" t="n">
        <f aca="false">2*R230</f>
        <v>-0.0094814814814812</v>
      </c>
      <c r="U230" s="0" t="n">
        <f aca="false">(1+T230)*U229</f>
        <v>793.316160666622</v>
      </c>
      <c r="V230" s="0" t="n">
        <f aca="false">T230+AE230</f>
        <v>-0.0258010980737803</v>
      </c>
      <c r="W230" s="0" t="n">
        <f aca="false">(1+V230)*W229</f>
        <v>629.228435207205</v>
      </c>
      <c r="X230" s="0" t="n">
        <f aca="false">$N230-2*P230</f>
        <v>0.0166996590132327</v>
      </c>
      <c r="Y230" s="0" t="n">
        <f aca="false">$N230-2*R230</f>
        <v>0.0185889496053429</v>
      </c>
      <c r="Z230" s="0" t="n">
        <f aca="false">L230*X230</f>
        <v>0.000109012812927236</v>
      </c>
      <c r="AA230" s="0" t="n">
        <f aca="false">L230*Y230</f>
        <v>0.000121345812165106</v>
      </c>
      <c r="AB230" s="0" t="n">
        <f aca="false">L230^2</f>
        <v>4.2612781715143E-005</v>
      </c>
      <c r="AC230" s="0" t="e">
        <f aca="false">SUM(Z108:Z230)/SUM($AB108:$AB230)</f>
        <v>#DIV/0!</v>
      </c>
      <c r="AD230" s="0" t="n">
        <f aca="false">SUM(AA108:AA230)/SUM($AB108:$AB230)</f>
        <v>-3.40842046641784</v>
      </c>
      <c r="AE230" s="0" t="n">
        <f aca="false">L230*-2.5</f>
        <v>-0.0163196165922991</v>
      </c>
    </row>
    <row r="231" customFormat="false" ht="12.75" hidden="false" customHeight="false" outlineLevel="0" collapsed="false">
      <c r="A231" s="13" t="n">
        <v>40294</v>
      </c>
      <c r="B231" s="0" t="n">
        <v>121.35</v>
      </c>
      <c r="C231" s="0" t="n">
        <v>17.47</v>
      </c>
      <c r="D231" s="0" t="n">
        <v>74.64</v>
      </c>
      <c r="E231" s="0" t="n">
        <v>67.61</v>
      </c>
      <c r="G231" s="0" t="n">
        <f aca="false">H231/61</f>
        <v>19.3155664182954</v>
      </c>
      <c r="H231" s="0" t="n">
        <f aca="false">H230*(1-P231/2+R231)</f>
        <v>1178.24955151602</v>
      </c>
      <c r="L231" s="0" t="n">
        <f aca="false">B231/B230-1</f>
        <v>-0.00377637303998035</v>
      </c>
      <c r="M231" s="0" t="n">
        <f aca="false">(1+L231)*M230</f>
        <v>1070.76678725845</v>
      </c>
      <c r="N231" s="0" t="n">
        <f aca="false">C231/C230-1</f>
        <v>0.0511432009626953</v>
      </c>
      <c r="O231" s="0" t="n">
        <f aca="false">(1+N231)*O230</f>
        <v>871.756487025949</v>
      </c>
      <c r="P231" s="0" t="n">
        <f aca="false">D231/D230-1</f>
        <v>0.0157866086009799</v>
      </c>
      <c r="Q231" s="0" t="n">
        <f aca="false">(1+P231)*Q230</f>
        <v>570.467746866402</v>
      </c>
      <c r="R231" s="0" t="n">
        <f aca="false">E231/E230-1</f>
        <v>0.00640071449836244</v>
      </c>
      <c r="S231" s="0" t="n">
        <f aca="false">(1+R231)*S230</f>
        <v>900.866089273817</v>
      </c>
      <c r="T231" s="0" t="n">
        <f aca="false">2*R231</f>
        <v>0.0128014289967249</v>
      </c>
      <c r="U231" s="0" t="n">
        <f aca="false">(1+T231)*U230</f>
        <v>803.471741169351</v>
      </c>
      <c r="V231" s="0" t="n">
        <f aca="false">T231+AE231</f>
        <v>0.0222423615966758</v>
      </c>
      <c r="W231" s="0" t="n">
        <f aca="false">(1+V231)*W230</f>
        <v>643.223961589994</v>
      </c>
      <c r="X231" s="0" t="n">
        <f aca="false">$N231-2*P231</f>
        <v>0.0195699837607355</v>
      </c>
      <c r="Y231" s="0" t="n">
        <f aca="false">$N231-2*R231</f>
        <v>0.0383417719659704</v>
      </c>
      <c r="Z231" s="0" t="n">
        <f aca="false">L231*X231</f>
        <v>-7.39035590668948E-005</v>
      </c>
      <c r="AA231" s="0" t="n">
        <f aca="false">L231*Y231</f>
        <v>-0.000144792833957365</v>
      </c>
      <c r="AB231" s="0" t="n">
        <f aca="false">L231^2</f>
        <v>1.42609933370904E-005</v>
      </c>
      <c r="AC231" s="0" t="e">
        <f aca="false">SUM(Z109:Z231)/SUM($AB109:$AB231)</f>
        <v>#DIV/0!</v>
      </c>
      <c r="AD231" s="0" t="n">
        <f aca="false">SUM(AA109:AA231)/SUM($AB109:$AB231)</f>
        <v>-3.41477919507643</v>
      </c>
      <c r="AE231" s="0" t="n">
        <f aca="false">L231*-2.5</f>
        <v>0.00944093259995088</v>
      </c>
    </row>
    <row r="232" customFormat="false" ht="12.75" hidden="false" customHeight="false" outlineLevel="0" collapsed="false">
      <c r="A232" s="13" t="n">
        <v>40295</v>
      </c>
      <c r="B232" s="0" t="n">
        <v>118.48</v>
      </c>
      <c r="C232" s="0" t="n">
        <v>22.81</v>
      </c>
      <c r="D232" s="0" t="n">
        <v>82</v>
      </c>
      <c r="E232" s="0" t="n">
        <v>70.37</v>
      </c>
      <c r="G232" s="0" t="n">
        <f aca="false">H232/61</f>
        <v>19.1517518902902</v>
      </c>
      <c r="H232" s="0" t="n">
        <f aca="false">H231*(1-P232/2+R232)</f>
        <v>1168.2568653077</v>
      </c>
      <c r="L232" s="0" t="n">
        <f aca="false">B232/B231-1</f>
        <v>-0.0236505974454058</v>
      </c>
      <c r="M232" s="0" t="n">
        <f aca="false">(1+L232)*M231</f>
        <v>1045.44251301509</v>
      </c>
      <c r="N232" s="0" t="n">
        <f aca="false">C232/C231-1</f>
        <v>0.305666857469949</v>
      </c>
      <c r="O232" s="0" t="n">
        <f aca="false">(1+N232)*O231</f>
        <v>1138.22355289421</v>
      </c>
      <c r="P232" s="0" t="n">
        <f aca="false">D232/D231-1</f>
        <v>0.0986066452304395</v>
      </c>
      <c r="Q232" s="0" t="n">
        <f aca="false">(1+P232)*Q231</f>
        <v>626.719657597065</v>
      </c>
      <c r="R232" s="0" t="n">
        <f aca="false">E232/E231-1</f>
        <v>0.040822363555687</v>
      </c>
      <c r="S232" s="0" t="n">
        <f aca="false">(1+R232)*S231</f>
        <v>937.641572285143</v>
      </c>
      <c r="T232" s="0" t="n">
        <f aca="false">2*R232</f>
        <v>0.0816447271113741</v>
      </c>
      <c r="U232" s="0" t="n">
        <f aca="false">(1+T232)*U231</f>
        <v>869.070972218823</v>
      </c>
      <c r="V232" s="0" t="n">
        <f aca="false">T232+AE232</f>
        <v>0.140771220724888</v>
      </c>
      <c r="W232" s="0" t="n">
        <f aca="false">(1+V232)*W231</f>
        <v>733.771383862517</v>
      </c>
      <c r="X232" s="0" t="n">
        <f aca="false">$N232-2*P232</f>
        <v>0.10845356700907</v>
      </c>
      <c r="Y232" s="0" t="n">
        <f aca="false">$N232-2*R232</f>
        <v>0.224022130358575</v>
      </c>
      <c r="Z232" s="0" t="n">
        <f aca="false">L232*X232</f>
        <v>-0.00256499165484984</v>
      </c>
      <c r="AA232" s="0" t="n">
        <f aca="false">L232*Y232</f>
        <v>-0.00529825722397286</v>
      </c>
      <c r="AB232" s="0" t="n">
        <f aca="false">L232^2</f>
        <v>0.000559350759524634</v>
      </c>
      <c r="AC232" s="0" t="e">
        <f aca="false">SUM(Z110:Z232)/SUM($AB110:$AB232)</f>
        <v>#DIV/0!</v>
      </c>
      <c r="AD232" s="0" t="n">
        <f aca="false">SUM(AA110:AA232)/SUM($AB110:$AB232)</f>
        <v>-3.67046215524675</v>
      </c>
      <c r="AE232" s="0" t="n">
        <f aca="false">L232*-2.5</f>
        <v>0.0591264936135144</v>
      </c>
    </row>
    <row r="233" customFormat="false" ht="12.75" hidden="false" customHeight="false" outlineLevel="0" collapsed="false">
      <c r="A233" s="13" t="n">
        <v>40296</v>
      </c>
      <c r="B233" s="0" t="n">
        <v>119.38</v>
      </c>
      <c r="C233" s="0" t="n">
        <v>21.08</v>
      </c>
      <c r="D233" s="0" t="n">
        <v>81.56</v>
      </c>
      <c r="E233" s="0" t="n">
        <v>70.3</v>
      </c>
      <c r="G233" s="0" t="n">
        <f aca="false">H233/61</f>
        <v>19.1840835857993</v>
      </c>
      <c r="H233" s="0" t="n">
        <f aca="false">H232*(1-P233/2+R233)</f>
        <v>1170.22909873376</v>
      </c>
      <c r="L233" s="0" t="n">
        <f aca="false">B233/B232-1</f>
        <v>0.00759621877110051</v>
      </c>
      <c r="M233" s="0" t="n">
        <f aca="false">(1+L233)*M232</f>
        <v>1053.38392305656</v>
      </c>
      <c r="N233" s="0" t="n">
        <f aca="false">C233/C232-1</f>
        <v>-0.0758439281017098</v>
      </c>
      <c r="O233" s="0" t="n">
        <f aca="false">(1+N233)*O232</f>
        <v>1051.89620758483</v>
      </c>
      <c r="P233" s="0" t="n">
        <f aca="false">D233/D232-1</f>
        <v>-0.00536585365853659</v>
      </c>
      <c r="Q233" s="0" t="n">
        <f aca="false">(1+P233)*Q232</f>
        <v>623.356771629471</v>
      </c>
      <c r="R233" s="0" t="n">
        <f aca="false">E233/E232-1</f>
        <v>-0.000994742077589983</v>
      </c>
      <c r="S233" s="0" t="n">
        <f aca="false">(1+R233)*S232</f>
        <v>936.708860759493</v>
      </c>
      <c r="T233" s="0" t="n">
        <f aca="false">2*R233</f>
        <v>-0.00198948415517997</v>
      </c>
      <c r="U233" s="0" t="n">
        <f aca="false">(1+T233)*U232</f>
        <v>867.341969289867</v>
      </c>
      <c r="V233" s="0" t="n">
        <f aca="false">T233+AE233</f>
        <v>-0.0209800310829312</v>
      </c>
      <c r="W233" s="0" t="n">
        <f aca="false">(1+V233)*W232</f>
        <v>718.376837421316</v>
      </c>
      <c r="X233" s="0" t="n">
        <f aca="false">$N233-2*P233</f>
        <v>-0.0651122207846366</v>
      </c>
      <c r="Y233" s="0" t="n">
        <f aca="false">$N233-2*R233</f>
        <v>-0.0738544439465299</v>
      </c>
      <c r="Z233" s="0" t="n">
        <f aca="false">L233*X233</f>
        <v>-0.000494606673752297</v>
      </c>
      <c r="AA233" s="0" t="n">
        <f aca="false">L233*Y233</f>
        <v>-0.00056101451343582</v>
      </c>
      <c r="AB233" s="0" t="n">
        <f aca="false">L233^2</f>
        <v>5.77025396184197E-005</v>
      </c>
      <c r="AC233" s="0" t="e">
        <f aca="false">SUM(Z111:Z233)/SUM($AB111:$AB233)</f>
        <v>#DIV/0!</v>
      </c>
      <c r="AD233" s="0" t="n">
        <f aca="false">SUM(AA111:AA233)/SUM($AB111:$AB233)</f>
        <v>-3.7191634349284</v>
      </c>
      <c r="AE233" s="0" t="n">
        <f aca="false">L233*-2.5</f>
        <v>-0.0189905469277513</v>
      </c>
    </row>
    <row r="234" customFormat="false" ht="12.75" hidden="false" customHeight="false" outlineLevel="0" collapsed="false">
      <c r="A234" s="13" t="n">
        <v>40297</v>
      </c>
      <c r="B234" s="0" t="n">
        <v>120.86</v>
      </c>
      <c r="C234" s="0" t="n">
        <v>18.44</v>
      </c>
      <c r="D234" s="0" t="n">
        <v>78.32</v>
      </c>
      <c r="E234" s="0" t="n">
        <v>69.76</v>
      </c>
      <c r="G234" s="0" t="n">
        <f aca="false">H234/61</f>
        <v>19.4177708973655</v>
      </c>
      <c r="H234" s="0" t="n">
        <f aca="false">H233*(1-P234/2+R234)</f>
        <v>1184.4840247393</v>
      </c>
      <c r="L234" s="0" t="n">
        <f aca="false">B234/B233-1</f>
        <v>0.0123973864969007</v>
      </c>
      <c r="M234" s="0" t="n">
        <f aca="false">(1+L234)*M233</f>
        <v>1066.44313068031</v>
      </c>
      <c r="N234" s="0" t="n">
        <f aca="false">C234/C233-1</f>
        <v>-0.125237191650854</v>
      </c>
      <c r="O234" s="0" t="n">
        <f aca="false">(1+N234)*O233</f>
        <v>920.159680638723</v>
      </c>
      <c r="P234" s="0" t="n">
        <f aca="false">D234/D233-1</f>
        <v>-0.0397253555664543</v>
      </c>
      <c r="Q234" s="0" t="n">
        <f aca="false">(1+P234)*Q233</f>
        <v>598.593702231733</v>
      </c>
      <c r="R234" s="0" t="n">
        <f aca="false">E234/E233-1</f>
        <v>-0.00768136557610233</v>
      </c>
      <c r="S234" s="0" t="n">
        <f aca="false">(1+R234)*S233</f>
        <v>929.513657561625</v>
      </c>
      <c r="T234" s="0" t="n">
        <f aca="false">2*R234</f>
        <v>-0.0153627311522047</v>
      </c>
      <c r="U234" s="0" t="n">
        <f aca="false">(1+T234)*U233</f>
        <v>854.017227798643</v>
      </c>
      <c r="V234" s="0" t="n">
        <f aca="false">T234+AE234</f>
        <v>-0.0463561973944564</v>
      </c>
      <c r="W234" s="0" t="n">
        <f aca="false">(1+V234)*W233</f>
        <v>685.075618942208</v>
      </c>
      <c r="X234" s="0" t="n">
        <f aca="false">$N234-2*P234</f>
        <v>-0.0457864805179452</v>
      </c>
      <c r="Y234" s="0" t="n">
        <f aca="false">$N234-2*R234</f>
        <v>-0.109874460498649</v>
      </c>
      <c r="Z234" s="0" t="n">
        <f aca="false">L234*X234</f>
        <v>-0.000567632695313781</v>
      </c>
      <c r="AA234" s="0" t="n">
        <f aca="false">L234*Y234</f>
        <v>-0.0013621561529402</v>
      </c>
      <c r="AB234" s="0" t="n">
        <f aca="false">L234^2</f>
        <v>0.000153695191953536</v>
      </c>
      <c r="AC234" s="0" t="e">
        <f aca="false">SUM(Z112:Z234)/SUM($AB112:$AB234)</f>
        <v>#DIV/0!</v>
      </c>
      <c r="AD234" s="0" t="n">
        <f aca="false">SUM(AA112:AA234)/SUM($AB112:$AB234)</f>
        <v>-3.69167774887382</v>
      </c>
      <c r="AE234" s="0" t="n">
        <f aca="false">L234*-2.5</f>
        <v>-0.0309934662422517</v>
      </c>
    </row>
    <row r="235" customFormat="false" ht="12.75" hidden="false" customHeight="false" outlineLevel="0" collapsed="false">
      <c r="A235" s="13" t="n">
        <v>40298</v>
      </c>
      <c r="B235" s="0" t="n">
        <v>118.81</v>
      </c>
      <c r="C235" s="0" t="n">
        <v>22.05</v>
      </c>
      <c r="D235" s="0" t="n">
        <v>84.84</v>
      </c>
      <c r="E235" s="0" t="n">
        <v>72.17</v>
      </c>
      <c r="G235" s="0" t="n">
        <f aca="false">H235/61</f>
        <v>19.2803496262479</v>
      </c>
      <c r="H235" s="0" t="n">
        <f aca="false">H234*(1-P235/2+R235)</f>
        <v>1176.10132720112</v>
      </c>
      <c r="L235" s="0" t="n">
        <f aca="false">B235/B234-1</f>
        <v>-0.0169617739533344</v>
      </c>
      <c r="M235" s="0" t="n">
        <f aca="false">(1+L235)*M234</f>
        <v>1048.35436336363</v>
      </c>
      <c r="N235" s="0" t="n">
        <f aca="false">C235/C234-1</f>
        <v>0.195770065075922</v>
      </c>
      <c r="O235" s="0" t="n">
        <f aca="false">(1+N235)*O234</f>
        <v>1100.29940119761</v>
      </c>
      <c r="P235" s="0" t="n">
        <f aca="false">D235/D234-1</f>
        <v>0.0832482124616958</v>
      </c>
      <c r="Q235" s="0" t="n">
        <f aca="false">(1+P235)*Q234</f>
        <v>648.425557933354</v>
      </c>
      <c r="R235" s="0" t="n">
        <f aca="false">E235/E234-1</f>
        <v>0.0345470183486238</v>
      </c>
      <c r="S235" s="0" t="n">
        <f aca="false">(1+R235)*S234</f>
        <v>961.625582944703</v>
      </c>
      <c r="T235" s="0" t="n">
        <f aca="false">2*R235</f>
        <v>0.0690940366972477</v>
      </c>
      <c r="U235" s="0" t="n">
        <f aca="false">(1+T235)*U234</f>
        <v>913.024725476244</v>
      </c>
      <c r="V235" s="0" t="n">
        <f aca="false">T235+AE235</f>
        <v>0.111498471580584</v>
      </c>
      <c r="W235" s="0" t="n">
        <f aca="false">(1+V235)*W234</f>
        <v>761.460503371386</v>
      </c>
      <c r="X235" s="0" t="n">
        <f aca="false">$N235-2*P235</f>
        <v>0.0292736401525302</v>
      </c>
      <c r="Y235" s="0" t="n">
        <f aca="false">$N235-2*R235</f>
        <v>0.126676028378674</v>
      </c>
      <c r="Z235" s="0" t="n">
        <f aca="false">L235*X235</f>
        <v>-0.000496532867058472</v>
      </c>
      <c r="AA235" s="0" t="n">
        <f aca="false">L235*Y235</f>
        <v>-0.00214865015866525</v>
      </c>
      <c r="AB235" s="0" t="n">
        <f aca="false">L235^2</f>
        <v>0.000287701775644014</v>
      </c>
      <c r="AC235" s="0" t="e">
        <f aca="false">SUM(Z113:Z235)/SUM($AB113:$AB235)</f>
        <v>#DIV/0!</v>
      </c>
      <c r="AD235" s="0" t="n">
        <f aca="false">SUM(AA113:AA235)/SUM($AB113:$AB235)</f>
        <v>-3.82016586432156</v>
      </c>
      <c r="AE235" s="0" t="n">
        <f aca="false">L235*-2.5</f>
        <v>0.0424044348833361</v>
      </c>
    </row>
    <row r="236" customFormat="false" ht="12.75" hidden="false" customHeight="false" outlineLevel="0" collapsed="false">
      <c r="A236" s="13" t="n">
        <v>40301</v>
      </c>
      <c r="B236" s="0" t="n">
        <v>120.35</v>
      </c>
      <c r="C236" s="0" t="n">
        <v>20.19</v>
      </c>
      <c r="D236" s="0" t="n">
        <v>81.32</v>
      </c>
      <c r="E236" s="0" t="n">
        <v>71.16</v>
      </c>
      <c r="G236" s="0" t="n">
        <f aca="false">H236/61</f>
        <v>19.4104957841018</v>
      </c>
      <c r="H236" s="0" t="n">
        <f aca="false">H235*(1-P236/2+R236)</f>
        <v>1184.04024283021</v>
      </c>
      <c r="L236" s="0" t="n">
        <f aca="false">B236/B235-1</f>
        <v>0.0129618718963049</v>
      </c>
      <c r="M236" s="0" t="n">
        <f aca="false">(1+L236)*M235</f>
        <v>1061.94299832348</v>
      </c>
      <c r="N236" s="0" t="n">
        <f aca="false">C236/C235-1</f>
        <v>-0.0843537414965986</v>
      </c>
      <c r="O236" s="0" t="n">
        <f aca="false">(1+N236)*O235</f>
        <v>1007.48502994012</v>
      </c>
      <c r="P236" s="0" t="n">
        <f aca="false">D236/D235-1</f>
        <v>-0.0414898632720416</v>
      </c>
      <c r="Q236" s="0" t="n">
        <f aca="false">(1+P236)*Q235</f>
        <v>621.522470192602</v>
      </c>
      <c r="R236" s="0" t="n">
        <f aca="false">E236/E235-1</f>
        <v>-0.0139947346542886</v>
      </c>
      <c r="S236" s="0" t="n">
        <f aca="false">(1+R236)*S235</f>
        <v>948.167888074617</v>
      </c>
      <c r="T236" s="0" t="n">
        <f aca="false">2*R236</f>
        <v>-0.0279894693085772</v>
      </c>
      <c r="U236" s="0" t="n">
        <f aca="false">(1+T236)*U235</f>
        <v>887.469647944554</v>
      </c>
      <c r="V236" s="0" t="n">
        <f aca="false">T236+AE236</f>
        <v>-0.0603941490493395</v>
      </c>
      <c r="W236" s="0" t="n">
        <f aca="false">(1+V236)*W235</f>
        <v>715.47274423559</v>
      </c>
      <c r="X236" s="0" t="n">
        <f aca="false">$N236-2*P236</f>
        <v>-0.00137401495251532</v>
      </c>
      <c r="Y236" s="0" t="n">
        <f aca="false">$N236-2*R236</f>
        <v>-0.0563642721880214</v>
      </c>
      <c r="Z236" s="0" t="n">
        <f aca="false">L236*X236</f>
        <v>-1.78098057981111E-005</v>
      </c>
      <c r="AA236" s="0" t="n">
        <f aca="false">L236*Y236</f>
        <v>-0.000730586475629597</v>
      </c>
      <c r="AB236" s="0" t="n">
        <f aca="false">L236^2</f>
        <v>0.00016801012305622</v>
      </c>
      <c r="AC236" s="0" t="e">
        <f aca="false">SUM(Z114:Z236)/SUM($AB114:$AB236)</f>
        <v>#DIV/0!</v>
      </c>
      <c r="AD236" s="0" t="n">
        <f aca="false">SUM(AA114:AA236)/SUM($AB114:$AB236)</f>
        <v>-3.81663846582204</v>
      </c>
      <c r="AE236" s="0" t="n">
        <f aca="false">L236*-2.5</f>
        <v>-0.0324046797407623</v>
      </c>
    </row>
    <row r="237" customFormat="false" ht="12.75" hidden="false" customHeight="false" outlineLevel="0" collapsed="false">
      <c r="A237" s="13" t="n">
        <v>40302</v>
      </c>
      <c r="B237" s="0" t="n">
        <v>117.52</v>
      </c>
      <c r="C237" s="0" t="n">
        <v>23.84</v>
      </c>
      <c r="D237" s="0" t="n">
        <v>89.48</v>
      </c>
      <c r="E237" s="0" t="n">
        <v>75.04</v>
      </c>
      <c r="G237" s="0" t="n">
        <f aca="false">H237/61</f>
        <v>19.4949868515643</v>
      </c>
      <c r="H237" s="0" t="n">
        <f aca="false">H236*(1-P237/2+R237)</f>
        <v>1189.19419794542</v>
      </c>
      <c r="L237" s="0" t="n">
        <f aca="false">B237/B236-1</f>
        <v>-0.0235147486497714</v>
      </c>
      <c r="M237" s="0" t="n">
        <f aca="false">(1+L237)*M236</f>
        <v>1036.97167563752</v>
      </c>
      <c r="N237" s="0" t="n">
        <f aca="false">C237/C236-1</f>
        <v>0.180782565626548</v>
      </c>
      <c r="O237" s="0" t="n">
        <f aca="false">(1+N237)*O236</f>
        <v>1189.62075848304</v>
      </c>
      <c r="P237" s="0" t="n">
        <f aca="false">D237/D236-1</f>
        <v>0.100344318740777</v>
      </c>
      <c r="Q237" s="0" t="n">
        <f aca="false">(1+P237)*Q236</f>
        <v>683.888719046163</v>
      </c>
      <c r="R237" s="0" t="n">
        <f aca="false">E237/E236-1</f>
        <v>0.0545250140528388</v>
      </c>
      <c r="S237" s="0" t="n">
        <f aca="false">(1+R237)*S236</f>
        <v>999.866755496336</v>
      </c>
      <c r="T237" s="0" t="n">
        <f aca="false">2*R237</f>
        <v>0.109050028105678</v>
      </c>
      <c r="U237" s="0" t="n">
        <f aca="false">(1+T237)*U236</f>
        <v>984.248237995844</v>
      </c>
      <c r="V237" s="0" t="n">
        <f aca="false">T237+AE237</f>
        <v>0.167836899730106</v>
      </c>
      <c r="W237" s="0" t="n">
        <f aca="false">(1+V237)*W236</f>
        <v>835.555471469482</v>
      </c>
      <c r="X237" s="0" t="n">
        <f aca="false">$N237-2*P237</f>
        <v>-0.0199060718550068</v>
      </c>
      <c r="Y237" s="0" t="n">
        <f aca="false">$N237-2*R237</f>
        <v>0.0717325375208702</v>
      </c>
      <c r="Z237" s="0" t="n">
        <f aca="false">L237*X237</f>
        <v>0.000468086276274775</v>
      </c>
      <c r="AA237" s="0" t="n">
        <f aca="false">L237*Y237</f>
        <v>-0.00168677258981356</v>
      </c>
      <c r="AB237" s="0" t="n">
        <f aca="false">L237^2</f>
        <v>0.000552943404061927</v>
      </c>
      <c r="AC237" s="0" t="e">
        <f aca="false">SUM(Z115:Z237)/SUM($AB115:$AB237)</f>
        <v>#DIV/0!</v>
      </c>
      <c r="AD237" s="0" t="n">
        <f aca="false">SUM(AA115:AA237)/SUM($AB115:$AB237)</f>
        <v>-3.7722506764539</v>
      </c>
      <c r="AE237" s="0" t="n">
        <f aca="false">L237*-2.5</f>
        <v>0.0587868716244286</v>
      </c>
    </row>
    <row r="238" customFormat="false" ht="12.75" hidden="false" customHeight="false" outlineLevel="0" collapsed="false">
      <c r="A238" s="13" t="n">
        <v>40303</v>
      </c>
      <c r="B238" s="0" t="n">
        <v>116.82</v>
      </c>
      <c r="C238" s="0" t="n">
        <v>24.91</v>
      </c>
      <c r="D238" s="0" t="n">
        <v>93.36</v>
      </c>
      <c r="E238" s="0" t="n">
        <v>77.74</v>
      </c>
      <c r="G238" s="0" t="n">
        <f aca="false">H238/61</f>
        <v>19.7737649238385</v>
      </c>
      <c r="H238" s="0" t="n">
        <f aca="false">H237*(1-P238/2+R238)</f>
        <v>1206.19966035415</v>
      </c>
      <c r="L238" s="0" t="n">
        <f aca="false">B238/B237-1</f>
        <v>-0.00595643294758341</v>
      </c>
      <c r="M238" s="0" t="n">
        <f aca="false">(1+L238)*M237</f>
        <v>1030.79502338304</v>
      </c>
      <c r="N238" s="0" t="n">
        <f aca="false">C238/C237-1</f>
        <v>0.0448825503355705</v>
      </c>
      <c r="O238" s="0" t="n">
        <f aca="false">(1+N238)*O237</f>
        <v>1243.01397205589</v>
      </c>
      <c r="P238" s="0" t="n">
        <f aca="false">D238/D237-1</f>
        <v>0.0433616450603487</v>
      </c>
      <c r="Q238" s="0" t="n">
        <f aca="false">(1+P238)*Q237</f>
        <v>713.54325894222</v>
      </c>
      <c r="R238" s="0" t="n">
        <f aca="false">E238/E237-1</f>
        <v>0.0359808102345414</v>
      </c>
      <c r="S238" s="0" t="n">
        <f aca="false">(1+R238)*S237</f>
        <v>1035.84277148568</v>
      </c>
      <c r="T238" s="0" t="n">
        <f aca="false">2*R238</f>
        <v>0.0719616204690827</v>
      </c>
      <c r="U238" s="0" t="n">
        <f aca="false">(1+T238)*U237</f>
        <v>1055.07633614586</v>
      </c>
      <c r="V238" s="0" t="n">
        <f aca="false">T238+AE238</f>
        <v>0.0868527028380413</v>
      </c>
      <c r="W238" s="0" t="n">
        <f aca="false">(1+V238)*W237</f>
        <v>908.125722537721</v>
      </c>
      <c r="X238" s="0" t="n">
        <f aca="false">$N238-2*P238</f>
        <v>-0.0418407397851268</v>
      </c>
      <c r="Y238" s="0" t="n">
        <f aca="false">$N238-2*R238</f>
        <v>-0.0270790701335122</v>
      </c>
      <c r="Z238" s="0" t="n">
        <f aca="false">L238*X238</f>
        <v>0.000249221561007393</v>
      </c>
      <c r="AA238" s="0" t="n">
        <f aca="false">L238*Y238</f>
        <v>0.000161294665533174</v>
      </c>
      <c r="AB238" s="0" t="n">
        <f aca="false">L238^2</f>
        <v>3.54790934590572E-005</v>
      </c>
      <c r="AC238" s="0" t="e">
        <f aca="false">SUM(Z116:Z238)/SUM($AB116:$AB238)</f>
        <v>#DIV/0!</v>
      </c>
      <c r="AD238" s="0" t="n">
        <f aca="false">SUM(AA116:AA238)/SUM($AB116:$AB238)</f>
        <v>-3.77147074000547</v>
      </c>
      <c r="AE238" s="0" t="n">
        <f aca="false">L238*-2.5</f>
        <v>0.0148910823689585</v>
      </c>
    </row>
    <row r="239" customFormat="false" ht="12.75" hidden="false" customHeight="false" outlineLevel="0" collapsed="false">
      <c r="A239" s="13" t="n">
        <v>40304</v>
      </c>
      <c r="B239" s="0" t="n">
        <v>112.94</v>
      </c>
      <c r="C239" s="0" t="n">
        <v>32.8</v>
      </c>
      <c r="D239" s="0" t="n">
        <v>104.48</v>
      </c>
      <c r="E239" s="0" t="n">
        <v>81.37</v>
      </c>
      <c r="G239" s="0" t="n">
        <f aca="false">H239/61</f>
        <v>19.5194682866403</v>
      </c>
      <c r="H239" s="0" t="n">
        <f aca="false">H238*(1-P239/2+R239)</f>
        <v>1190.68756548506</v>
      </c>
      <c r="L239" s="0" t="n">
        <f aca="false">B239/B238-1</f>
        <v>-0.0332134908406094</v>
      </c>
      <c r="M239" s="0" t="n">
        <f aca="false">(1+L239)*M238</f>
        <v>996.558722315363</v>
      </c>
      <c r="N239" s="0" t="n">
        <f aca="false">C239/C238-1</f>
        <v>0.316740264953834</v>
      </c>
      <c r="O239" s="0" t="n">
        <f aca="false">(1+N239)*O238</f>
        <v>1636.72654690619</v>
      </c>
      <c r="P239" s="0" t="n">
        <f aca="false">D239/D238-1</f>
        <v>0.1191088260497</v>
      </c>
      <c r="Q239" s="0" t="n">
        <f aca="false">(1+P239)*Q238</f>
        <v>798.532558850505</v>
      </c>
      <c r="R239" s="0" t="n">
        <f aca="false">E239/E238-1</f>
        <v>0.0466941085670185</v>
      </c>
      <c r="S239" s="0" t="n">
        <f aca="false">(1+R239)*S238</f>
        <v>1084.21052631579</v>
      </c>
      <c r="T239" s="0" t="n">
        <f aca="false">2*R239</f>
        <v>0.093388217134037</v>
      </c>
      <c r="U239" s="0" t="n">
        <f aca="false">(1+T239)*U238</f>
        <v>1153.60803411884</v>
      </c>
      <c r="V239" s="0" t="n">
        <f aca="false">T239+AE239</f>
        <v>0.176421944235561</v>
      </c>
      <c r="W239" s="0" t="n">
        <f aca="false">(1+V239)*W238</f>
        <v>1068.33902811815</v>
      </c>
      <c r="X239" s="0" t="n">
        <f aca="false">$N239-2*P239</f>
        <v>0.0785226128544334</v>
      </c>
      <c r="Y239" s="0" t="n">
        <f aca="false">$N239-2*R239</f>
        <v>0.223352047819797</v>
      </c>
      <c r="Z239" s="0" t="n">
        <f aca="false">L239*X239</f>
        <v>-0.00260801008282144</v>
      </c>
      <c r="AA239" s="0" t="n">
        <f aca="false">L239*Y239</f>
        <v>-0.00741830119449418</v>
      </c>
      <c r="AB239" s="0" t="n">
        <f aca="false">L239^2</f>
        <v>0.00110313597381925</v>
      </c>
      <c r="AC239" s="0" t="e">
        <f aca="false">SUM(Z117:Z239)/SUM($AB117:$AB239)</f>
        <v>#DIV/0!</v>
      </c>
      <c r="AD239" s="0" t="n">
        <f aca="false">SUM(AA117:AA239)/SUM($AB117:$AB239)</f>
        <v>-4.05988569549255</v>
      </c>
      <c r="AE239" s="0" t="n">
        <f aca="false">L239*-2.5</f>
        <v>0.0830337271015236</v>
      </c>
    </row>
    <row r="240" customFormat="false" ht="12.75" hidden="false" customHeight="false" outlineLevel="0" collapsed="false">
      <c r="A240" s="13" t="n">
        <v>40305</v>
      </c>
      <c r="B240" s="0" t="n">
        <v>111.26</v>
      </c>
      <c r="C240" s="0" t="n">
        <v>40.95</v>
      </c>
      <c r="D240" s="0" t="n">
        <v>117</v>
      </c>
      <c r="E240" s="0" t="n">
        <v>87.36</v>
      </c>
      <c r="G240" s="0" t="n">
        <f aca="false">H240/61</f>
        <v>19.7868573007398</v>
      </c>
      <c r="H240" s="0" t="n">
        <f aca="false">H239*(1-P240/2+R240)</f>
        <v>1206.99829534513</v>
      </c>
      <c r="L240" s="0" t="n">
        <f aca="false">B240/B239-1</f>
        <v>-0.0148751549495306</v>
      </c>
      <c r="M240" s="0" t="n">
        <f aca="false">(1+L240)*M239</f>
        <v>981.734756904616</v>
      </c>
      <c r="N240" s="0" t="n">
        <f aca="false">C240/C239-1</f>
        <v>0.248475609756098</v>
      </c>
      <c r="O240" s="0" t="n">
        <f aca="false">(1+N240)*O239</f>
        <v>2043.4131736527</v>
      </c>
      <c r="P240" s="0" t="n">
        <f aca="false">D240/D239-1</f>
        <v>0.119831546707504</v>
      </c>
      <c r="Q240" s="0" t="n">
        <f aca="false">(1+P240)*Q239</f>
        <v>894.221950473861</v>
      </c>
      <c r="R240" s="0" t="n">
        <f aca="false">E240/E239-1</f>
        <v>0.0736143541845888</v>
      </c>
      <c r="S240" s="0" t="n">
        <f aca="false">(1+R240)*S239</f>
        <v>1164.02398401066</v>
      </c>
      <c r="T240" s="0" t="n">
        <f aca="false">2*R240</f>
        <v>0.147228708369178</v>
      </c>
      <c r="U240" s="0" t="n">
        <f aca="false">(1+T240)*U239</f>
        <v>1323.45225494646</v>
      </c>
      <c r="V240" s="0" t="n">
        <f aca="false">T240+AE240</f>
        <v>0.184416595743004</v>
      </c>
      <c r="W240" s="0" t="n">
        <f aca="false">(1+V240)*W239</f>
        <v>1265.35847478309</v>
      </c>
      <c r="X240" s="0" t="n">
        <f aca="false">$N240-2*P240</f>
        <v>0.00881251634109037</v>
      </c>
      <c r="Y240" s="0" t="n">
        <f aca="false">$N240-2*R240</f>
        <v>0.10124690138692</v>
      </c>
      <c r="Z240" s="0" t="n">
        <f aca="false">L240*X240</f>
        <v>-0.00013108754606899</v>
      </c>
      <c r="AA240" s="0" t="n">
        <f aca="false">L240*Y240</f>
        <v>-0.00150606334629028</v>
      </c>
      <c r="AB240" s="0" t="n">
        <f aca="false">L240^2</f>
        <v>0.000221270234772545</v>
      </c>
      <c r="AC240" s="0" t="e">
        <f aca="false">SUM(Z118:Z240)/SUM($AB118:$AB240)</f>
        <v>#DIV/0!</v>
      </c>
      <c r="AD240" s="0" t="n">
        <f aca="false">SUM(AA118:AA240)/SUM($AB118:$AB240)</f>
        <v>-4.30995414293315</v>
      </c>
      <c r="AE240" s="0" t="n">
        <f aca="false">L240*-2.5</f>
        <v>0.0371878873738266</v>
      </c>
    </row>
    <row r="241" customFormat="false" ht="12.75" hidden="false" customHeight="false" outlineLevel="0" collapsed="false">
      <c r="A241" s="13" t="n">
        <v>40308</v>
      </c>
      <c r="B241" s="0" t="n">
        <v>116.16</v>
      </c>
      <c r="C241" s="0" t="n">
        <v>28.84</v>
      </c>
      <c r="D241" s="0" t="n">
        <v>100.32</v>
      </c>
      <c r="E241" s="0" t="n">
        <v>80.3</v>
      </c>
      <c r="G241" s="0" t="n">
        <f aca="false">H241/61</f>
        <v>19.5982298424058</v>
      </c>
      <c r="H241" s="0" t="n">
        <f aca="false">H240*(1-P241/2+R241)</f>
        <v>1195.49202038676</v>
      </c>
      <c r="L241" s="0" t="n">
        <f aca="false">B241/B240-1</f>
        <v>0.0440409850799928</v>
      </c>
      <c r="M241" s="0" t="n">
        <f aca="false">(1+L241)*M240</f>
        <v>1024.97132268596</v>
      </c>
      <c r="N241" s="0" t="n">
        <f aca="false">C241/C240-1</f>
        <v>-0.295726495726496</v>
      </c>
      <c r="O241" s="0" t="n">
        <f aca="false">(1+N241)*O240</f>
        <v>1439.12175648703</v>
      </c>
      <c r="P241" s="0" t="n">
        <f aca="false">D241/D240-1</f>
        <v>-0.142564102564103</v>
      </c>
      <c r="Q241" s="0" t="n">
        <f aca="false">(1+P241)*Q240</f>
        <v>766.738000611434</v>
      </c>
      <c r="R241" s="0" t="n">
        <f aca="false">E241/E240-1</f>
        <v>-0.0808150183150184</v>
      </c>
      <c r="S241" s="0" t="n">
        <f aca="false">(1+R241)*S240</f>
        <v>1069.95336442372</v>
      </c>
      <c r="T241" s="0" t="n">
        <f aca="false">2*R241</f>
        <v>-0.161630036630037</v>
      </c>
      <c r="U241" s="0" t="n">
        <f aca="false">(1+T241)*U240</f>
        <v>1109.54261850136</v>
      </c>
      <c r="V241" s="0" t="n">
        <f aca="false">T241+AE241</f>
        <v>-0.271732499330019</v>
      </c>
      <c r="W241" s="0" t="n">
        <f aca="false">(1+V241)*W240</f>
        <v>921.519453881859</v>
      </c>
      <c r="X241" s="0" t="n">
        <f aca="false">$N241-2*P241</f>
        <v>-0.0105982905982907</v>
      </c>
      <c r="Y241" s="0" t="n">
        <f aca="false">$N241-2*R241</f>
        <v>-0.134096459096459</v>
      </c>
      <c r="Z241" s="0" t="n">
        <f aca="false">L241*X241</f>
        <v>-0.000466759158112746</v>
      </c>
      <c r="AA241" s="0" t="n">
        <f aca="false">L241*Y241</f>
        <v>-0.00590574015434701</v>
      </c>
      <c r="AB241" s="0" t="n">
        <f aca="false">L241^2</f>
        <v>0.00193960836681615</v>
      </c>
      <c r="AC241" s="0" t="e">
        <f aca="false">SUM(Z119:Z241)/SUM($AB119:$AB241)</f>
        <v>#DIV/0!</v>
      </c>
      <c r="AD241" s="0" t="n">
        <f aca="false">SUM(AA119:AA241)/SUM($AB119:$AB241)</f>
        <v>-4.11689523781622</v>
      </c>
      <c r="AE241" s="0" t="n">
        <f aca="false">L241*-2.5</f>
        <v>-0.110102462699982</v>
      </c>
    </row>
    <row r="242" customFormat="false" ht="12.75" hidden="false" customHeight="false" outlineLevel="0" collapsed="false">
      <c r="A242" s="13" t="n">
        <v>40309</v>
      </c>
      <c r="B242" s="0" t="n">
        <v>115.83</v>
      </c>
      <c r="C242" s="0" t="n">
        <v>28.32</v>
      </c>
      <c r="D242" s="0" t="n">
        <v>102.52</v>
      </c>
      <c r="E242" s="0" t="n">
        <v>80.49</v>
      </c>
      <c r="G242" s="0" t="n">
        <f aca="false">H242/61</f>
        <v>19.4297088725729</v>
      </c>
      <c r="H242" s="0" t="n">
        <f aca="false">H241*(1-P242/2+R242)</f>
        <v>1185.21224122694</v>
      </c>
      <c r="L242" s="0" t="n">
        <f aca="false">B242/B241-1</f>
        <v>-0.00284090909090906</v>
      </c>
      <c r="M242" s="0" t="n">
        <f aca="false">(1+L242)*M241</f>
        <v>1022.05947233742</v>
      </c>
      <c r="N242" s="0" t="n">
        <f aca="false">C242/C241-1</f>
        <v>-0.0180305131761442</v>
      </c>
      <c r="O242" s="0" t="n">
        <f aca="false">(1+N242)*O241</f>
        <v>1413.17365269461</v>
      </c>
      <c r="P242" s="0" t="n">
        <f aca="false">D242/D241-1</f>
        <v>0.0219298245614035</v>
      </c>
      <c r="Q242" s="0" t="n">
        <f aca="false">(1+P242)*Q241</f>
        <v>783.552430449404</v>
      </c>
      <c r="R242" s="0" t="n">
        <f aca="false">E242/E241-1</f>
        <v>0.00236612702366124</v>
      </c>
      <c r="S242" s="0" t="n">
        <f aca="false">(1+R242)*S241</f>
        <v>1072.48500999334</v>
      </c>
      <c r="T242" s="0" t="n">
        <f aca="false">2*R242</f>
        <v>0.00473225404732247</v>
      </c>
      <c r="U242" s="0" t="n">
        <f aca="false">(1+T242)*U241</f>
        <v>1114.79325604844</v>
      </c>
      <c r="V242" s="0" t="n">
        <f aca="false">T242+AE242</f>
        <v>0.0118345267745951</v>
      </c>
      <c r="W242" s="0" t="n">
        <f aca="false">(1+V242)*W241</f>
        <v>932.425200532134</v>
      </c>
      <c r="X242" s="0" t="n">
        <f aca="false">$N242-2*P242</f>
        <v>-0.0618901622989512</v>
      </c>
      <c r="Y242" s="0" t="n">
        <f aca="false">$N242-2*R242</f>
        <v>-0.0227627672234667</v>
      </c>
      <c r="Z242" s="0" t="n">
        <f aca="false">L242*X242</f>
        <v>0.000175824324712928</v>
      </c>
      <c r="AA242" s="0" t="n">
        <f aca="false">L242*Y242</f>
        <v>6.46669523393934E-005</v>
      </c>
      <c r="AB242" s="0" t="n">
        <f aca="false">L242^2</f>
        <v>8.07076446280975E-006</v>
      </c>
      <c r="AC242" s="0" t="e">
        <f aca="false">SUM(Z120:Z242)/SUM($AB120:$AB242)</f>
        <v>#DIV/0!</v>
      </c>
      <c r="AD242" s="0" t="n">
        <f aca="false">SUM(AA120:AA242)/SUM($AB120:$AB242)</f>
        <v>-4.11178543849917</v>
      </c>
      <c r="AE242" s="0" t="n">
        <f aca="false">L242*-2.5</f>
        <v>0.00710227272727265</v>
      </c>
    </row>
    <row r="243" customFormat="false" ht="12.75" hidden="false" customHeight="false" outlineLevel="0" collapsed="false">
      <c r="A243" s="13" t="n">
        <v>40310</v>
      </c>
      <c r="B243" s="0" t="n">
        <v>117.45</v>
      </c>
      <c r="C243" s="0" t="n">
        <v>25.52</v>
      </c>
      <c r="D243" s="0" t="n">
        <v>96.32</v>
      </c>
      <c r="E243" s="0" t="n">
        <v>77.9</v>
      </c>
      <c r="G243" s="0" t="n">
        <f aca="false">H243/61</f>
        <v>19.3920170257014</v>
      </c>
      <c r="H243" s="0" t="n">
        <f aca="false">H242*(1-P243/2+R243)</f>
        <v>1182.91303856778</v>
      </c>
      <c r="L243" s="0" t="n">
        <f aca="false">B243/B242-1</f>
        <v>0.013986013986014</v>
      </c>
      <c r="M243" s="0" t="n">
        <f aca="false">(1+L243)*M242</f>
        <v>1036.35401041207</v>
      </c>
      <c r="N243" s="0" t="n">
        <f aca="false">C243/C242-1</f>
        <v>-0.0988700564971752</v>
      </c>
      <c r="O243" s="0" t="n">
        <f aca="false">(1+N243)*O242</f>
        <v>1273.45309381238</v>
      </c>
      <c r="P243" s="0" t="n">
        <f aca="false">D243/D242-1</f>
        <v>-0.0604760046820133</v>
      </c>
      <c r="Q243" s="0" t="n">
        <f aca="false">(1+P243)*Q242</f>
        <v>736.166309996943</v>
      </c>
      <c r="R243" s="0" t="n">
        <f aca="false">E243/E242-1</f>
        <v>-0.032177910299416</v>
      </c>
      <c r="S243" s="0" t="n">
        <f aca="false">(1+R243)*S242</f>
        <v>1037.9746835443</v>
      </c>
      <c r="T243" s="0" t="n">
        <f aca="false">2*R243</f>
        <v>-0.0643558205988319</v>
      </c>
      <c r="U243" s="0" t="n">
        <f aca="false">(1+T243)*U242</f>
        <v>1043.0498212574</v>
      </c>
      <c r="V243" s="0" t="n">
        <f aca="false">T243+AE243</f>
        <v>-0.0993208555638668</v>
      </c>
      <c r="W243" s="0" t="n">
        <f aca="false">(1+V243)*W242</f>
        <v>839.815931865972</v>
      </c>
      <c r="X243" s="0" t="n">
        <f aca="false">$N243-2*P243</f>
        <v>0.0220819528668514</v>
      </c>
      <c r="Y243" s="0" t="n">
        <f aca="false">$N243-2*R243</f>
        <v>-0.0345142358983432</v>
      </c>
      <c r="Z243" s="0" t="n">
        <f aca="false">L243*X243</f>
        <v>0.000308838501634285</v>
      </c>
      <c r="AA243" s="0" t="n">
        <f aca="false">L243*Y243</f>
        <v>-0.000482716585990814</v>
      </c>
      <c r="AB243" s="0" t="n">
        <f aca="false">L243^2</f>
        <v>0.000195608587216978</v>
      </c>
      <c r="AC243" s="0" t="e">
        <f aca="false">SUM(Z121:Z243)/SUM($AB121:$AB243)</f>
        <v>#DIV/0!</v>
      </c>
      <c r="AD243" s="0" t="n">
        <f aca="false">SUM(AA121:AA243)/SUM($AB121:$AB243)</f>
        <v>-4.11100539081321</v>
      </c>
      <c r="AE243" s="0" t="n">
        <f aca="false">L243*-2.5</f>
        <v>-0.0349650349650349</v>
      </c>
    </row>
    <row r="244" customFormat="false" ht="12.75" hidden="false" customHeight="false" outlineLevel="0" collapsed="false">
      <c r="A244" s="13" t="n">
        <v>40311</v>
      </c>
      <c r="B244" s="0" t="n">
        <v>115.99</v>
      </c>
      <c r="C244" s="0" t="n">
        <v>26.68</v>
      </c>
      <c r="D244" s="0" t="n">
        <v>98.92</v>
      </c>
      <c r="E244" s="0" t="n">
        <v>78.44</v>
      </c>
      <c r="G244" s="0" t="n">
        <f aca="false">H244/61</f>
        <v>19.264713986165</v>
      </c>
      <c r="H244" s="0" t="n">
        <f aca="false">H243*(1-P244/2+R244)</f>
        <v>1175.14755315607</v>
      </c>
      <c r="L244" s="0" t="n">
        <f aca="false">B244/B243-1</f>
        <v>-0.012430821626224</v>
      </c>
      <c r="M244" s="0" t="n">
        <f aca="false">(1+L244)*M243</f>
        <v>1023.47127856702</v>
      </c>
      <c r="N244" s="0" t="n">
        <f aca="false">C244/C243-1</f>
        <v>0.0454545454545454</v>
      </c>
      <c r="O244" s="0" t="n">
        <f aca="false">(1+N244)*O243</f>
        <v>1331.3373253493</v>
      </c>
      <c r="P244" s="0" t="n">
        <f aca="false">D244/D243-1</f>
        <v>0.0269933554817277</v>
      </c>
      <c r="Q244" s="0" t="n">
        <f aca="false">(1+P244)*Q243</f>
        <v>756.037908896362</v>
      </c>
      <c r="R244" s="0" t="n">
        <f aca="false">E244/E243-1</f>
        <v>0.00693196405648266</v>
      </c>
      <c r="S244" s="0" t="n">
        <f aca="false">(1+R244)*S243</f>
        <v>1045.16988674217</v>
      </c>
      <c r="T244" s="0" t="n">
        <f aca="false">2*R244</f>
        <v>0.0138639281129653</v>
      </c>
      <c r="U244" s="0" t="n">
        <f aca="false">(1+T244)*U243</f>
        <v>1057.51058899755</v>
      </c>
      <c r="V244" s="0" t="n">
        <f aca="false">T244+AE244</f>
        <v>0.0449409821785253</v>
      </c>
      <c r="W244" s="0" t="n">
        <f aca="false">(1+V244)*W243</f>
        <v>877.558084693203</v>
      </c>
      <c r="X244" s="0" t="n">
        <f aca="false">$N244-2*P244</f>
        <v>-0.0085321655089099</v>
      </c>
      <c r="Y244" s="0" t="n">
        <f aca="false">$N244-2*R244</f>
        <v>0.0315906173415801</v>
      </c>
      <c r="Z244" s="0" t="n">
        <f aca="false">L244*X244</f>
        <v>0.00010606182752668</v>
      </c>
      <c r="AA244" s="0" t="n">
        <f aca="false">L244*Y244</f>
        <v>-0.000392697329235481</v>
      </c>
      <c r="AB244" s="0" t="n">
        <f aca="false">L244^2</f>
        <v>0.000154525326302998</v>
      </c>
      <c r="AC244" s="0" t="e">
        <f aca="false">SUM(Z122:Z244)/SUM($AB122:$AB244)</f>
        <v>#DIV/0!</v>
      </c>
      <c r="AD244" s="0" t="n">
        <f aca="false">SUM(AA122:AA244)/SUM($AB122:$AB244)</f>
        <v>-4.0897370647938</v>
      </c>
      <c r="AE244" s="0" t="n">
        <f aca="false">L244*-2.5</f>
        <v>0.03107705406556</v>
      </c>
    </row>
    <row r="245" customFormat="false" ht="12.75" hidden="false" customHeight="false" outlineLevel="0" collapsed="false">
      <c r="A245" s="13" t="n">
        <v>40312</v>
      </c>
      <c r="B245" s="0" t="n">
        <v>113.89</v>
      </c>
      <c r="C245" s="0" t="n">
        <v>31.24</v>
      </c>
      <c r="D245" s="0" t="n">
        <v>107.44</v>
      </c>
      <c r="E245" s="0" t="n">
        <v>82.55</v>
      </c>
      <c r="G245" s="0" t="n">
        <f aca="false">H245/61</f>
        <v>19.4444852316609</v>
      </c>
      <c r="H245" s="0" t="n">
        <f aca="false">H244*(1-P245/2+R245)</f>
        <v>1186.11359913132</v>
      </c>
      <c r="L245" s="0" t="n">
        <f aca="false">B245/B244-1</f>
        <v>-0.0181050090525045</v>
      </c>
      <c r="M245" s="0" t="n">
        <f aca="false">(1+L245)*M244</f>
        <v>1004.94132180358</v>
      </c>
      <c r="N245" s="0" t="n">
        <f aca="false">C245/C244-1</f>
        <v>0.170914542728636</v>
      </c>
      <c r="O245" s="0" t="n">
        <f aca="false">(1+N245)*O244</f>
        <v>1558.88223552894</v>
      </c>
      <c r="P245" s="0" t="n">
        <f aca="false">D245/D244-1</f>
        <v>0.0861302062272542</v>
      </c>
      <c r="Q245" s="0" t="n">
        <f aca="false">(1+P245)*Q244</f>
        <v>821.155609905228</v>
      </c>
      <c r="R245" s="0" t="n">
        <f aca="false">E245/E244-1</f>
        <v>0.0523967363590006</v>
      </c>
      <c r="S245" s="0" t="n">
        <f aca="false">(1+R245)*S244</f>
        <v>1099.93337774817</v>
      </c>
      <c r="T245" s="0" t="n">
        <f aca="false">2*R245</f>
        <v>0.104793472718001</v>
      </c>
      <c r="U245" s="0" t="n">
        <f aca="false">(1+T245)*U244</f>
        <v>1168.33079605466</v>
      </c>
      <c r="V245" s="0" t="n">
        <f aca="false">T245+AE245</f>
        <v>0.150055995349262</v>
      </c>
      <c r="W245" s="0" t="n">
        <f aca="false">(1+V245)*W244</f>
        <v>1009.24093656863</v>
      </c>
      <c r="X245" s="0" t="n">
        <f aca="false">$N245-2*P245</f>
        <v>-0.00134586972587281</v>
      </c>
      <c r="Y245" s="0" t="n">
        <f aca="false">$N245-2*R245</f>
        <v>0.0661210700106345</v>
      </c>
      <c r="Z245" s="0" t="n">
        <f aca="false">L245*X245</f>
        <v>2.43669835704188E-005</v>
      </c>
      <c r="AA245" s="0" t="n">
        <f aca="false">L245*Y245</f>
        <v>-0.00119712257110382</v>
      </c>
      <c r="AB245" s="0" t="n">
        <f aca="false">L245^2</f>
        <v>0.000327791352791268</v>
      </c>
      <c r="AC245" s="0" t="e">
        <f aca="false">SUM(Z123:Z245)/SUM($AB123:$AB245)</f>
        <v>#DIV/0!</v>
      </c>
      <c r="AD245" s="0" t="n">
        <f aca="false">SUM(AA123:AA245)/SUM($AB123:$AB245)</f>
        <v>-4.14211505037009</v>
      </c>
      <c r="AE245" s="0" t="n">
        <f aca="false">L245*-2.5</f>
        <v>0.0452625226312611</v>
      </c>
    </row>
    <row r="246" customFormat="false" ht="12.75" hidden="false" customHeight="false" outlineLevel="0" collapsed="false">
      <c r="A246" s="13" t="n">
        <v>40315</v>
      </c>
      <c r="B246" s="0" t="n">
        <v>113.95</v>
      </c>
      <c r="C246" s="0" t="n">
        <v>30.84</v>
      </c>
      <c r="D246" s="0" t="n">
        <v>109.92</v>
      </c>
      <c r="E246" s="0" t="n">
        <v>83.18</v>
      </c>
      <c r="G246" s="0" t="n">
        <f aca="false">H246/61</f>
        <v>19.3684653239953</v>
      </c>
      <c r="H246" s="0" t="n">
        <f aca="false">H245*(1-P246/2+R246)</f>
        <v>1181.47638476371</v>
      </c>
      <c r="L246" s="0" t="n">
        <f aca="false">B246/B245-1</f>
        <v>0.000526824128545211</v>
      </c>
      <c r="M246" s="0" t="n">
        <f aca="false">(1+L246)*M245</f>
        <v>1005.47074913968</v>
      </c>
      <c r="N246" s="0" t="n">
        <f aca="false">C246/C245-1</f>
        <v>-0.0128040973111395</v>
      </c>
      <c r="O246" s="0" t="n">
        <f aca="false">(1+N246)*O245</f>
        <v>1538.92215568862</v>
      </c>
      <c r="P246" s="0" t="n">
        <f aca="false">D246/D245-1</f>
        <v>0.0230826507818318</v>
      </c>
      <c r="Q246" s="0" t="n">
        <f aca="false">(1+P246)*Q245</f>
        <v>840.110058086212</v>
      </c>
      <c r="R246" s="0" t="n">
        <f aca="false">E246/E245-1</f>
        <v>0.00763173834039987</v>
      </c>
      <c r="S246" s="0" t="n">
        <f aca="false">(1+R246)*S245</f>
        <v>1108.32778147901</v>
      </c>
      <c r="T246" s="0" t="n">
        <f aca="false">2*R246</f>
        <v>0.0152634766807997</v>
      </c>
      <c r="U246" s="0" t="n">
        <f aca="false">(1+T246)*U245</f>
        <v>1186.16358591571</v>
      </c>
      <c r="V246" s="0" t="n">
        <f aca="false">T246+AE246</f>
        <v>0.0139464163594367</v>
      </c>
      <c r="W246" s="0" t="n">
        <f aca="false">(1+V246)*W245</f>
        <v>1023.31623087701</v>
      </c>
      <c r="X246" s="0" t="n">
        <f aca="false">$N246-2*P246</f>
        <v>-0.0589693988748031</v>
      </c>
      <c r="Y246" s="0" t="n">
        <f aca="false">$N246-2*R246</f>
        <v>-0.0280675739919393</v>
      </c>
      <c r="Z246" s="0" t="n">
        <f aca="false">L246*X246</f>
        <v>-3.10665021730531E-005</v>
      </c>
      <c r="AA246" s="0" t="n">
        <f aca="false">L246*Y246</f>
        <v>-1.47866752086816E-005</v>
      </c>
      <c r="AB246" s="0" t="n">
        <f aca="false">L246^2</f>
        <v>2.77543662417421E-007</v>
      </c>
      <c r="AC246" s="0" t="e">
        <f aca="false">SUM(Z124:Z246)/SUM($AB124:$AB246)</f>
        <v>#DIV/0!</v>
      </c>
      <c r="AD246" s="0" t="n">
        <f aca="false">SUM(AA124:AA246)/SUM($AB124:$AB246)</f>
        <v>-4.14114157654627</v>
      </c>
      <c r="AE246" s="0" t="n">
        <f aca="false">L246*-2.5</f>
        <v>-0.00131706032136303</v>
      </c>
    </row>
    <row r="247" customFormat="false" ht="12.75" hidden="false" customHeight="false" outlineLevel="0" collapsed="false">
      <c r="A247" s="13" t="n">
        <v>40316</v>
      </c>
      <c r="B247" s="0" t="n">
        <v>112.4</v>
      </c>
      <c r="C247" s="0" t="n">
        <v>33.55</v>
      </c>
      <c r="D247" s="0" t="n">
        <v>116.52</v>
      </c>
      <c r="E247" s="0" t="n">
        <v>85.43</v>
      </c>
      <c r="G247" s="0" t="n">
        <f aca="false">H247/61</f>
        <v>19.310901034883</v>
      </c>
      <c r="H247" s="0" t="n">
        <f aca="false">H246*(1-P247/2+R247)</f>
        <v>1177.96496312786</v>
      </c>
      <c r="L247" s="0" t="n">
        <f aca="false">B247/B246-1</f>
        <v>-0.0136024572180781</v>
      </c>
      <c r="M247" s="0" t="n">
        <f aca="false">(1+L247)*M246</f>
        <v>991.79387629048</v>
      </c>
      <c r="N247" s="0" t="n">
        <f aca="false">C247/C246-1</f>
        <v>0.0878728923476004</v>
      </c>
      <c r="O247" s="0" t="n">
        <f aca="false">(1+N247)*O246</f>
        <v>1674.15169660679</v>
      </c>
      <c r="P247" s="0" t="n">
        <f aca="false">D247/D246-1</f>
        <v>0.0600436681222707</v>
      </c>
      <c r="Q247" s="0" t="n">
        <f aca="false">(1+P247)*Q246</f>
        <v>890.553347600122</v>
      </c>
      <c r="R247" s="0" t="n">
        <f aca="false">E247/E246-1</f>
        <v>0.0270497715797067</v>
      </c>
      <c r="S247" s="0" t="n">
        <f aca="false">(1+R247)*S246</f>
        <v>1138.30779480346</v>
      </c>
      <c r="T247" s="0" t="n">
        <f aca="false">2*R247</f>
        <v>0.0540995431594133</v>
      </c>
      <c r="U247" s="0" t="n">
        <f aca="false">(1+T247)*U246</f>
        <v>1250.33449402608</v>
      </c>
      <c r="V247" s="0" t="n">
        <f aca="false">T247+AE247</f>
        <v>0.0881056862046085</v>
      </c>
      <c r="W247" s="0" t="n">
        <f aca="false">(1+V247)*W246</f>
        <v>1113.47620960274</v>
      </c>
      <c r="X247" s="0" t="n">
        <f aca="false">$N247-2*P247</f>
        <v>-0.032214443896941</v>
      </c>
      <c r="Y247" s="0" t="n">
        <f aca="false">$N247-2*R247</f>
        <v>0.0337733491881871</v>
      </c>
      <c r="Z247" s="0" t="n">
        <f aca="false">L247*X247</f>
        <v>0.000438195594912315</v>
      </c>
      <c r="AA247" s="0" t="n">
        <f aca="false">L247*Y247</f>
        <v>-0.000459400537443527</v>
      </c>
      <c r="AB247" s="0" t="n">
        <f aca="false">L247^2</f>
        <v>0.000185026842369644</v>
      </c>
      <c r="AC247" s="0" t="e">
        <f aca="false">SUM(Z125:Z247)/SUM($AB125:$AB247)</f>
        <v>#DIV/0!</v>
      </c>
      <c r="AD247" s="0" t="n">
        <f aca="false">SUM(AA125:AA247)/SUM($AB125:$AB247)</f>
        <v>-4.11987106165015</v>
      </c>
      <c r="AE247" s="0" t="n">
        <f aca="false">L247*-2.5</f>
        <v>0.0340061430451952</v>
      </c>
    </row>
    <row r="248" s="17" customFormat="true" ht="12.75" hidden="false" customHeight="false" outlineLevel="0" collapsed="false">
      <c r="A248" s="16" t="n">
        <v>40317</v>
      </c>
      <c r="B248" s="17" t="n">
        <v>111.76</v>
      </c>
      <c r="C248" s="17" t="n">
        <v>35.32</v>
      </c>
      <c r="D248" s="17" t="n">
        <v>119.4</v>
      </c>
      <c r="E248" s="17" t="n">
        <v>87.97</v>
      </c>
      <c r="G248" s="0" t="n">
        <f aca="false">H248/61</f>
        <v>19.6463999564162</v>
      </c>
      <c r="H248" s="0" t="n">
        <f aca="false">H247*(1-P248/2+R248)</f>
        <v>1198.43039734139</v>
      </c>
      <c r="L248" s="17" t="n">
        <f aca="false">B248/B247-1</f>
        <v>-0.00569395017793595</v>
      </c>
      <c r="M248" s="0" t="n">
        <f aca="false">(1+L248)*M247</f>
        <v>986.1466513721</v>
      </c>
      <c r="N248" s="17" t="n">
        <f aca="false">C248/C247-1</f>
        <v>0.0527570789865872</v>
      </c>
      <c r="O248" s="0" t="n">
        <f aca="false">(1+N248)*O247</f>
        <v>1762.4750499002</v>
      </c>
      <c r="P248" s="17" t="n">
        <f aca="false">D248/D247-1</f>
        <v>0.0247167868177138</v>
      </c>
      <c r="Q248" s="17" t="n">
        <f aca="false">(1+P248)*Q247</f>
        <v>912.564964842556</v>
      </c>
      <c r="R248" s="17" t="n">
        <f aca="false">E248/E247-1</f>
        <v>0.0297319442818682</v>
      </c>
      <c r="S248" s="17" t="n">
        <f aca="false">(1+R248)*S247</f>
        <v>1172.15189873418</v>
      </c>
      <c r="T248" s="17" t="n">
        <f aca="false">2*R248</f>
        <v>0.0594638885637364</v>
      </c>
      <c r="U248" s="0" t="n">
        <f aca="false">(1+T248)*U247</f>
        <v>1324.68424504624</v>
      </c>
      <c r="V248" s="17" t="n">
        <f aca="false">T248+AE248</f>
        <v>0.0736987640085763</v>
      </c>
      <c r="W248" s="17" t="n">
        <f aca="false">(1+V248)*W247</f>
        <v>1195.53803000342</v>
      </c>
      <c r="X248" s="17" t="n">
        <f aca="false">$N248-2*P248</f>
        <v>0.00332350535115955</v>
      </c>
      <c r="Y248" s="17" t="n">
        <f aca="false">$N248-2*R248</f>
        <v>-0.0067068095771492</v>
      </c>
      <c r="Z248" s="17" t="n">
        <f aca="false">L248*X248</f>
        <v>-1.8923873885606E-005</v>
      </c>
      <c r="AA248" s="17" t="n">
        <f aca="false">L248*Y248</f>
        <v>3.81882395851912E-005</v>
      </c>
      <c r="AB248" s="17" t="n">
        <f aca="false">L248^2</f>
        <v>3.24210686288168E-005</v>
      </c>
      <c r="AC248" s="0" t="e">
        <f aca="false">SUM(Z126:Z248)/SUM($AB126:$AB248)</f>
        <v>#DIV/0!</v>
      </c>
      <c r="AD248" s="0" t="n">
        <f aca="false">SUM(AA126:AA248)/SUM($AB126:$AB248)</f>
        <v>-4.14908041719891</v>
      </c>
      <c r="AE248" s="0" t="n">
        <f aca="false">L248*-2.5</f>
        <v>0.0142348754448399</v>
      </c>
    </row>
    <row r="249" customFormat="false" ht="12.75" hidden="false" customHeight="false" outlineLevel="0" collapsed="false">
      <c r="A249" s="13" t="n">
        <v>40318</v>
      </c>
      <c r="B249" s="0" t="n">
        <v>107.54</v>
      </c>
      <c r="C249" s="0" t="n">
        <v>45.79</v>
      </c>
      <c r="D249" s="0" t="n">
        <v>136.28</v>
      </c>
      <c r="E249" s="0" t="n">
        <v>94.85</v>
      </c>
      <c r="G249" s="0" t="n">
        <f aca="false">H249/61</f>
        <v>19.7941745382638</v>
      </c>
      <c r="H249" s="0" t="n">
        <f aca="false">H248*(1-P249/2+R249)</f>
        <v>1207.44464683409</v>
      </c>
      <c r="L249" s="0" t="n">
        <f aca="false">B249/B248-1</f>
        <v>-0.0377594846098783</v>
      </c>
      <c r="M249" s="0" t="n">
        <f aca="false">(1+L249)*M248</f>
        <v>948.910262066532</v>
      </c>
      <c r="N249" s="0" t="n">
        <f aca="false">C249/C248-1</f>
        <v>0.29643261608154</v>
      </c>
      <c r="O249" s="0" t="n">
        <f aca="false">(1+N249)*O248</f>
        <v>2284.93013972056</v>
      </c>
      <c r="P249" s="0" t="n">
        <f aca="false">D249/D248-1</f>
        <v>0.141373534338358</v>
      </c>
      <c r="Q249" s="0" t="n">
        <f aca="false">(1+P249)*Q248</f>
        <v>1041.57749923571</v>
      </c>
      <c r="R249" s="0" t="n">
        <f aca="false">E249/E248-1</f>
        <v>0.0782084801636922</v>
      </c>
      <c r="S249" s="0" t="n">
        <f aca="false">(1+R249)*S248</f>
        <v>1263.82411725516</v>
      </c>
      <c r="T249" s="0" t="n">
        <f aca="false">2*R249</f>
        <v>0.156416960327384</v>
      </c>
      <c r="U249" s="0" t="n">
        <f aca="false">(1+T249)*U248</f>
        <v>1531.88732804995</v>
      </c>
      <c r="V249" s="0" t="n">
        <f aca="false">T249+AE249</f>
        <v>0.25081567185208</v>
      </c>
      <c r="W249" s="0" t="n">
        <f aca="false">(1+V249)*W248</f>
        <v>1495.39770422344</v>
      </c>
      <c r="X249" s="0" t="n">
        <f aca="false">$N249-2*P249</f>
        <v>0.0136855474048234</v>
      </c>
      <c r="Y249" s="0" t="n">
        <f aca="false">$N249-2*R249</f>
        <v>0.140015655754156</v>
      </c>
      <c r="Z249" s="0" t="n">
        <f aca="false">L249*X249</f>
        <v>-0.00051675921661019</v>
      </c>
      <c r="AA249" s="0" t="n">
        <f aca="false">L249*Y249</f>
        <v>-0.00528691899859107</v>
      </c>
      <c r="AB249" s="0" t="n">
        <f aca="false">L249^2</f>
        <v>0.00142577867800364</v>
      </c>
      <c r="AC249" s="0" t="e">
        <f aca="false">SUM(Z127:Z249)/SUM($AB127:$AB249)</f>
        <v>#DIV/0!</v>
      </c>
      <c r="AD249" s="0" t="n">
        <f aca="false">SUM(AA127:AA249)/SUM($AB127:$AB249)</f>
        <v>-4.10910936845049</v>
      </c>
      <c r="AE249" s="0" t="n">
        <f aca="false">L249*-2.5</f>
        <v>0.0943987115246958</v>
      </c>
    </row>
    <row r="250" customFormat="false" ht="12.75" hidden="false" customHeight="false" outlineLevel="0" collapsed="false">
      <c r="A250" s="13" t="n">
        <v>40319</v>
      </c>
      <c r="B250" s="0" t="n">
        <v>109.11</v>
      </c>
      <c r="C250" s="0" t="n">
        <v>40.1</v>
      </c>
      <c r="D250" s="0" t="n">
        <v>133.24</v>
      </c>
      <c r="E250" s="0" t="n">
        <v>94.72</v>
      </c>
      <c r="G250" s="0" t="n">
        <f aca="false">H250/61</f>
        <v>19.9878194107573</v>
      </c>
      <c r="H250" s="0" t="n">
        <f aca="false">H249*(1-P250/2+R250)</f>
        <v>1219.25698405619</v>
      </c>
      <c r="L250" s="0" t="n">
        <f aca="false">B250/B249-1</f>
        <v>0.0145992188952948</v>
      </c>
      <c r="M250" s="0" t="n">
        <f aca="false">(1+L250)*M249</f>
        <v>962.763610694433</v>
      </c>
      <c r="N250" s="0" t="n">
        <f aca="false">C250/C249-1</f>
        <v>-0.124262939506442</v>
      </c>
      <c r="O250" s="0" t="n">
        <f aca="false">(1+N250)*O249</f>
        <v>2000.99800399202</v>
      </c>
      <c r="P250" s="0" t="n">
        <f aca="false">D250/D249-1</f>
        <v>-0.0223070149691811</v>
      </c>
      <c r="Q250" s="0" t="n">
        <f aca="false">(1+P250)*Q249</f>
        <v>1018.34301436869</v>
      </c>
      <c r="R250" s="0" t="n">
        <f aca="false">E250/E249-1</f>
        <v>-0.00137058513442268</v>
      </c>
      <c r="S250" s="0" t="n">
        <f aca="false">(1+R250)*S249</f>
        <v>1262.09193870753</v>
      </c>
      <c r="T250" s="0" t="n">
        <f aca="false">2*R250</f>
        <v>-0.00274117026884535</v>
      </c>
      <c r="U250" s="0" t="n">
        <f aca="false">(1+T250)*U249</f>
        <v>1527.68816405108</v>
      </c>
      <c r="V250" s="0" t="n">
        <f aca="false">T250+AE250</f>
        <v>-0.0392392175070824</v>
      </c>
      <c r="W250" s="0" t="n">
        <f aca="false">(1+V250)*W249</f>
        <v>1436.71946844782</v>
      </c>
      <c r="X250" s="0" t="n">
        <f aca="false">$N250-2*P250</f>
        <v>-0.0796489095680802</v>
      </c>
      <c r="Y250" s="0" t="n">
        <f aca="false">$N250-2*R250</f>
        <v>-0.121521769237597</v>
      </c>
      <c r="Z250" s="0" t="n">
        <f aca="false">L250*X250</f>
        <v>-0.00116281186555594</v>
      </c>
      <c r="AA250" s="0" t="n">
        <f aca="false">L250*Y250</f>
        <v>-0.00177412290964318</v>
      </c>
      <c r="AB250" s="0" t="n">
        <f aca="false">L250^2</f>
        <v>0.000213137192352733</v>
      </c>
      <c r="AC250" s="0" t="e">
        <f aca="false">SUM(Z128:Z250)/SUM($AB128:$AB250)</f>
        <v>#DIV/0!</v>
      </c>
      <c r="AD250" s="0" t="n">
        <f aca="false">SUM(AA128:AA250)/SUM($AB128:$AB250)</f>
        <v>-4.1966393268877</v>
      </c>
      <c r="AE250" s="0" t="n">
        <f aca="false">L250*-2.5</f>
        <v>-0.036498047238237</v>
      </c>
    </row>
    <row r="251" customFormat="false" ht="12.75" hidden="false" customHeight="false" outlineLevel="0" collapsed="false">
      <c r="A251" s="13" t="n">
        <v>40322</v>
      </c>
      <c r="B251" s="0" t="n">
        <v>107.71</v>
      </c>
      <c r="C251" s="0" t="n">
        <v>38.32</v>
      </c>
      <c r="D251" s="0" t="n">
        <v>132.48</v>
      </c>
      <c r="E251" s="0" t="n">
        <v>94.54</v>
      </c>
      <c r="G251" s="0" t="n">
        <f aca="false">H251/61</f>
        <v>20.0068409901881</v>
      </c>
      <c r="H251" s="0" t="n">
        <f aca="false">H250*(1-P251/2+R251)</f>
        <v>1220.41730040147</v>
      </c>
      <c r="L251" s="0" t="n">
        <f aca="false">B251/B250-1</f>
        <v>-0.0128310878929521</v>
      </c>
      <c r="M251" s="0" t="n">
        <f aca="false">(1+L251)*M250</f>
        <v>950.410306185477</v>
      </c>
      <c r="N251" s="0" t="n">
        <f aca="false">C251/C250-1</f>
        <v>-0.0443890274314215</v>
      </c>
      <c r="O251" s="0" t="n">
        <f aca="false">(1+N251)*O250</f>
        <v>1912.1756487026</v>
      </c>
      <c r="P251" s="0" t="n">
        <f aca="false">D251/D250-1</f>
        <v>-0.00570399279495659</v>
      </c>
      <c r="Q251" s="0" t="n">
        <f aca="false">(1+P251)*Q250</f>
        <v>1012.53439315194</v>
      </c>
      <c r="R251" s="0" t="n">
        <f aca="false">E251/E250-1</f>
        <v>-0.00190033783783772</v>
      </c>
      <c r="S251" s="0" t="n">
        <f aca="false">(1+R251)*S250</f>
        <v>1259.69353764157</v>
      </c>
      <c r="T251" s="0" t="n">
        <f aca="false">2*R251</f>
        <v>-0.00380067567567544</v>
      </c>
      <c r="U251" s="0" t="n">
        <f aca="false">(1+T251)*U250</f>
        <v>1521.88191680595</v>
      </c>
      <c r="V251" s="0" t="n">
        <f aca="false">T251+AE251</f>
        <v>0.0282770440567047</v>
      </c>
      <c r="W251" s="0" t="n">
        <f aca="false">(1+V251)*W250</f>
        <v>1477.34564815424</v>
      </c>
      <c r="X251" s="0" t="n">
        <f aca="false">$N251-2*P251</f>
        <v>-0.0329810418415083</v>
      </c>
      <c r="Y251" s="0" t="n">
        <f aca="false">$N251-2*R251</f>
        <v>-0.040588351755746</v>
      </c>
      <c r="Z251" s="0" t="n">
        <f aca="false">L251*X251</f>
        <v>0.000423182646669523</v>
      </c>
      <c r="AA251" s="0" t="n">
        <f aca="false">L251*Y251</f>
        <v>0.000520792708808033</v>
      </c>
      <c r="AB251" s="0" t="n">
        <f aca="false">L251^2</f>
        <v>0.000164636816516661</v>
      </c>
      <c r="AC251" s="0" t="e">
        <f aca="false">SUM(Z129:Z251)/SUM($AB129:$AB251)</f>
        <v>#DIV/0!</v>
      </c>
      <c r="AD251" s="0" t="n">
        <f aca="false">SUM(AA129:AA251)/SUM($AB129:$AB251)</f>
        <v>-4.11233968654525</v>
      </c>
      <c r="AE251" s="0" t="n">
        <f aca="false">L251*-2.5</f>
        <v>0.0320777197323802</v>
      </c>
    </row>
    <row r="252" customFormat="false" ht="12.75" hidden="false" customHeight="false" outlineLevel="0" collapsed="false">
      <c r="A252" s="13" t="n">
        <v>40323</v>
      </c>
      <c r="B252" s="0" t="n">
        <v>107.82</v>
      </c>
      <c r="C252" s="0" t="n">
        <v>34.61</v>
      </c>
      <c r="D252" s="0" t="n">
        <v>126.64</v>
      </c>
      <c r="E252" s="0" t="n">
        <v>93.57</v>
      </c>
      <c r="G252" s="0" t="n">
        <f aca="false">H252/61</f>
        <v>20.2425386925504</v>
      </c>
      <c r="H252" s="0" t="n">
        <f aca="false">H251*(1-P252/2+R252)</f>
        <v>1234.79486024557</v>
      </c>
      <c r="L252" s="0" t="n">
        <f aca="false">B252/B251-1</f>
        <v>0.00102126079286968</v>
      </c>
      <c r="M252" s="0" t="n">
        <f aca="false">(1+L252)*M251</f>
        <v>951.380922968324</v>
      </c>
      <c r="N252" s="0" t="n">
        <f aca="false">C252/C251-1</f>
        <v>-0.0968162839248434</v>
      </c>
      <c r="O252" s="0" t="n">
        <f aca="false">(1+N252)*O251</f>
        <v>1727.04590818363</v>
      </c>
      <c r="P252" s="0" t="n">
        <f aca="false">D252/D251-1</f>
        <v>-0.0440821256038647</v>
      </c>
      <c r="Q252" s="0" t="n">
        <f aca="false">(1+P252)*Q251</f>
        <v>967.899724854784</v>
      </c>
      <c r="R252" s="0" t="n">
        <f aca="false">E252/E251-1</f>
        <v>-0.0102602073196532</v>
      </c>
      <c r="S252" s="0" t="n">
        <f aca="false">(1+R252)*S251</f>
        <v>1246.76882078614</v>
      </c>
      <c r="T252" s="0" t="n">
        <f aca="false">2*R252</f>
        <v>-0.0205204146393063</v>
      </c>
      <c r="U252" s="0" t="n">
        <f aca="false">(1+T252)*U251</f>
        <v>1490.65226884103</v>
      </c>
      <c r="V252" s="0" t="n">
        <f aca="false">T252+AE252</f>
        <v>-0.0230735666214805</v>
      </c>
      <c r="W252" s="0" t="n">
        <f aca="false">(1+V252)*W251</f>
        <v>1443.2580149186</v>
      </c>
      <c r="X252" s="0" t="n">
        <f aca="false">$N252-2*P252</f>
        <v>-0.00865203271711401</v>
      </c>
      <c r="Y252" s="0" t="n">
        <f aca="false">$N252-2*R252</f>
        <v>-0.0762958692855371</v>
      </c>
      <c r="Z252" s="0" t="n">
        <f aca="false">L252*X252</f>
        <v>-8.83598179261429E-006</v>
      </c>
      <c r="AA252" s="0" t="n">
        <f aca="false">L252*Y252</f>
        <v>-7.79179799592293E-005</v>
      </c>
      <c r="AB252" s="0" t="n">
        <f aca="false">L252^2</f>
        <v>1.04297360705281E-006</v>
      </c>
      <c r="AC252" s="0" t="e">
        <f aca="false">SUM(Z130:Z252)/SUM($AB130:$AB252)</f>
        <v>#DIV/0!</v>
      </c>
      <c r="AD252" s="0" t="n">
        <f aca="false">SUM(AA130:AA252)/SUM($AB130:$AB252)</f>
        <v>-4.12274032612573</v>
      </c>
      <c r="AE252" s="0" t="n">
        <f aca="false">L252*-2.5</f>
        <v>-0.00255315198217421</v>
      </c>
    </row>
    <row r="253" customFormat="false" ht="12.75" hidden="false" customHeight="false" outlineLevel="0" collapsed="false">
      <c r="A253" s="13" t="n">
        <v>40324</v>
      </c>
      <c r="B253" s="0" t="n">
        <v>107.17</v>
      </c>
      <c r="C253" s="0" t="n">
        <v>35.02</v>
      </c>
      <c r="D253" s="0" t="n">
        <v>124.12</v>
      </c>
      <c r="E253" s="0" t="n">
        <v>91.84</v>
      </c>
      <c r="G253" s="0" t="n">
        <f aca="false">H253/61</f>
        <v>20.0696801882811</v>
      </c>
      <c r="H253" s="0" t="n">
        <f aca="false">H252*(1-P253/2+R253)</f>
        <v>1224.25049148515</v>
      </c>
      <c r="L253" s="0" t="n">
        <f aca="false">B253/B252-1</f>
        <v>-0.00602856612873304</v>
      </c>
      <c r="M253" s="0" t="n">
        <f aca="false">(1+L253)*M252</f>
        <v>945.645460160594</v>
      </c>
      <c r="N253" s="0" t="n">
        <f aca="false">C253/C252-1</f>
        <v>0.0118462872002312</v>
      </c>
      <c r="O253" s="0" t="n">
        <f aca="false">(1+N253)*O252</f>
        <v>1747.50499001996</v>
      </c>
      <c r="P253" s="0" t="n">
        <f aca="false">D253/D252-1</f>
        <v>-0.0198989260897031</v>
      </c>
      <c r="Q253" s="0" t="n">
        <f aca="false">(1+P253)*Q252</f>
        <v>948.639559767655</v>
      </c>
      <c r="R253" s="0" t="n">
        <f aca="false">E253/E252-1</f>
        <v>-0.0184888318905632</v>
      </c>
      <c r="S253" s="0" t="n">
        <f aca="false">(1+R253)*S252</f>
        <v>1223.71752165223</v>
      </c>
      <c r="T253" s="0" t="n">
        <f aca="false">2*R253</f>
        <v>-0.0369776637811263</v>
      </c>
      <c r="U253" s="0" t="n">
        <f aca="false">(1+T253)*U252</f>
        <v>1435.53143042925</v>
      </c>
      <c r="V253" s="0" t="n">
        <f aca="false">T253+AE253</f>
        <v>-0.0219062484592937</v>
      </c>
      <c r="W253" s="0" t="n">
        <f aca="false">(1+V253)*W252</f>
        <v>1411.64164625293</v>
      </c>
      <c r="X253" s="0" t="n">
        <f aca="false">$N253-2*P253</f>
        <v>0.0516441393796374</v>
      </c>
      <c r="Y253" s="0" t="n">
        <f aca="false">$N253-2*R253</f>
        <v>0.0488239509813575</v>
      </c>
      <c r="Z253" s="0" t="n">
        <f aca="false">L253*X253</f>
        <v>-0.00031134010941165</v>
      </c>
      <c r="AA253" s="0" t="n">
        <f aca="false">L253*Y253</f>
        <v>-0.000294338417157134</v>
      </c>
      <c r="AB253" s="0" t="n">
        <f aca="false">L253^2</f>
        <v>3.63436095685072E-005</v>
      </c>
      <c r="AC253" s="0" t="e">
        <f aca="false">SUM(Z131:Z253)/SUM($AB131:$AB253)</f>
        <v>#DIV/0!</v>
      </c>
      <c r="AD253" s="0" t="n">
        <f aca="false">SUM(AA131:AA253)/SUM($AB131:$AB253)</f>
        <v>-4.03808106406635</v>
      </c>
      <c r="AE253" s="0" t="n">
        <f aca="false">L253*-2.5</f>
        <v>0.0150714153218326</v>
      </c>
    </row>
    <row r="254" customFormat="false" ht="12.75" hidden="false" customHeight="false" outlineLevel="0" collapsed="false">
      <c r="A254" s="13" t="n">
        <v>40325</v>
      </c>
      <c r="B254" s="0" t="n">
        <v>110.76</v>
      </c>
      <c r="C254" s="0" t="n">
        <v>29.68</v>
      </c>
      <c r="D254" s="0" t="n">
        <v>113.32</v>
      </c>
      <c r="E254" s="0" t="n">
        <v>88.88</v>
      </c>
      <c r="G254" s="0" t="n">
        <f aca="false">H254/61</f>
        <v>20.2959923060033</v>
      </c>
      <c r="H254" s="0" t="n">
        <f aca="false">H253*(1-P254/2+R254)</f>
        <v>1238.0555306662</v>
      </c>
      <c r="L254" s="0" t="n">
        <f aca="false">B254/B253-1</f>
        <v>0.03349818046095</v>
      </c>
      <c r="M254" s="0" t="n">
        <f aca="false">(1+L254)*M253</f>
        <v>977.322862437132</v>
      </c>
      <c r="N254" s="0" t="n">
        <f aca="false">C254/C253-1</f>
        <v>-0.152484294688749</v>
      </c>
      <c r="O254" s="0" t="n">
        <f aca="false">(1+N254)*O253</f>
        <v>1481.0379241517</v>
      </c>
      <c r="P254" s="0" t="n">
        <f aca="false">D254/D253-1</f>
        <v>-0.0870125684821141</v>
      </c>
      <c r="Q254" s="0" t="n">
        <f aca="false">(1+P254)*Q253</f>
        <v>866.095995108529</v>
      </c>
      <c r="R254" s="0" t="n">
        <f aca="false">E254/E253-1</f>
        <v>-0.0322299651567946</v>
      </c>
      <c r="S254" s="0" t="n">
        <f aca="false">(1+R254)*S253</f>
        <v>1184.27714856762</v>
      </c>
      <c r="T254" s="0" t="n">
        <f aca="false">2*R254</f>
        <v>-0.0644599303135891</v>
      </c>
      <c r="U254" s="0" t="n">
        <f aca="false">(1+T254)*U253</f>
        <v>1342.99717446082</v>
      </c>
      <c r="V254" s="0" t="n">
        <f aca="false">T254+AE254</f>
        <v>-0.148205381465964</v>
      </c>
      <c r="W254" s="0" t="n">
        <f aca="false">(1+V254)*W253</f>
        <v>1202.42875757677</v>
      </c>
      <c r="X254" s="0" t="n">
        <f aca="false">$N254-2*P254</f>
        <v>0.0215408422754789</v>
      </c>
      <c r="Y254" s="0" t="n">
        <f aca="false">$N254-2*R254</f>
        <v>-0.0880243643751603</v>
      </c>
      <c r="Z254" s="0" t="n">
        <f aca="false">L254*X254</f>
        <v>0.000721579021824854</v>
      </c>
      <c r="AA254" s="0" t="n">
        <f aca="false">L254*Y254</f>
        <v>-0.00294865604279954</v>
      </c>
      <c r="AB254" s="0" t="n">
        <f aca="false">L254^2</f>
        <v>0.00112212809419437</v>
      </c>
      <c r="AC254" s="0" t="e">
        <f aca="false">SUM(Z132:Z254)/SUM($AB132:$AB254)</f>
        <v>#DIV/0!</v>
      </c>
      <c r="AD254" s="0" t="n">
        <f aca="false">SUM(AA132:AA254)/SUM($AB132:$AB254)</f>
        <v>-3.93532836457465</v>
      </c>
      <c r="AE254" s="0" t="n">
        <f aca="false">L254*-2.5</f>
        <v>-0.083745451152375</v>
      </c>
    </row>
    <row r="255" customFormat="false" ht="12.75" hidden="false" customHeight="false" outlineLevel="0" collapsed="false">
      <c r="A255" s="13" t="n">
        <v>40326</v>
      </c>
      <c r="B255" s="0" t="n">
        <v>109.37</v>
      </c>
      <c r="C255" s="0" t="n">
        <v>32.07</v>
      </c>
      <c r="D255" s="0" t="n">
        <v>114.32</v>
      </c>
      <c r="E255" s="0" t="n">
        <v>88.76</v>
      </c>
      <c r="G255" s="0" t="n">
        <f aca="false">H255/61</f>
        <v>20.1790382981392</v>
      </c>
      <c r="H255" s="0" t="n">
        <f aca="false">H254*(1-P255/2+R255)</f>
        <v>1230.92133618649</v>
      </c>
      <c r="L255" s="0" t="n">
        <f aca="false">B255/B254-1</f>
        <v>-0.0125496569158541</v>
      </c>
      <c r="M255" s="0" t="n">
        <f aca="false">(1+L255)*M254</f>
        <v>965.057795817525</v>
      </c>
      <c r="N255" s="0" t="n">
        <f aca="false">C255/C254-1</f>
        <v>0.0805256064690028</v>
      </c>
      <c r="O255" s="0" t="n">
        <f aca="false">(1+N255)*O254</f>
        <v>1600.29940119761</v>
      </c>
      <c r="P255" s="0" t="n">
        <f aca="false">D255/D254-1</f>
        <v>0.00882456759618777</v>
      </c>
      <c r="Q255" s="0" t="n">
        <f aca="false">(1+P255)*Q254</f>
        <v>873.738917762152</v>
      </c>
      <c r="R255" s="0" t="n">
        <f aca="false">E255/E254-1</f>
        <v>-0.00135013501350123</v>
      </c>
      <c r="S255" s="0" t="n">
        <f aca="false">(1+R255)*S254</f>
        <v>1182.67821452365</v>
      </c>
      <c r="T255" s="0" t="n">
        <f aca="false">2*R255</f>
        <v>-0.00270027002700246</v>
      </c>
      <c r="U255" s="0" t="n">
        <f aca="false">(1+T255)*U254</f>
        <v>1339.37071944427</v>
      </c>
      <c r="V255" s="0" t="n">
        <f aca="false">T255+AE255</f>
        <v>0.0286738722626327</v>
      </c>
      <c r="W255" s="0" t="n">
        <f aca="false">(1+V255)*W254</f>
        <v>1236.90704617645</v>
      </c>
      <c r="X255" s="0" t="n">
        <f aca="false">$N255-2*P255</f>
        <v>0.0628764712766272</v>
      </c>
      <c r="Y255" s="0" t="n">
        <f aca="false">$N255-2*R255</f>
        <v>0.0832258764960052</v>
      </c>
      <c r="Z255" s="0" t="n">
        <f aca="false">L255*X255</f>
        <v>-0.000789078142601225</v>
      </c>
      <c r="AA255" s="0" t="n">
        <f aca="false">L255*Y255</f>
        <v>-0.00104445619654611</v>
      </c>
      <c r="AB255" s="0" t="n">
        <f aca="false">L255^2</f>
        <v>0.000157493888705644</v>
      </c>
      <c r="AC255" s="0" t="e">
        <f aca="false">SUM(Z133:Z255)/SUM($AB133:$AB255)</f>
        <v>#DIV/0!</v>
      </c>
      <c r="AD255" s="0" t="n">
        <f aca="false">SUM(AA133:AA255)/SUM($AB133:$AB255)</f>
        <v>-3.94898608979555</v>
      </c>
      <c r="AE255" s="0" t="n">
        <f aca="false">L255*-2.5</f>
        <v>0.0313741422896352</v>
      </c>
    </row>
    <row r="256" customFormat="false" ht="12.75" hidden="false" customHeight="false" outlineLevel="0" collapsed="false">
      <c r="A256" s="13" t="n">
        <v>40330</v>
      </c>
      <c r="B256" s="0" t="n">
        <v>107.53</v>
      </c>
      <c r="C256" s="0" t="n">
        <v>35.54</v>
      </c>
      <c r="D256" s="0" t="n">
        <v>120.76</v>
      </c>
      <c r="E256" s="0" t="n">
        <v>90.13</v>
      </c>
      <c r="G256" s="0" t="n">
        <f aca="false">H256/61</f>
        <v>19.9221254525439</v>
      </c>
      <c r="H256" s="0" t="n">
        <f aca="false">H255*(1-P256/2+R256)</f>
        <v>1215.24965260518</v>
      </c>
      <c r="L256" s="0" t="n">
        <f aca="false">B256/B255-1</f>
        <v>-0.0168236262229131</v>
      </c>
      <c r="M256" s="0" t="n">
        <f aca="false">(1+L256)*M255</f>
        <v>948.822024177183</v>
      </c>
      <c r="N256" s="0" t="n">
        <f aca="false">C256/C255-1</f>
        <v>0.108200810726536</v>
      </c>
      <c r="O256" s="0" t="n">
        <f aca="false">(1+N256)*O255</f>
        <v>1773.45309381238</v>
      </c>
      <c r="P256" s="0" t="n">
        <f aca="false">D256/D255-1</f>
        <v>0.0563331000699792</v>
      </c>
      <c r="Q256" s="0" t="n">
        <f aca="false">(1+P256)*Q255</f>
        <v>922.959339651483</v>
      </c>
      <c r="R256" s="0" t="n">
        <f aca="false">E256/E255-1</f>
        <v>0.0154348805768363</v>
      </c>
      <c r="S256" s="0" t="n">
        <f aca="false">(1+R256)*S255</f>
        <v>1200.93271152565</v>
      </c>
      <c r="T256" s="0" t="n">
        <f aca="false">2*R256</f>
        <v>0.0308697611536726</v>
      </c>
      <c r="U256" s="0" t="n">
        <f aca="false">(1+T256)*U255</f>
        <v>1380.71677364974</v>
      </c>
      <c r="V256" s="0" t="n">
        <f aca="false">T256+AE256</f>
        <v>0.0729288267109554</v>
      </c>
      <c r="W256" s="0" t="n">
        <f aca="false">(1+V256)*W255</f>
        <v>1327.11322580461</v>
      </c>
      <c r="X256" s="0" t="n">
        <f aca="false">$N256-2*P256</f>
        <v>-0.00446538941342256</v>
      </c>
      <c r="Y256" s="0" t="n">
        <f aca="false">$N256-2*R256</f>
        <v>0.0773310495728632</v>
      </c>
      <c r="Z256" s="0" t="n">
        <f aca="false">L256*X256</f>
        <v>7.51240424311744E-005</v>
      </c>
      <c r="AA256" s="0" t="n">
        <f aca="false">L256*Y256</f>
        <v>-0.00130098867343942</v>
      </c>
      <c r="AB256" s="0" t="n">
        <f aca="false">L256^2</f>
        <v>0.00028303439928829</v>
      </c>
      <c r="AC256" s="0" t="e">
        <f aca="false">SUM(Z134:Z256)/SUM($AB134:$AB256)</f>
        <v>#DIV/0!</v>
      </c>
      <c r="AD256" s="0" t="n">
        <f aca="false">SUM(AA134:AA256)/SUM($AB134:$AB256)</f>
        <v>-3.9616877921442</v>
      </c>
      <c r="AE256" s="0" t="n">
        <f aca="false">L256*-2.5</f>
        <v>0.0420590655572828</v>
      </c>
    </row>
    <row r="257" customFormat="false" ht="12.75" hidden="false" customHeight="false" outlineLevel="0" collapsed="false">
      <c r="A257" s="13" t="n">
        <v>40331</v>
      </c>
      <c r="B257" s="0" t="n">
        <v>110.33</v>
      </c>
      <c r="C257" s="0" t="n">
        <v>30.17</v>
      </c>
      <c r="D257" s="0" t="n">
        <v>115.48</v>
      </c>
      <c r="E257" s="0" t="n">
        <v>88.51</v>
      </c>
      <c r="G257" s="0" t="n">
        <f aca="false">H257/61</f>
        <v>19.9995728358907</v>
      </c>
      <c r="H257" s="0" t="n">
        <f aca="false">H256*(1-P257/2+R257)</f>
        <v>1219.97394298933</v>
      </c>
      <c r="L257" s="0" t="n">
        <f aca="false">B257/B256-1</f>
        <v>0.0260392448618989</v>
      </c>
      <c r="M257" s="0" t="n">
        <f aca="false">(1+L257)*M256</f>
        <v>973.528633195095</v>
      </c>
      <c r="N257" s="0" t="n">
        <f aca="false">C257/C256-1</f>
        <v>-0.151097355092853</v>
      </c>
      <c r="O257" s="0" t="n">
        <f aca="false">(1+N257)*O256</f>
        <v>1505.48902195609</v>
      </c>
      <c r="P257" s="0" t="n">
        <f aca="false">D257/D256-1</f>
        <v>-0.0437230871149388</v>
      </c>
      <c r="Q257" s="0" t="n">
        <f aca="false">(1+P257)*Q256</f>
        <v>882.604708040355</v>
      </c>
      <c r="R257" s="0" t="n">
        <f aca="false">E257/E256-1</f>
        <v>-0.0179740375013868</v>
      </c>
      <c r="S257" s="0" t="n">
        <f aca="false">(1+R257)*S256</f>
        <v>1179.34710193205</v>
      </c>
      <c r="T257" s="0" t="n">
        <f aca="false">2*R257</f>
        <v>-0.0359480750027736</v>
      </c>
      <c r="U257" s="0" t="n">
        <f aca="false">(1+T257)*U256</f>
        <v>1331.08266351299</v>
      </c>
      <c r="V257" s="0" t="n">
        <f aca="false">T257+AE257</f>
        <v>-0.101046187157521</v>
      </c>
      <c r="W257" s="0" t="n">
        <f aca="false">(1+V257)*W256</f>
        <v>1193.01349441073</v>
      </c>
      <c r="X257" s="0" t="n">
        <f aca="false">$N257-2*P257</f>
        <v>-0.0636511808629755</v>
      </c>
      <c r="Y257" s="0" t="n">
        <f aca="false">$N257-2*R257</f>
        <v>-0.115149280090079</v>
      </c>
      <c r="Z257" s="0" t="n">
        <f aca="false">L257*X257</f>
        <v>-0.00165742868424003</v>
      </c>
      <c r="AA257" s="0" t="n">
        <f aca="false">L257*Y257</f>
        <v>-0.00299840029993696</v>
      </c>
      <c r="AB257" s="0" t="n">
        <f aca="false">L257^2</f>
        <v>0.000678042272977928</v>
      </c>
      <c r="AC257" s="0" t="e">
        <f aca="false">SUM(Z135:Z257)/SUM($AB135:$AB257)</f>
        <v>#DIV/0!</v>
      </c>
      <c r="AD257" s="0" t="n">
        <f aca="false">SUM(AA135:AA257)/SUM($AB135:$AB257)</f>
        <v>-3.96719332802652</v>
      </c>
      <c r="AE257" s="0" t="n">
        <f aca="false">L257*-2.5</f>
        <v>-0.0650981121547473</v>
      </c>
    </row>
    <row r="258" customFormat="false" ht="12.75" hidden="false" customHeight="false" outlineLevel="0" collapsed="false">
      <c r="A258" s="13" t="n">
        <v>40332</v>
      </c>
      <c r="B258" s="0" t="n">
        <v>110.71</v>
      </c>
      <c r="C258" s="0" t="n">
        <v>29.46</v>
      </c>
      <c r="D258" s="0" t="n">
        <v>113.6</v>
      </c>
      <c r="E258" s="0" t="n">
        <v>88.31</v>
      </c>
      <c r="G258" s="0" t="n">
        <f aca="false">H258/61</f>
        <v>20.1171764434651</v>
      </c>
      <c r="H258" s="0" t="n">
        <f aca="false">H257*(1-P258/2+R258)</f>
        <v>1227.14776305137</v>
      </c>
      <c r="L258" s="0" t="n">
        <f aca="false">B258/B257-1</f>
        <v>0.00344421281609719</v>
      </c>
      <c r="M258" s="0" t="n">
        <f aca="false">(1+L258)*M257</f>
        <v>976.881672990383</v>
      </c>
      <c r="N258" s="0" t="n">
        <f aca="false">C258/C257-1</f>
        <v>-0.0235333112363275</v>
      </c>
      <c r="O258" s="0" t="n">
        <f aca="false">(1+N258)*O257</f>
        <v>1470.05988023952</v>
      </c>
      <c r="P258" s="0" t="n">
        <f aca="false">D258/D257-1</f>
        <v>-0.0162798753030828</v>
      </c>
      <c r="Q258" s="0" t="n">
        <f aca="false">(1+P258)*Q257</f>
        <v>868.236013451544</v>
      </c>
      <c r="R258" s="0" t="n">
        <f aca="false">E258/E257-1</f>
        <v>-0.00225963168003618</v>
      </c>
      <c r="S258" s="0" t="n">
        <f aca="false">(1+R258)*S257</f>
        <v>1176.68221185876</v>
      </c>
      <c r="T258" s="0" t="n">
        <f aca="false">2*R258</f>
        <v>-0.00451926336007236</v>
      </c>
      <c r="U258" s="0" t="n">
        <f aca="false">(1+T258)*U257</f>
        <v>1325.06715040255</v>
      </c>
      <c r="V258" s="0" t="n">
        <f aca="false">T258+AE258</f>
        <v>-0.0131297954003153</v>
      </c>
      <c r="W258" s="0" t="n">
        <f aca="false">(1+V258)*W257</f>
        <v>1177.34947131931</v>
      </c>
      <c r="X258" s="0" t="n">
        <f aca="false">$N258-2*P258</f>
        <v>0.00902643936983816</v>
      </c>
      <c r="Y258" s="0" t="n">
        <f aca="false">$N258-2*R258</f>
        <v>-0.0190140478762552</v>
      </c>
      <c r="Z258" s="0" t="n">
        <f aca="false">L258*X258</f>
        <v>3.10889781613208E-005</v>
      </c>
      <c r="AA258" s="0" t="n">
        <f aca="false">L258*Y258</f>
        <v>-6.54884273812836E-005</v>
      </c>
      <c r="AB258" s="0" t="n">
        <f aca="false">L258^2</f>
        <v>1.18626019225681E-005</v>
      </c>
      <c r="AC258" s="0" t="e">
        <f aca="false">SUM(Z136:Z258)/SUM($AB136:$AB258)</f>
        <v>#DIV/0!</v>
      </c>
      <c r="AD258" s="0" t="n">
        <f aca="false">SUM(AA136:AA258)/SUM($AB136:$AB258)</f>
        <v>-3.95597504802763</v>
      </c>
      <c r="AE258" s="0" t="n">
        <f aca="false">L258*-2.5</f>
        <v>-0.00861053204024298</v>
      </c>
    </row>
    <row r="259" customFormat="false" ht="12.75" hidden="false" customHeight="false" outlineLevel="0" collapsed="false">
      <c r="A259" s="13" t="n">
        <v>40333</v>
      </c>
      <c r="B259" s="0" t="n">
        <v>106.82</v>
      </c>
      <c r="C259" s="0" t="n">
        <v>35.48</v>
      </c>
      <c r="D259" s="0" t="n">
        <v>125.16</v>
      </c>
      <c r="E259" s="0" t="n">
        <v>90.75</v>
      </c>
      <c r="G259" s="0" t="n">
        <f aca="false">H259/61</f>
        <v>19.6494452169948</v>
      </c>
      <c r="H259" s="0" t="n">
        <f aca="false">H258*(1-P259/2+R259)</f>
        <v>1198.61615823668</v>
      </c>
      <c r="L259" s="0" t="n">
        <f aca="false">B259/B258-1</f>
        <v>-0.0351368440068648</v>
      </c>
      <c r="M259" s="0" t="n">
        <f aca="false">(1+L259)*M258</f>
        <v>942.557134033355</v>
      </c>
      <c r="N259" s="0" t="n">
        <f aca="false">C259/C258-1</f>
        <v>0.204344874405974</v>
      </c>
      <c r="O259" s="0" t="n">
        <f aca="false">(1+N259)*O258</f>
        <v>1770.45908183633</v>
      </c>
      <c r="P259" s="0" t="n">
        <f aca="false">D259/D258-1</f>
        <v>0.101760563380282</v>
      </c>
      <c r="Q259" s="0" t="n">
        <f aca="false">(1+P259)*Q258</f>
        <v>956.588199327422</v>
      </c>
      <c r="R259" s="0" t="n">
        <f aca="false">E259/E258-1</f>
        <v>0.0276299399841466</v>
      </c>
      <c r="S259" s="0" t="n">
        <f aca="false">(1+R259)*S258</f>
        <v>1209.19387075283</v>
      </c>
      <c r="T259" s="0" t="n">
        <f aca="false">2*R259</f>
        <v>0.0552598799682933</v>
      </c>
      <c r="U259" s="0" t="n">
        <f aca="false">(1+T259)*U258</f>
        <v>1398.29020208372</v>
      </c>
      <c r="V259" s="0" t="n">
        <f aca="false">T259+AE259</f>
        <v>0.143101989985455</v>
      </c>
      <c r="W259" s="0" t="n">
        <f aca="false">(1+V259)*W258</f>
        <v>1345.83052357342</v>
      </c>
      <c r="X259" s="0" t="n">
        <f aca="false">$N259-2*P259</f>
        <v>0.000823747645410933</v>
      </c>
      <c r="Y259" s="0" t="n">
        <f aca="false">$N259-2*R259</f>
        <v>0.149084994437681</v>
      </c>
      <c r="Z259" s="0" t="n">
        <f aca="false">L259*X259</f>
        <v>-2.89438925178261E-005</v>
      </c>
      <c r="AA259" s="0" t="n">
        <f aca="false">L259*Y259</f>
        <v>-0.0052383761933211</v>
      </c>
      <c r="AB259" s="0" t="n">
        <f aca="false">L259^2</f>
        <v>0.00123459780676275</v>
      </c>
      <c r="AC259" s="0" t="e">
        <f aca="false">SUM(Z137:Z259)/SUM($AB137:$AB259)</f>
        <v>#DIV/0!</v>
      </c>
      <c r="AD259" s="0" t="n">
        <f aca="false">SUM(AA137:AA259)/SUM($AB137:$AB259)</f>
        <v>-3.97196703460746</v>
      </c>
      <c r="AE259" s="0" t="n">
        <f aca="false">L259*-2.5</f>
        <v>0.087842110017162</v>
      </c>
    </row>
    <row r="260" customFormat="false" ht="12.75" hidden="false" customHeight="false" outlineLevel="0" collapsed="false">
      <c r="A260" s="13" t="n">
        <v>40336</v>
      </c>
      <c r="B260" s="0" t="n">
        <v>105.49</v>
      </c>
      <c r="C260" s="0" t="n">
        <v>36.57</v>
      </c>
      <c r="D260" s="0" t="n">
        <v>129.08</v>
      </c>
      <c r="E260" s="0" t="n">
        <v>92.25</v>
      </c>
      <c r="G260" s="0" t="n">
        <f aca="false">H260/61</f>
        <v>19.6665200025292</v>
      </c>
      <c r="H260" s="0" t="n">
        <f aca="false">H259*(1-P260/2+R260)</f>
        <v>1199.65772015428</v>
      </c>
      <c r="L260" s="0" t="n">
        <f aca="false">B260/B259-1</f>
        <v>-0.0124508519003932</v>
      </c>
      <c r="M260" s="0" t="n">
        <f aca="false">(1+L260)*M259</f>
        <v>930.821494749847</v>
      </c>
      <c r="N260" s="0" t="n">
        <f aca="false">C260/C259-1</f>
        <v>0.0307215332581736</v>
      </c>
      <c r="O260" s="0" t="n">
        <f aca="false">(1+N260)*O259</f>
        <v>1824.8502994012</v>
      </c>
      <c r="P260" s="0" t="n">
        <f aca="false">D260/D259-1</f>
        <v>0.0313199105145414</v>
      </c>
      <c r="Q260" s="0" t="n">
        <f aca="false">(1+P260)*Q259</f>
        <v>986.548456129624</v>
      </c>
      <c r="R260" s="0" t="n">
        <f aca="false">E260/E259-1</f>
        <v>0.0165289256198347</v>
      </c>
      <c r="S260" s="0" t="n">
        <f aca="false">(1+R260)*S259</f>
        <v>1229.18054630247</v>
      </c>
      <c r="T260" s="0" t="n">
        <f aca="false">2*R260</f>
        <v>0.0330578512396693</v>
      </c>
      <c r="U260" s="0" t="n">
        <f aca="false">(1+T260)*U259</f>
        <v>1444.51467157409</v>
      </c>
      <c r="V260" s="0" t="n">
        <f aca="false">T260+AE260</f>
        <v>0.0641849809906523</v>
      </c>
      <c r="W260" s="0" t="n">
        <f aca="false">(1+V260)*W259</f>
        <v>1432.21263014562</v>
      </c>
      <c r="X260" s="0" t="n">
        <f aca="false">$N260-2*P260</f>
        <v>-0.0319182877709092</v>
      </c>
      <c r="Y260" s="0" t="n">
        <f aca="false">$N260-2*R260</f>
        <v>-0.00233631798149569</v>
      </c>
      <c r="Z260" s="0" t="n">
        <f aca="false">L260*X260</f>
        <v>0.000397409873949722</v>
      </c>
      <c r="AA260" s="0" t="n">
        <f aca="false">L260*Y260</f>
        <v>2.90891491798285E-005</v>
      </c>
      <c r="AB260" s="0" t="n">
        <f aca="false">L260^2</f>
        <v>0.000155023713045525</v>
      </c>
      <c r="AC260" s="0" t="e">
        <f aca="false">SUM(Z138:Z260)/SUM($AB138:$AB260)</f>
        <v>#DIV/0!</v>
      </c>
      <c r="AD260" s="0" t="n">
        <f aca="false">SUM(AA138:AA260)/SUM($AB138:$AB260)</f>
        <v>-3.94857882194451</v>
      </c>
      <c r="AE260" s="0" t="n">
        <f aca="false">L260*-2.5</f>
        <v>0.031127129750983</v>
      </c>
    </row>
    <row r="261" customFormat="false" ht="12.75" hidden="false" customHeight="false" outlineLevel="0" collapsed="false">
      <c r="A261" s="13" t="n">
        <v>40337</v>
      </c>
      <c r="B261" s="0" t="n">
        <v>106.62</v>
      </c>
      <c r="C261" s="0" t="n">
        <v>33.7</v>
      </c>
      <c r="D261" s="0" t="n">
        <v>124.56</v>
      </c>
      <c r="E261" s="0" t="n">
        <v>91.71</v>
      </c>
      <c r="G261" s="0" t="n">
        <f aca="false">H261/61</f>
        <v>19.8957306049485</v>
      </c>
      <c r="H261" s="0" t="n">
        <f aca="false">H260*(1-P261/2+R261)</f>
        <v>1213.63956690186</v>
      </c>
      <c r="L261" s="0" t="n">
        <f aca="false">B261/B260-1</f>
        <v>0.0107119158214051</v>
      </c>
      <c r="M261" s="0" t="n">
        <f aca="false">(1+L261)*M260</f>
        <v>940.792376246361</v>
      </c>
      <c r="N261" s="0" t="n">
        <f aca="false">C261/C260-1</f>
        <v>-0.078479628110473</v>
      </c>
      <c r="O261" s="0" t="n">
        <f aca="false">(1+N261)*O260</f>
        <v>1681.63672654691</v>
      </c>
      <c r="P261" s="0" t="n">
        <f aca="false">D261/D260-1</f>
        <v>-0.0350170436938334</v>
      </c>
      <c r="Q261" s="0" t="n">
        <f aca="false">(1+P261)*Q260</f>
        <v>952.002445735249</v>
      </c>
      <c r="R261" s="0" t="n">
        <f aca="false">E261/E260-1</f>
        <v>-0.00585365853658548</v>
      </c>
      <c r="S261" s="0" t="n">
        <f aca="false">(1+R261)*S260</f>
        <v>1221.9853431046</v>
      </c>
      <c r="T261" s="0" t="n">
        <f aca="false">2*R261</f>
        <v>-0.011707317073171</v>
      </c>
      <c r="U261" s="0" t="n">
        <f aca="false">(1+T261)*U260</f>
        <v>1427.60328029713</v>
      </c>
      <c r="V261" s="0" t="n">
        <f aca="false">T261+AE261</f>
        <v>-0.0384871066266836</v>
      </c>
      <c r="W261" s="0" t="n">
        <f aca="false">(1+V261)*W260</f>
        <v>1377.09090993712</v>
      </c>
      <c r="X261" s="0" t="n">
        <f aca="false">$N261-2*P261</f>
        <v>-0.00844554072280623</v>
      </c>
      <c r="Y261" s="0" t="n">
        <f aca="false">$N261-2*R261</f>
        <v>-0.0667723110373021</v>
      </c>
      <c r="Z261" s="0" t="n">
        <f aca="false">L261*X261</f>
        <v>-9.04679212889489E-005</v>
      </c>
      <c r="AA261" s="0" t="n">
        <f aca="false">L261*Y261</f>
        <v>-0.000715259375032257</v>
      </c>
      <c r="AB261" s="0" t="n">
        <f aca="false">L261^2</f>
        <v>0.000114745140564868</v>
      </c>
      <c r="AC261" s="0" t="e">
        <f aca="false">SUM(Z139:Z261)/SUM($AB139:$AB261)</f>
        <v>#DIV/0!</v>
      </c>
      <c r="AD261" s="0" t="n">
        <f aca="false">SUM(AA139:AA261)/SUM($AB139:$AB261)</f>
        <v>-3.95609689170361</v>
      </c>
      <c r="AE261" s="0" t="n">
        <f aca="false">L261*-2.5</f>
        <v>-0.0267797895535127</v>
      </c>
    </row>
    <row r="262" customFormat="false" ht="12.75" hidden="false" customHeight="false" outlineLevel="0" collapsed="false">
      <c r="A262" s="13" t="n">
        <v>40338</v>
      </c>
      <c r="B262" s="0" t="n">
        <v>106.05</v>
      </c>
      <c r="C262" s="0" t="n">
        <v>33.73</v>
      </c>
      <c r="D262" s="0" t="n">
        <v>124.72</v>
      </c>
      <c r="E262" s="0" t="n">
        <v>92.37</v>
      </c>
      <c r="G262" s="0" t="n">
        <f aca="false">H262/61</f>
        <v>20.0261339324523</v>
      </c>
      <c r="H262" s="0" t="n">
        <f aca="false">H261*(1-P262/2+R262)</f>
        <v>1221.59416987959</v>
      </c>
      <c r="L262" s="0" t="n">
        <f aca="false">B262/B261-1</f>
        <v>-0.00534608891389987</v>
      </c>
      <c r="M262" s="0" t="n">
        <f aca="false">(1+L262)*M261</f>
        <v>935.762816553429</v>
      </c>
      <c r="N262" s="0" t="n">
        <f aca="false">C262/C261-1</f>
        <v>0.000890207715133373</v>
      </c>
      <c r="O262" s="0" t="n">
        <f aca="false">(1+N262)*O261</f>
        <v>1683.13373253493</v>
      </c>
      <c r="P262" s="0" t="n">
        <f aca="false">D262/D261-1</f>
        <v>0.00128452151573533</v>
      </c>
      <c r="Q262" s="0" t="n">
        <f aca="false">(1+P262)*Q261</f>
        <v>953.225313359828</v>
      </c>
      <c r="R262" s="0" t="n">
        <f aca="false">E262/E261-1</f>
        <v>0.007196597971868</v>
      </c>
      <c r="S262" s="0" t="n">
        <f aca="false">(1+R262)*S261</f>
        <v>1230.77948034644</v>
      </c>
      <c r="T262" s="0" t="n">
        <f aca="false">2*R262</f>
        <v>0.014393195943736</v>
      </c>
      <c r="U262" s="0" t="n">
        <f aca="false">(1+T262)*U261</f>
        <v>1448.15105404036</v>
      </c>
      <c r="V262" s="0" t="n">
        <f aca="false">T262+AE262</f>
        <v>0.0277584182284857</v>
      </c>
      <c r="W262" s="0" t="n">
        <f aca="false">(1+V262)*W261</f>
        <v>1415.3167753538</v>
      </c>
      <c r="X262" s="0" t="n">
        <f aca="false">$N262-2*P262</f>
        <v>-0.00167883531633728</v>
      </c>
      <c r="Y262" s="0" t="n">
        <f aca="false">$N262-2*R262</f>
        <v>-0.0135029882286026</v>
      </c>
      <c r="Z262" s="0" t="n">
        <f aca="false">L262*X262</f>
        <v>8.97520287293431E-006</v>
      </c>
      <c r="AA262" s="0" t="n">
        <f aca="false">L262*Y262</f>
        <v>7.2188175673453E-005</v>
      </c>
      <c r="AB262" s="0" t="n">
        <f aca="false">L262^2</f>
        <v>2.85806666753231E-005</v>
      </c>
      <c r="AC262" s="0" t="e">
        <f aca="false">SUM(Z140:Z262)/SUM($AB140:$AB262)</f>
        <v>#DIV/0!</v>
      </c>
      <c r="AD262" s="0" t="n">
        <f aca="false">SUM(AA140:AA262)/SUM($AB140:$AB262)</f>
        <v>-3.95382511481711</v>
      </c>
      <c r="AE262" s="0" t="n">
        <f aca="false">L262*-2.5</f>
        <v>0.0133652222847497</v>
      </c>
    </row>
    <row r="263" customFormat="false" ht="12.75" hidden="false" customHeight="false" outlineLevel="0" collapsed="false">
      <c r="A263" s="13" t="n">
        <v>40339</v>
      </c>
      <c r="B263" s="0" t="n">
        <v>109.15</v>
      </c>
      <c r="C263" s="0" t="n">
        <v>30.57</v>
      </c>
      <c r="D263" s="0" t="n">
        <v>118.28</v>
      </c>
      <c r="E263" s="0" t="n">
        <v>89.89</v>
      </c>
      <c r="G263" s="0" t="n">
        <f aca="false">H263/61</f>
        <v>20.005492756776</v>
      </c>
      <c r="H263" s="0" t="n">
        <f aca="false">H262*(1-P263/2+R263)</f>
        <v>1220.33505816334</v>
      </c>
      <c r="L263" s="0" t="n">
        <f aca="false">B263/B262-1</f>
        <v>0.0292314945780292</v>
      </c>
      <c r="M263" s="0" t="n">
        <f aca="false">(1+L263)*M262</f>
        <v>963.116562251832</v>
      </c>
      <c r="N263" s="0" t="n">
        <f aca="false">C263/C262-1</f>
        <v>-0.0936851467536317</v>
      </c>
      <c r="O263" s="0" t="n">
        <f aca="false">(1+N263)*O262</f>
        <v>1525.44910179641</v>
      </c>
      <c r="P263" s="0" t="n">
        <f aca="false">D263/D262-1</f>
        <v>-0.0516356638871071</v>
      </c>
      <c r="Q263" s="0" t="n">
        <f aca="false">(1+P263)*Q262</f>
        <v>904.004891470498</v>
      </c>
      <c r="R263" s="0" t="n">
        <f aca="false">E263/E262-1</f>
        <v>-0.0268485438995345</v>
      </c>
      <c r="S263" s="0" t="n">
        <f aca="false">(1+R263)*S262</f>
        <v>1197.73484343771</v>
      </c>
      <c r="T263" s="0" t="n">
        <f aca="false">2*R263</f>
        <v>-0.053697087799069</v>
      </c>
      <c r="U263" s="0" t="n">
        <f aca="false">(1+T263)*U262</f>
        <v>1370.38955974524</v>
      </c>
      <c r="V263" s="0" t="n">
        <f aca="false">T263+AE263</f>
        <v>-0.126775824244142</v>
      </c>
      <c r="W263" s="0" t="n">
        <f aca="false">(1+V263)*W262</f>
        <v>1235.88882459176</v>
      </c>
      <c r="X263" s="0" t="n">
        <f aca="false">$N263-2*P263</f>
        <v>0.0095861810205824</v>
      </c>
      <c r="Y263" s="0" t="n">
        <f aca="false">$N263-2*R263</f>
        <v>-0.0399880589545627</v>
      </c>
      <c r="Z263" s="0" t="n">
        <f aca="false">L263*X263</f>
        <v>0.000280218398527161</v>
      </c>
      <c r="AA263" s="0" t="n">
        <f aca="false">L263*Y263</f>
        <v>-0.00116891072851621</v>
      </c>
      <c r="AB263" s="0" t="n">
        <f aca="false">L263^2</f>
        <v>0.000854480275265351</v>
      </c>
      <c r="AC263" s="0" t="e">
        <f aca="false">SUM(Z141:Z263)/SUM($AB141:$AB263)</f>
        <v>#DIV/0!</v>
      </c>
      <c r="AD263" s="0" t="n">
        <f aca="false">SUM(AA141:AA263)/SUM($AB141:$AB263)</f>
        <v>-3.83199204123035</v>
      </c>
      <c r="AE263" s="0" t="n">
        <f aca="false">L263*-2.5</f>
        <v>-0.073078736445073</v>
      </c>
    </row>
    <row r="264" customFormat="false" ht="12.75" hidden="false" customHeight="false" outlineLevel="0" collapsed="false">
      <c r="A264" s="13" t="n">
        <v>40340</v>
      </c>
      <c r="B264" s="0" t="n">
        <v>109.68</v>
      </c>
      <c r="C264" s="0" t="n">
        <v>28.79</v>
      </c>
      <c r="D264" s="0" t="n">
        <v>115.4</v>
      </c>
      <c r="E264" s="0" t="n">
        <v>89.3</v>
      </c>
      <c r="G264" s="0" t="n">
        <f aca="false">H264/61</f>
        <v>20.1177420457649</v>
      </c>
      <c r="H264" s="0" t="n">
        <f aca="false">H263*(1-P264/2+R264)</f>
        <v>1227.18226479166</v>
      </c>
      <c r="L264" s="0" t="n">
        <f aca="false">B264/B263-1</f>
        <v>0.00485570316078787</v>
      </c>
      <c r="M264" s="0" t="n">
        <f aca="false">(1+L264)*M263</f>
        <v>967.793170387366</v>
      </c>
      <c r="N264" s="0" t="n">
        <f aca="false">C264/C263-1</f>
        <v>-0.0582270199542035</v>
      </c>
      <c r="O264" s="0" t="n">
        <f aca="false">(1+N264)*O263</f>
        <v>1436.62674650699</v>
      </c>
      <c r="P264" s="0" t="n">
        <f aca="false">D264/D263-1</f>
        <v>-0.0243490023672641</v>
      </c>
      <c r="Q264" s="0" t="n">
        <f aca="false">(1+P264)*Q263</f>
        <v>881.993274228065</v>
      </c>
      <c r="R264" s="0" t="n">
        <f aca="false">E264/E263-1</f>
        <v>-0.00656357770608529</v>
      </c>
      <c r="S264" s="0" t="n">
        <f aca="false">(1+R264)*S263</f>
        <v>1189.87341772152</v>
      </c>
      <c r="T264" s="0" t="n">
        <f aca="false">2*R264</f>
        <v>-0.0131271554121706</v>
      </c>
      <c r="U264" s="0" t="n">
        <f aca="false">(1+T264)*U263</f>
        <v>1352.40024301925</v>
      </c>
      <c r="V264" s="0" t="n">
        <f aca="false">T264+AE264</f>
        <v>-0.0252664133141403</v>
      </c>
      <c r="W264" s="0" t="n">
        <f aca="false">(1+V264)*W263</f>
        <v>1204.6623467393</v>
      </c>
      <c r="X264" s="0" t="n">
        <f aca="false">$N264-2*P264</f>
        <v>-0.00952901521967531</v>
      </c>
      <c r="Y264" s="0" t="n">
        <f aca="false">$N264-2*R264</f>
        <v>-0.045099864542033</v>
      </c>
      <c r="Z264" s="0" t="n">
        <f aca="false">L264*X264</f>
        <v>-4.62700693213731E-005</v>
      </c>
      <c r="AA264" s="0" t="n">
        <f aca="false">L264*Y264</f>
        <v>-0.000218991554807854</v>
      </c>
      <c r="AB264" s="0" t="n">
        <f aca="false">L264^2</f>
        <v>2.35778531856853E-005</v>
      </c>
      <c r="AC264" s="0" t="e">
        <f aca="false">SUM(Z142:Z264)/SUM($AB142:$AB264)</f>
        <v>#DIV/0!</v>
      </c>
      <c r="AD264" s="0" t="n">
        <f aca="false">SUM(AA142:AA264)/SUM($AB142:$AB264)</f>
        <v>-3.84597302818456</v>
      </c>
      <c r="AE264" s="0" t="n">
        <f aca="false">L264*-2.5</f>
        <v>-0.0121392579019697</v>
      </c>
    </row>
    <row r="265" customFormat="false" ht="12.75" hidden="false" customHeight="false" outlineLevel="0" collapsed="false">
      <c r="A265" s="13" t="n">
        <v>40343</v>
      </c>
      <c r="B265" s="0" t="n">
        <v>109.51</v>
      </c>
      <c r="C265" s="0" t="n">
        <v>28.58</v>
      </c>
      <c r="D265" s="0" t="n">
        <v>113.72</v>
      </c>
      <c r="E265" s="0" t="n">
        <v>88.51</v>
      </c>
      <c r="G265" s="0" t="n">
        <f aca="false">H265/61</f>
        <v>20.0862063769478</v>
      </c>
      <c r="H265" s="0" t="n">
        <f aca="false">H264*(1-P265/2+R265)</f>
        <v>1225.25858899382</v>
      </c>
      <c r="L265" s="0" t="n">
        <f aca="false">B265/B264-1</f>
        <v>-0.00154996353026993</v>
      </c>
      <c r="M265" s="0" t="n">
        <f aca="false">(1+L265)*M264</f>
        <v>966.293126268421</v>
      </c>
      <c r="N265" s="0" t="n">
        <f aca="false">C265/C264-1</f>
        <v>-0.00729419937478293</v>
      </c>
      <c r="O265" s="0" t="n">
        <f aca="false">(1+N265)*O264</f>
        <v>1426.14770459082</v>
      </c>
      <c r="P265" s="0" t="n">
        <f aca="false">D265/D264-1</f>
        <v>-0.0145580589254767</v>
      </c>
      <c r="Q265" s="0" t="n">
        <f aca="false">(1+P265)*Q264</f>
        <v>869.153164169978</v>
      </c>
      <c r="R265" s="0" t="n">
        <f aca="false">E265/E264-1</f>
        <v>-0.00884658454647247</v>
      </c>
      <c r="S265" s="0" t="n">
        <f aca="false">(1+R265)*S264</f>
        <v>1179.34710193205</v>
      </c>
      <c r="T265" s="0" t="n">
        <f aca="false">2*R265</f>
        <v>-0.0176931690929449</v>
      </c>
      <c r="U265" s="0" t="n">
        <f aca="false">(1+T265)*U264</f>
        <v>1328.47199683817</v>
      </c>
      <c r="V265" s="0" t="n">
        <f aca="false">T265+AE265</f>
        <v>-0.0138182602672701</v>
      </c>
      <c r="W265" s="0" t="n">
        <f aca="false">(1+V265)*W264</f>
        <v>1188.01600889788</v>
      </c>
      <c r="X265" s="0" t="n">
        <f aca="false">$N265-2*P265</f>
        <v>0.0218219184761704</v>
      </c>
      <c r="Y265" s="0" t="n">
        <f aca="false">$N265-2*R265</f>
        <v>0.010398969718162</v>
      </c>
      <c r="Z265" s="0" t="n">
        <f aca="false">L265*X265</f>
        <v>-3.38231777985877E-005</v>
      </c>
      <c r="AA265" s="0" t="n">
        <f aca="false">L265*Y265</f>
        <v>-1.61180238155325E-005</v>
      </c>
      <c r="AB265" s="0" t="n">
        <f aca="false">L265^2</f>
        <v>2.40238694516681E-006</v>
      </c>
      <c r="AC265" s="0" t="e">
        <f aca="false">SUM(Z143:Z265)/SUM($AB143:$AB265)</f>
        <v>#DIV/0!</v>
      </c>
      <c r="AD265" s="0" t="n">
        <f aca="false">SUM(AA143:AA265)/SUM($AB143:$AB265)</f>
        <v>-3.84225488244397</v>
      </c>
      <c r="AE265" s="0" t="n">
        <f aca="false">L265*-2.5</f>
        <v>0.00387490882567482</v>
      </c>
    </row>
    <row r="266" customFormat="false" ht="12.75" hidden="false" customHeight="false" outlineLevel="0" collapsed="false">
      <c r="A266" s="13" t="n">
        <v>40344</v>
      </c>
      <c r="B266" s="0" t="n">
        <v>112</v>
      </c>
      <c r="C266" s="0" t="n">
        <v>25.87</v>
      </c>
      <c r="D266" s="0" t="n">
        <v>106.8</v>
      </c>
      <c r="E266" s="0" t="n">
        <v>85.08</v>
      </c>
      <c r="G266" s="0" t="n">
        <f aca="false">H266/61</f>
        <v>19.9189469986633</v>
      </c>
      <c r="H266" s="0" t="n">
        <f aca="false">H265*(1-P266/2+R266)</f>
        <v>1215.05576691846</v>
      </c>
      <c r="L266" s="0" t="n">
        <f aca="false">B266/B265-1</f>
        <v>0.0227376495297233</v>
      </c>
      <c r="M266" s="0" t="n">
        <f aca="false">(1+L266)*M265</f>
        <v>988.264360716493</v>
      </c>
      <c r="N266" s="0" t="n">
        <f aca="false">C266/C265-1</f>
        <v>-0.0948215535339397</v>
      </c>
      <c r="O266" s="0" t="n">
        <f aca="false">(1+N266)*O265</f>
        <v>1290.91816367266</v>
      </c>
      <c r="P266" s="0" t="n">
        <f aca="false">D266/D265-1</f>
        <v>-0.060851213506859</v>
      </c>
      <c r="Q266" s="0" t="n">
        <f aca="false">(1+P266)*Q265</f>
        <v>816.264139406909</v>
      </c>
      <c r="R266" s="0" t="n">
        <f aca="false">E266/E265-1</f>
        <v>-0.0387526833126202</v>
      </c>
      <c r="S266" s="0" t="n">
        <f aca="false">(1+R266)*S265</f>
        <v>1133.64423717522</v>
      </c>
      <c r="T266" s="0" t="n">
        <f aca="false">2*R266</f>
        <v>-0.0775053666252403</v>
      </c>
      <c r="U266" s="0" t="n">
        <f aca="false">(1+T266)*U265</f>
        <v>1225.50828767186</v>
      </c>
      <c r="V266" s="0" t="n">
        <f aca="false">T266+AE266</f>
        <v>-0.134349490449549</v>
      </c>
      <c r="W266" s="0" t="n">
        <f aca="false">(1+V266)*W265</f>
        <v>1028.40666345654</v>
      </c>
      <c r="X266" s="0" t="n">
        <f aca="false">$N266-2*P266</f>
        <v>0.0268808734797782</v>
      </c>
      <c r="Y266" s="0" t="n">
        <f aca="false">$N266-2*R266</f>
        <v>-0.0173161869086994</v>
      </c>
      <c r="Z266" s="0" t="n">
        <f aca="false">L266*X266</f>
        <v>0.000611207880236031</v>
      </c>
      <c r="AA266" s="0" t="n">
        <f aca="false">L266*Y266</f>
        <v>-0.000393729389121191</v>
      </c>
      <c r="AB266" s="0" t="n">
        <f aca="false">L266^2</f>
        <v>0.000517000706136528</v>
      </c>
      <c r="AC266" s="0" t="e">
        <f aca="false">SUM(Z144:Z266)/SUM($AB144:$AB266)</f>
        <v>#DIV/0!</v>
      </c>
      <c r="AD266" s="0" t="n">
        <f aca="false">SUM(AA144:AA266)/SUM($AB144:$AB266)</f>
        <v>-3.75773008108794</v>
      </c>
      <c r="AE266" s="0" t="n">
        <f aca="false">L266*-2.5</f>
        <v>-0.0568441238243084</v>
      </c>
    </row>
    <row r="267" s="17" customFormat="true" ht="12.75" hidden="false" customHeight="false" outlineLevel="0" collapsed="false">
      <c r="A267" s="16" t="n">
        <v>40345</v>
      </c>
      <c r="B267" s="17" t="n">
        <v>111.96</v>
      </c>
      <c r="C267" s="17" t="n">
        <v>25.92</v>
      </c>
      <c r="D267" s="17" t="n">
        <v>105.08</v>
      </c>
      <c r="E267" s="17" t="n">
        <v>85.28</v>
      </c>
      <c r="G267" s="0" t="n">
        <f aca="false">H267/61</f>
        <v>20.1261670547206</v>
      </c>
      <c r="H267" s="0" t="n">
        <f aca="false">H266*(1-P267/2+R267)</f>
        <v>1227.69619033796</v>
      </c>
      <c r="L267" s="17" t="n">
        <f aca="false">B267/B266-1</f>
        <v>-0.000357142857142945</v>
      </c>
      <c r="M267" s="0" t="n">
        <f aca="false">(1+L267)*M266</f>
        <v>987.911409159094</v>
      </c>
      <c r="N267" s="17" t="n">
        <f aca="false">C267/C266-1</f>
        <v>0.00193274062620796</v>
      </c>
      <c r="O267" s="0" t="n">
        <f aca="false">(1+N267)*O266</f>
        <v>1293.4131736527</v>
      </c>
      <c r="P267" s="17" t="n">
        <f aca="false">D267/D266-1</f>
        <v>-0.0161048689138577</v>
      </c>
      <c r="Q267" s="17" t="n">
        <f aca="false">(1+P267)*Q266</f>
        <v>803.118312442678</v>
      </c>
      <c r="R267" s="17" t="n">
        <f aca="false">E267/E266-1</f>
        <v>0.00235072872590503</v>
      </c>
      <c r="S267" s="17" t="n">
        <f aca="false">(1+R267)*S266</f>
        <v>1136.3091272485</v>
      </c>
      <c r="T267" s="17" t="n">
        <f aca="false">2*R267</f>
        <v>0.00470145745181005</v>
      </c>
      <c r="U267" s="0" t="n">
        <f aca="false">(1+T267)*U266</f>
        <v>1231.26996274319</v>
      </c>
      <c r="V267" s="17" t="n">
        <f aca="false">T267+AE267</f>
        <v>0.00559431459466742</v>
      </c>
      <c r="W267" s="17" t="n">
        <f aca="false">(1+V267)*W266</f>
        <v>1034.15989386317</v>
      </c>
      <c r="X267" s="17" t="n">
        <f aca="false">$N267-2*P267</f>
        <v>0.0341424784539233</v>
      </c>
      <c r="Y267" s="17" t="n">
        <f aca="false">$N267-2*R267</f>
        <v>-0.00276871682560209</v>
      </c>
      <c r="Z267" s="17" t="n">
        <f aca="false">L267*X267</f>
        <v>-1.21937423049756E-005</v>
      </c>
      <c r="AA267" s="17" t="n">
        <f aca="false">L267*Y267</f>
        <v>9.88827437715275E-007</v>
      </c>
      <c r="AB267" s="17" t="n">
        <f aca="false">L267^2</f>
        <v>1.27551020408226E-007</v>
      </c>
      <c r="AC267" s="0" t="e">
        <f aca="false">SUM(Z145:Z267)/SUM($AB145:$AB267)</f>
        <v>#DIV/0!</v>
      </c>
      <c r="AD267" s="0" t="n">
        <f aca="false">SUM(AA145:AA267)/SUM($AB145:$AB267)</f>
        <v>-3.73373796892733</v>
      </c>
      <c r="AE267" s="0" t="n">
        <f aca="false">L267*-2.5</f>
        <v>0.000892857142857362</v>
      </c>
    </row>
    <row r="268" customFormat="false" ht="12.75" hidden="false" customHeight="false" outlineLevel="0" collapsed="false">
      <c r="A268" s="13" t="n">
        <v>40346</v>
      </c>
      <c r="B268" s="0" t="n">
        <v>112.14</v>
      </c>
      <c r="C268" s="0" t="n">
        <v>25.05</v>
      </c>
      <c r="D268" s="0" t="n">
        <v>102.08</v>
      </c>
      <c r="E268" s="0" t="n">
        <v>84.33</v>
      </c>
      <c r="G268" s="0" t="n">
        <f aca="false">H268/61</f>
        <v>20.1892638636152</v>
      </c>
      <c r="H268" s="0" t="n">
        <f aca="false">H267*(1-P268/2+R268)</f>
        <v>1231.54509568053</v>
      </c>
      <c r="L268" s="0" t="n">
        <f aca="false">B268/B267-1</f>
        <v>0.00160771704180074</v>
      </c>
      <c r="M268" s="0" t="n">
        <f aca="false">(1+L268)*M267</f>
        <v>989.499691167389</v>
      </c>
      <c r="N268" s="0" t="n">
        <f aca="false">C268/C267-1</f>
        <v>-0.0335648148148149</v>
      </c>
      <c r="O268" s="0" t="n">
        <f aca="false">(1+N268)*O267</f>
        <v>1250</v>
      </c>
      <c r="P268" s="0" t="n">
        <f aca="false">D268/D267-1</f>
        <v>-0.0285496764370004</v>
      </c>
      <c r="Q268" s="0" t="n">
        <f aca="false">(1+P268)*Q267</f>
        <v>780.18954448181</v>
      </c>
      <c r="R268" s="0" t="n">
        <f aca="false">E268/E267-1</f>
        <v>-0.0111397748592871</v>
      </c>
      <c r="S268" s="0" t="n">
        <f aca="false">(1+R268)*S267</f>
        <v>1123.6508994004</v>
      </c>
      <c r="T268" s="0" t="n">
        <f aca="false">2*R268</f>
        <v>-0.0222795497185742</v>
      </c>
      <c r="U268" s="0" t="n">
        <f aca="false">(1+T268)*U267</f>
        <v>1203.83782239127</v>
      </c>
      <c r="V268" s="0" t="n">
        <f aca="false">T268+AE268</f>
        <v>-0.026298842323076</v>
      </c>
      <c r="W268" s="0" t="n">
        <f aca="false">(1+V268)*W267</f>
        <v>1006.96268587761</v>
      </c>
      <c r="X268" s="0" t="n">
        <f aca="false">$N268-2*P268</f>
        <v>0.0235345380591858</v>
      </c>
      <c r="Y268" s="0" t="n">
        <f aca="false">$N268-2*R268</f>
        <v>-0.0112852650962407</v>
      </c>
      <c r="Z268" s="0" t="n">
        <f aca="false">L268*X268</f>
        <v>3.78368779086611E-005</v>
      </c>
      <c r="AA268" s="0" t="n">
        <f aca="false">L268*Y268</f>
        <v>-1.81435130164653E-005</v>
      </c>
      <c r="AB268" s="0" t="n">
        <f aca="false">L268^2</f>
        <v>2.58475408649652E-006</v>
      </c>
      <c r="AC268" s="0" t="e">
        <f aca="false">SUM(Z146:Z268)/SUM($AB146:$AB268)</f>
        <v>#DIV/0!</v>
      </c>
      <c r="AD268" s="0" t="n">
        <f aca="false">SUM(AA146:AA268)/SUM($AB146:$AB268)</f>
        <v>-3.73398271512616</v>
      </c>
      <c r="AE268" s="0" t="n">
        <f aca="false">L268*-2.5</f>
        <v>-0.00401929260450185</v>
      </c>
    </row>
    <row r="269" customFormat="false" ht="12.75" hidden="false" customHeight="false" outlineLevel="0" collapsed="false">
      <c r="A269" s="13" t="n">
        <v>40347</v>
      </c>
      <c r="B269" s="0" t="n">
        <v>111.73</v>
      </c>
      <c r="C269" s="0" t="n">
        <v>23.95</v>
      </c>
      <c r="D269" s="0" t="n">
        <v>100.28</v>
      </c>
      <c r="E269" s="0" t="n">
        <v>83.09</v>
      </c>
      <c r="G269" s="0" t="n">
        <f aca="false">H269/61</f>
        <v>20.0703990863914</v>
      </c>
      <c r="H269" s="0" t="n">
        <f aca="false">H268*(1-P269/2+R269)</f>
        <v>1224.29434426987</v>
      </c>
      <c r="L269" s="0" t="n">
        <f aca="false">B269/B268-1</f>
        <v>-0.00365614410558224</v>
      </c>
      <c r="M269" s="0" t="n">
        <f aca="false">(1+L269)*M268</f>
        <v>985.881937704051</v>
      </c>
      <c r="N269" s="0" t="n">
        <f aca="false">C269/C268-1</f>
        <v>-0.0439121756487026</v>
      </c>
      <c r="O269" s="0" t="n">
        <f aca="false">(1+N269)*O268</f>
        <v>1195.10978043912</v>
      </c>
      <c r="P269" s="0" t="n">
        <f aca="false">D269/D268-1</f>
        <v>-0.0176332288401254</v>
      </c>
      <c r="Q269" s="0" t="n">
        <f aca="false">(1+P269)*Q268</f>
        <v>766.432283705289</v>
      </c>
      <c r="R269" s="0" t="n">
        <f aca="false">E269/E268-1</f>
        <v>-0.0147041385034981</v>
      </c>
      <c r="S269" s="0" t="n">
        <f aca="false">(1+R269)*S268</f>
        <v>1107.12858094604</v>
      </c>
      <c r="T269" s="0" t="n">
        <f aca="false">2*R269</f>
        <v>-0.0294082770069961</v>
      </c>
      <c r="U269" s="0" t="n">
        <f aca="false">(1+T269)*U268</f>
        <v>1168.43502623889</v>
      </c>
      <c r="V269" s="0" t="n">
        <f aca="false">T269+AE269</f>
        <v>-0.0202679167430405</v>
      </c>
      <c r="W269" s="0" t="n">
        <f aca="false">(1+V269)*W268</f>
        <v>986.553649996897</v>
      </c>
      <c r="X269" s="0" t="n">
        <f aca="false">$N269-2*P269</f>
        <v>-0.00864571796845182</v>
      </c>
      <c r="Y269" s="0" t="n">
        <f aca="false">$N269-2*R269</f>
        <v>-0.0145038986417065</v>
      </c>
      <c r="Z269" s="0" t="n">
        <f aca="false">L269*X269</f>
        <v>3.16099907888815E-005</v>
      </c>
      <c r="AA269" s="0" t="n">
        <f aca="false">L269*Y269</f>
        <v>5.30283435268376E-005</v>
      </c>
      <c r="AB269" s="0" t="n">
        <f aca="false">L269^2</f>
        <v>1.33673897207837E-005</v>
      </c>
      <c r="AC269" s="0" t="e">
        <f aca="false">SUM(Z147:Z269)/SUM($AB147:$AB269)</f>
        <v>#DIV/0!</v>
      </c>
      <c r="AD269" s="0" t="n">
        <f aca="false">SUM(AA147:AA269)/SUM($AB147:$AB269)</f>
        <v>-3.75442746915065</v>
      </c>
      <c r="AE269" s="0" t="n">
        <f aca="false">L269*-2.5</f>
        <v>0.00914036026395559</v>
      </c>
    </row>
    <row r="270" customFormat="false" ht="12.75" hidden="false" customHeight="false" outlineLevel="0" collapsed="false">
      <c r="A270" s="13" t="n">
        <v>40350</v>
      </c>
      <c r="B270" s="0" t="n">
        <v>111.41</v>
      </c>
      <c r="C270" s="0" t="n">
        <v>24.88</v>
      </c>
      <c r="D270" s="0" t="n">
        <v>101.92</v>
      </c>
      <c r="E270" s="0" t="n">
        <v>83.61</v>
      </c>
      <c r="G270" s="0" t="n">
        <f aca="false">H270/61</f>
        <v>20.0318874035571</v>
      </c>
      <c r="H270" s="0" t="n">
        <f aca="false">H269*(1-P270/2+R270)</f>
        <v>1221.94513161699</v>
      </c>
      <c r="L270" s="0" t="n">
        <f aca="false">B270/B269-1</f>
        <v>-0.0028640472567798</v>
      </c>
      <c r="M270" s="0" t="n">
        <f aca="false">(1+L270)*M269</f>
        <v>983.058325244861</v>
      </c>
      <c r="N270" s="0" t="n">
        <f aca="false">C270/C269-1</f>
        <v>0.038830897703549</v>
      </c>
      <c r="O270" s="0" t="n">
        <f aca="false">(1+N270)*O269</f>
        <v>1241.51696606786</v>
      </c>
      <c r="P270" s="0" t="n">
        <f aca="false">D270/D269-1</f>
        <v>0.0163542082169925</v>
      </c>
      <c r="Q270" s="0" t="n">
        <f aca="false">(1+P270)*Q269</f>
        <v>778.96667685723</v>
      </c>
      <c r="R270" s="0" t="n">
        <f aca="false">E270/E269-1</f>
        <v>0.00625827416054881</v>
      </c>
      <c r="S270" s="0" t="n">
        <f aca="false">(1+R270)*S269</f>
        <v>1114.05729513658</v>
      </c>
      <c r="T270" s="0" t="n">
        <f aca="false">2*R270</f>
        <v>0.0125165483210976</v>
      </c>
      <c r="U270" s="0" t="n">
        <f aca="false">(1+T270)*U269</f>
        <v>1183.05979970487</v>
      </c>
      <c r="V270" s="0" t="n">
        <f aca="false">T270+AE270</f>
        <v>0.0196766664630471</v>
      </c>
      <c r="W270" s="0" t="n">
        <f aca="false">(1+V270)*W269</f>
        <v>1005.96573711579</v>
      </c>
      <c r="X270" s="0" t="n">
        <f aca="false">$N270-2*P270</f>
        <v>0.00612248126956394</v>
      </c>
      <c r="Y270" s="0" t="n">
        <f aca="false">$N270-2*R270</f>
        <v>0.0263143493824514</v>
      </c>
      <c r="Z270" s="0" t="n">
        <f aca="false">L270*X270</f>
        <v>-1.75350756847803E-005</v>
      </c>
      <c r="AA270" s="0" t="n">
        <f aca="false">L270*Y270</f>
        <v>-7.53655401627551E-005</v>
      </c>
      <c r="AB270" s="0" t="n">
        <f aca="false">L270^2</f>
        <v>8.2027666890679E-006</v>
      </c>
      <c r="AC270" s="0" t="e">
        <f aca="false">SUM(Z148:Z270)/SUM($AB148:$AB270)</f>
        <v>#DIV/0!</v>
      </c>
      <c r="AD270" s="0" t="n">
        <f aca="false">SUM(AA148:AA270)/SUM($AB148:$AB270)</f>
        <v>-3.75595770091347</v>
      </c>
      <c r="AE270" s="0" t="n">
        <f aca="false">L270*-2.5</f>
        <v>0.0071601181419495</v>
      </c>
    </row>
    <row r="271" customFormat="false" ht="12.75" hidden="false" customHeight="false" outlineLevel="0" collapsed="false">
      <c r="A271" s="13" t="n">
        <v>40351</v>
      </c>
      <c r="B271" s="0" t="n">
        <v>109.57</v>
      </c>
      <c r="C271" s="0" t="n">
        <v>27.05</v>
      </c>
      <c r="D271" s="0" t="n">
        <v>105.96</v>
      </c>
      <c r="E271" s="0" t="n">
        <v>85.44</v>
      </c>
      <c r="G271" s="0" t="n">
        <f aca="false">H271/61</f>
        <v>20.0733106985505</v>
      </c>
      <c r="H271" s="0" t="n">
        <f aca="false">H270*(1-P271/2+R271)</f>
        <v>1224.47195261158</v>
      </c>
      <c r="L271" s="0" t="n">
        <f aca="false">B271/B270-1</f>
        <v>-0.0165155731083386</v>
      </c>
      <c r="M271" s="0" t="n">
        <f aca="false">(1+L271)*M270</f>
        <v>966.822553604519</v>
      </c>
      <c r="N271" s="0" t="n">
        <f aca="false">C271/C270-1</f>
        <v>0.087218649517685</v>
      </c>
      <c r="O271" s="0" t="n">
        <f aca="false">(1+N271)*O270</f>
        <v>1349.8003992016</v>
      </c>
      <c r="P271" s="0" t="n">
        <f aca="false">D271/D270-1</f>
        <v>0.0396389324960753</v>
      </c>
      <c r="Q271" s="0" t="n">
        <f aca="false">(1+P271)*Q270</f>
        <v>809.844084377866</v>
      </c>
      <c r="R271" s="0" t="n">
        <f aca="false">E271/E270-1</f>
        <v>0.0218873340509509</v>
      </c>
      <c r="S271" s="0" t="n">
        <f aca="false">(1+R271)*S270</f>
        <v>1138.44103930713</v>
      </c>
      <c r="T271" s="0" t="n">
        <f aca="false">2*R271</f>
        <v>0.0437746681019018</v>
      </c>
      <c r="U271" s="0" t="n">
        <f aca="false">(1+T271)*U270</f>
        <v>1234.84784978165</v>
      </c>
      <c r="V271" s="0" t="n">
        <f aca="false">T271+AE271</f>
        <v>0.0850636008727483</v>
      </c>
      <c r="W271" s="0" t="n">
        <f aca="false">(1+V271)*W270</f>
        <v>1091.53680506947</v>
      </c>
      <c r="X271" s="0" t="n">
        <f aca="false">$N271-2*P271</f>
        <v>0.00794078452553437</v>
      </c>
      <c r="Y271" s="0" t="n">
        <f aca="false">$N271-2*R271</f>
        <v>0.0434439814157832</v>
      </c>
      <c r="Z271" s="0" t="n">
        <f aca="false">L271*X271</f>
        <v>-0.000131146607369027</v>
      </c>
      <c r="AA271" s="0" t="n">
        <f aca="false">L271*Y271</f>
        <v>-0.000717502251189672</v>
      </c>
      <c r="AB271" s="0" t="n">
        <f aca="false">L271^2</f>
        <v>0.000272764155096878</v>
      </c>
      <c r="AC271" s="0" t="e">
        <f aca="false">SUM(Z149:Z271)/SUM($AB149:$AB271)</f>
        <v>#DIV/0!</v>
      </c>
      <c r="AD271" s="0" t="n">
        <f aca="false">SUM(AA149:AA271)/SUM($AB149:$AB271)</f>
        <v>-3.74425857591759</v>
      </c>
      <c r="AE271" s="0" t="n">
        <f aca="false">L271*-2.5</f>
        <v>0.0412889327708466</v>
      </c>
    </row>
    <row r="272" customFormat="false" ht="12.75" hidden="false" customHeight="false" outlineLevel="0" collapsed="false">
      <c r="A272" s="13" t="n">
        <v>40352</v>
      </c>
      <c r="B272" s="0" t="n">
        <v>109.23</v>
      </c>
      <c r="C272" s="0" t="n">
        <v>26.91</v>
      </c>
      <c r="D272" s="0" t="n">
        <v>106.84</v>
      </c>
      <c r="E272" s="0" t="n">
        <v>86.7</v>
      </c>
      <c r="G272" s="0" t="n">
        <f aca="false">H272/61</f>
        <v>20.2859810145877</v>
      </c>
      <c r="H272" s="0" t="n">
        <f aca="false">H271*(1-P272/2+R272)</f>
        <v>1237.44484188985</v>
      </c>
      <c r="L272" s="0" t="n">
        <f aca="false">B272/B271-1</f>
        <v>-0.00310303915305277</v>
      </c>
      <c r="M272" s="0" t="n">
        <f aca="false">(1+L272)*M271</f>
        <v>963.82246536663</v>
      </c>
      <c r="N272" s="0" t="n">
        <f aca="false">C272/C271-1</f>
        <v>-0.00517560073937151</v>
      </c>
      <c r="O272" s="0" t="n">
        <f aca="false">(1+N272)*O271</f>
        <v>1342.81437125749</v>
      </c>
      <c r="P272" s="0" t="n">
        <f aca="false">D272/D271-1</f>
        <v>0.00830502076255191</v>
      </c>
      <c r="Q272" s="0" t="n">
        <f aca="false">(1+P272)*Q271</f>
        <v>816.569856313054</v>
      </c>
      <c r="R272" s="0" t="n">
        <f aca="false">E272/E271-1</f>
        <v>0.014747191011236</v>
      </c>
      <c r="S272" s="0" t="n">
        <f aca="false">(1+R272)*S271</f>
        <v>1155.22984676882</v>
      </c>
      <c r="T272" s="0" t="n">
        <f aca="false">2*R272</f>
        <v>0.029494382022472</v>
      </c>
      <c r="U272" s="0" t="n">
        <f aca="false">(1+T272)*U271</f>
        <v>1271.26892400274</v>
      </c>
      <c r="V272" s="0" t="n">
        <f aca="false">T272+AE272</f>
        <v>0.0372519799051039</v>
      </c>
      <c r="W272" s="0" t="n">
        <f aca="false">(1+V272)*W271</f>
        <v>1132.19871219759</v>
      </c>
      <c r="X272" s="0" t="n">
        <f aca="false">$N272-2*P272</f>
        <v>-0.0217856422644753</v>
      </c>
      <c r="Y272" s="0" t="n">
        <f aca="false">$N272-2*R272</f>
        <v>-0.0346699827618435</v>
      </c>
      <c r="Z272" s="0" t="n">
        <f aca="false">L272*X272</f>
        <v>6.76017009210681E-005</v>
      </c>
      <c r="AA272" s="0" t="n">
        <f aca="false">L272*Y272</f>
        <v>0.000107582313945665</v>
      </c>
      <c r="AB272" s="0" t="n">
        <f aca="false">L272^2</f>
        <v>9.62885198537843E-006</v>
      </c>
      <c r="AC272" s="0" t="e">
        <f aca="false">SUM(Z150:Z272)/SUM($AB150:$AB272)</f>
        <v>#DIV/0!</v>
      </c>
      <c r="AD272" s="0" t="n">
        <f aca="false">SUM(AA150:AA272)/SUM($AB150:$AB272)</f>
        <v>-3.74172466371266</v>
      </c>
      <c r="AE272" s="0" t="n">
        <f aca="false">L272*-2.5</f>
        <v>0.00775759788263192</v>
      </c>
    </row>
    <row r="273" customFormat="false" ht="12.75" hidden="false" customHeight="false" outlineLevel="0" collapsed="false">
      <c r="A273" s="13" t="n">
        <v>40353</v>
      </c>
      <c r="B273" s="0" t="n">
        <v>107.42</v>
      </c>
      <c r="C273" s="0" t="n">
        <v>29.74</v>
      </c>
      <c r="D273" s="0" t="n">
        <v>113.4</v>
      </c>
      <c r="E273" s="0" t="n">
        <v>89</v>
      </c>
      <c r="G273" s="0" t="n">
        <f aca="false">H273/61</f>
        <v>20.2013508644545</v>
      </c>
      <c r="H273" s="0" t="n">
        <f aca="false">H272*(1-P273/2+R273)</f>
        <v>1232.28240273172</v>
      </c>
      <c r="L273" s="0" t="n">
        <f aca="false">B273/B272-1</f>
        <v>-0.0165705392291495</v>
      </c>
      <c r="M273" s="0" t="n">
        <f aca="false">(1+L273)*M272</f>
        <v>947.851407394336</v>
      </c>
      <c r="N273" s="0" t="n">
        <f aca="false">C273/C272-1</f>
        <v>0.105165366034931</v>
      </c>
      <c r="O273" s="0" t="n">
        <f aca="false">(1+N273)*O272</f>
        <v>1484.03193612775</v>
      </c>
      <c r="P273" s="0" t="n">
        <f aca="false">D273/D272-1</f>
        <v>0.0614002246349683</v>
      </c>
      <c r="Q273" s="0" t="n">
        <f aca="false">(1+P273)*Q272</f>
        <v>866.707428920819</v>
      </c>
      <c r="R273" s="0" t="n">
        <f aca="false">E273/E272-1</f>
        <v>0.0265282583621684</v>
      </c>
      <c r="S273" s="0" t="n">
        <f aca="false">(1+R273)*S272</f>
        <v>1185.87608261159</v>
      </c>
      <c r="T273" s="0" t="n">
        <f aca="false">2*R273</f>
        <v>0.0530565167243369</v>
      </c>
      <c r="U273" s="0" t="n">
        <f aca="false">(1+T273)*U272</f>
        <v>1338.71802493022</v>
      </c>
      <c r="V273" s="0" t="n">
        <f aca="false">T273+AE273</f>
        <v>0.0944828647972107</v>
      </c>
      <c r="W273" s="0" t="n">
        <f aca="false">(1+V273)*W272</f>
        <v>1239.17209004574</v>
      </c>
      <c r="X273" s="0" t="n">
        <f aca="false">$N273-2*P273</f>
        <v>-0.0176350832350054</v>
      </c>
      <c r="Y273" s="0" t="n">
        <f aca="false">$N273-2*R273</f>
        <v>0.0521088493105943</v>
      </c>
      <c r="Z273" s="0" t="n">
        <f aca="false">L273*X273</f>
        <v>0.000292222838554974</v>
      </c>
      <c r="AA273" s="0" t="n">
        <f aca="false">L273*Y273</f>
        <v>-0.000863471731687045</v>
      </c>
      <c r="AB273" s="0" t="n">
        <f aca="false">L273^2</f>
        <v>0.000274582770344783</v>
      </c>
      <c r="AC273" s="0" t="e">
        <f aca="false">SUM(Z151:Z273)/SUM($AB151:$AB273)</f>
        <v>#DIV/0!</v>
      </c>
      <c r="AD273" s="0" t="n">
        <f aca="false">SUM(AA151:AA273)/SUM($AB151:$AB273)</f>
        <v>-3.7362948822927</v>
      </c>
      <c r="AE273" s="0" t="n">
        <f aca="false">L273*-2.5</f>
        <v>0.0414263480728738</v>
      </c>
    </row>
    <row r="274" customFormat="false" ht="12.75" hidden="false" customHeight="false" outlineLevel="0" collapsed="false">
      <c r="A274" s="13" t="n">
        <v>40354</v>
      </c>
      <c r="B274" s="0" t="n">
        <v>107.87</v>
      </c>
      <c r="C274" s="0" t="n">
        <v>28.53</v>
      </c>
      <c r="D274" s="0" t="n">
        <v>110.88</v>
      </c>
      <c r="E274" s="0" t="n">
        <v>89.05</v>
      </c>
      <c r="G274" s="0" t="n">
        <f aca="false">H274/61</f>
        <v>20.4371593920233</v>
      </c>
      <c r="H274" s="0" t="n">
        <f aca="false">H273*(1-P274/2+R274)</f>
        <v>1246.66672291342</v>
      </c>
      <c r="L274" s="0" t="n">
        <f aca="false">B274/B273-1</f>
        <v>0.00418916402904479</v>
      </c>
      <c r="M274" s="0" t="n">
        <f aca="false">(1+L274)*M273</f>
        <v>951.822112415072</v>
      </c>
      <c r="N274" s="0" t="n">
        <f aca="false">C274/C273-1</f>
        <v>-0.0406859448554136</v>
      </c>
      <c r="O274" s="0" t="n">
        <f aca="false">(1+N274)*O273</f>
        <v>1423.65269461078</v>
      </c>
      <c r="P274" s="0" t="n">
        <f aca="false">D274/D273-1</f>
        <v>-0.0222222222222224</v>
      </c>
      <c r="Q274" s="0" t="n">
        <f aca="false">(1+P274)*Q273</f>
        <v>847.44726383369</v>
      </c>
      <c r="R274" s="0" t="n">
        <f aca="false">E274/E273-1</f>
        <v>0.000561797752808957</v>
      </c>
      <c r="S274" s="0" t="n">
        <f aca="false">(1+R274)*S273</f>
        <v>1186.54230512991</v>
      </c>
      <c r="T274" s="0" t="n">
        <f aca="false">2*R274</f>
        <v>0.00112359550561791</v>
      </c>
      <c r="U274" s="0" t="n">
        <f aca="false">(1+T274)*U273</f>
        <v>1340.22220248632</v>
      </c>
      <c r="V274" s="0" t="n">
        <f aca="false">T274+AE274</f>
        <v>-0.00934931456699406</v>
      </c>
      <c r="W274" s="0" t="n">
        <f aca="false">(1+V274)*W273</f>
        <v>1227.58668037326</v>
      </c>
      <c r="X274" s="0" t="n">
        <f aca="false">$N274-2*P274</f>
        <v>0.00375849958903118</v>
      </c>
      <c r="Y274" s="0" t="n">
        <f aca="false">$N274-2*R274</f>
        <v>-0.0418095403610315</v>
      </c>
      <c r="Z274" s="0" t="n">
        <f aca="false">L274*X274</f>
        <v>1.57449712815491E-005</v>
      </c>
      <c r="AA274" s="0" t="n">
        <f aca="false">L274*Y274</f>
        <v>-0.000175147022551329</v>
      </c>
      <c r="AB274" s="0" t="n">
        <f aca="false">L274^2</f>
        <v>1.75490952622428E-005</v>
      </c>
      <c r="AC274" s="0" t="e">
        <f aca="false">SUM(Z152:Z274)/SUM($AB152:$AB274)</f>
        <v>#DIV/0!</v>
      </c>
      <c r="AD274" s="0" t="n">
        <f aca="false">SUM(AA152:AA274)/SUM($AB152:$AB274)</f>
        <v>-3.74105163680522</v>
      </c>
      <c r="AE274" s="0" t="n">
        <f aca="false">L274*-2.5</f>
        <v>-0.010472910072612</v>
      </c>
    </row>
    <row r="275" customFormat="false" ht="12.75" hidden="false" customHeight="false" outlineLevel="0" collapsed="false">
      <c r="A275" s="13" t="n">
        <v>40357</v>
      </c>
      <c r="B275" s="0" t="n">
        <v>107.53</v>
      </c>
      <c r="C275" s="0" t="n">
        <v>29</v>
      </c>
      <c r="D275" s="0" t="n">
        <v>112.72</v>
      </c>
      <c r="E275" s="0" t="n">
        <v>90.02</v>
      </c>
      <c r="G275" s="0" t="n">
        <f aca="false">H275/61</f>
        <v>20.490204010223</v>
      </c>
      <c r="H275" s="0" t="n">
        <f aca="false">H274*(1-P275/2+R275)</f>
        <v>1249.9024446236</v>
      </c>
      <c r="L275" s="0" t="n">
        <f aca="false">B275/B274-1</f>
        <v>-0.00315194215259107</v>
      </c>
      <c r="M275" s="0" t="n">
        <f aca="false">(1+L275)*M274</f>
        <v>948.822024177183</v>
      </c>
      <c r="N275" s="0" t="n">
        <f aca="false">C275/C274-1</f>
        <v>0.0164738871363477</v>
      </c>
      <c r="O275" s="0" t="n">
        <f aca="false">(1+N275)*O274</f>
        <v>1447.10578842315</v>
      </c>
      <c r="P275" s="0" t="n">
        <f aca="false">D275/D274-1</f>
        <v>0.0165945165945167</v>
      </c>
      <c r="Q275" s="0" t="n">
        <f aca="false">(1+P275)*Q274</f>
        <v>861.510241516356</v>
      </c>
      <c r="R275" s="0" t="n">
        <f aca="false">E275/E274-1</f>
        <v>0.0108927568781583</v>
      </c>
      <c r="S275" s="0" t="n">
        <f aca="false">(1+R275)*S274</f>
        <v>1199.46702198534</v>
      </c>
      <c r="T275" s="0" t="n">
        <f aca="false">2*R275</f>
        <v>0.0217855137563165</v>
      </c>
      <c r="U275" s="0" t="n">
        <f aca="false">(1+T275)*U274</f>
        <v>1369.41963171511</v>
      </c>
      <c r="V275" s="0" t="n">
        <f aca="false">T275+AE275</f>
        <v>0.0296653691377942</v>
      </c>
      <c r="W275" s="0" t="n">
        <f aca="false">(1+V275)*W274</f>
        <v>1264.00349239517</v>
      </c>
      <c r="X275" s="0" t="n">
        <f aca="false">$N275-2*P275</f>
        <v>-0.0167151460526858</v>
      </c>
      <c r="Y275" s="0" t="n">
        <f aca="false">$N275-2*R275</f>
        <v>-0.00531162661996887</v>
      </c>
      <c r="Z275" s="0" t="n">
        <f aca="false">L275*X275</f>
        <v>5.26851734301765E-005</v>
      </c>
      <c r="AA275" s="0" t="n">
        <f aca="false">L275*Y275</f>
        <v>1.67419398423047E-005</v>
      </c>
      <c r="AB275" s="0" t="n">
        <f aca="false">L275^2</f>
        <v>9.93473933328043E-006</v>
      </c>
      <c r="AC275" s="0" t="e">
        <f aca="false">SUM(Z153:Z275)/SUM($AB153:$AB275)</f>
        <v>#DIV/0!</v>
      </c>
      <c r="AD275" s="0" t="n">
        <f aca="false">SUM(AA153:AA275)/SUM($AB153:$AB275)</f>
        <v>-3.73865024953013</v>
      </c>
      <c r="AE275" s="0" t="n">
        <f aca="false">L275*-2.5</f>
        <v>0.00787985538147767</v>
      </c>
    </row>
    <row r="276" customFormat="false" ht="12.75" hidden="false" customHeight="false" outlineLevel="0" collapsed="false">
      <c r="A276" s="13" t="n">
        <v>40358</v>
      </c>
      <c r="B276" s="0" t="n">
        <v>104.21</v>
      </c>
      <c r="C276" s="0" t="n">
        <v>34.13</v>
      </c>
      <c r="D276" s="0" t="n">
        <v>123.16</v>
      </c>
      <c r="E276" s="0" t="n">
        <v>96.38</v>
      </c>
      <c r="G276" s="0" t="n">
        <f aca="false">H276/61</f>
        <v>20.9889668671033</v>
      </c>
      <c r="H276" s="0" t="n">
        <f aca="false">H275*(1-P276/2+R276)</f>
        <v>1280.3269788933</v>
      </c>
      <c r="L276" s="0" t="n">
        <f aca="false">B276/B275-1</f>
        <v>-0.0308751046219661</v>
      </c>
      <c r="M276" s="0" t="n">
        <f aca="false">(1+L276)*M275</f>
        <v>919.527044913087</v>
      </c>
      <c r="N276" s="0" t="n">
        <f aca="false">C276/C275-1</f>
        <v>0.176896551724138</v>
      </c>
      <c r="O276" s="0" t="n">
        <f aca="false">(1+N276)*O275</f>
        <v>1703.09381237525</v>
      </c>
      <c r="P276" s="0" t="n">
        <f aca="false">D276/D275-1</f>
        <v>0.0926188786373314</v>
      </c>
      <c r="Q276" s="0" t="n">
        <f aca="false">(1+P276)*Q275</f>
        <v>941.302354020177</v>
      </c>
      <c r="R276" s="0" t="n">
        <f aca="false">E276/E275-1</f>
        <v>0.0706509664518995</v>
      </c>
      <c r="S276" s="0" t="n">
        <f aca="false">(1+R276)*S275</f>
        <v>1284.21052631579</v>
      </c>
      <c r="T276" s="0" t="n">
        <f aca="false">2*R276</f>
        <v>0.141301932903799</v>
      </c>
      <c r="U276" s="0" t="n">
        <f aca="false">(1+T276)*U275</f>
        <v>1562.92127263287</v>
      </c>
      <c r="V276" s="0" t="n">
        <f aca="false">T276+AE276</f>
        <v>0.218489694458714</v>
      </c>
      <c r="W276" s="0" t="n">
        <f aca="false">(1+V276)*W275</f>
        <v>1540.17522924334</v>
      </c>
      <c r="X276" s="0" t="n">
        <f aca="false">$N276-2*P276</f>
        <v>-0.00834120555052476</v>
      </c>
      <c r="Y276" s="0" t="n">
        <f aca="false">$N276-2*R276</f>
        <v>0.0355946188203391</v>
      </c>
      <c r="Z276" s="0" t="n">
        <f aca="false">L276*X276</f>
        <v>0.000257535594045776</v>
      </c>
      <c r="AA276" s="0" t="n">
        <f aca="false">L276*Y276</f>
        <v>-0.00109898758005697</v>
      </c>
      <c r="AB276" s="0" t="n">
        <f aca="false">L276^2</f>
        <v>0.000953272085417351</v>
      </c>
      <c r="AC276" s="0" t="e">
        <f aca="false">SUM(Z154:Z276)/SUM($AB154:$AB276)</f>
        <v>#DIV/0!</v>
      </c>
      <c r="AD276" s="0" t="n">
        <f aca="false">SUM(AA154:AA276)/SUM($AB154:$AB276)</f>
        <v>-3.61131388963548</v>
      </c>
      <c r="AE276" s="0" t="n">
        <f aca="false">L276*-2.5</f>
        <v>0.0771877615549152</v>
      </c>
    </row>
    <row r="277" customFormat="false" ht="12.75" hidden="false" customHeight="false" outlineLevel="0" collapsed="false">
      <c r="A277" s="13" t="n">
        <v>40359</v>
      </c>
      <c r="B277" s="0" t="n">
        <v>103.22</v>
      </c>
      <c r="C277" s="0" t="n">
        <v>34.54</v>
      </c>
      <c r="D277" s="0" t="n">
        <v>124.8</v>
      </c>
      <c r="E277" s="0" t="n">
        <v>98.23</v>
      </c>
      <c r="G277" s="0" t="n">
        <f aca="false">H277/61</f>
        <v>21.2521023514135</v>
      </c>
      <c r="H277" s="0" t="n">
        <f aca="false">H276*(1-P277/2+R277)</f>
        <v>1296.37824343622</v>
      </c>
      <c r="L277" s="0" t="n">
        <f aca="false">B277/B276-1</f>
        <v>-0.00950004798004023</v>
      </c>
      <c r="M277" s="0" t="n">
        <f aca="false">(1+L277)*M276</f>
        <v>910.791493867468</v>
      </c>
      <c r="N277" s="0" t="n">
        <f aca="false">C277/C276-1</f>
        <v>0.012012891883973</v>
      </c>
      <c r="O277" s="0" t="n">
        <f aca="false">(1+N277)*O276</f>
        <v>1723.55289421158</v>
      </c>
      <c r="P277" s="0" t="n">
        <f aca="false">D277/D276-1</f>
        <v>0.0133160116921078</v>
      </c>
      <c r="Q277" s="0" t="n">
        <f aca="false">(1+P277)*Q276</f>
        <v>953.836747172118</v>
      </c>
      <c r="R277" s="0" t="n">
        <f aca="false">E277/E276-1</f>
        <v>0.019194853704088</v>
      </c>
      <c r="S277" s="0" t="n">
        <f aca="false">(1+R277)*S276</f>
        <v>1308.86075949367</v>
      </c>
      <c r="T277" s="0" t="n">
        <f aca="false">2*R277</f>
        <v>0.038389707408176</v>
      </c>
      <c r="U277" s="0" t="n">
        <f aca="false">(1+T277)*U276</f>
        <v>1622.92136299126</v>
      </c>
      <c r="V277" s="0" t="n">
        <f aca="false">T277+AE277</f>
        <v>0.0621398273582766</v>
      </c>
      <c r="W277" s="0" t="n">
        <f aca="false">(1+V277)*W276</f>
        <v>1635.88145209001</v>
      </c>
      <c r="X277" s="0" t="n">
        <f aca="false">$N277-2*P277</f>
        <v>-0.0146191315002426</v>
      </c>
      <c r="Y277" s="0" t="n">
        <f aca="false">$N277-2*R277</f>
        <v>-0.026376815524203</v>
      </c>
      <c r="Z277" s="0" t="n">
        <f aca="false">L277*X277</f>
        <v>0.000138882450678822</v>
      </c>
      <c r="AA277" s="0" t="n">
        <f aca="false">L277*Y277</f>
        <v>0.000250581013040599</v>
      </c>
      <c r="AB277" s="0" t="n">
        <f aca="false">L277^2</f>
        <v>9.02509116230664E-005</v>
      </c>
      <c r="AC277" s="0" t="n">
        <f aca="false">SUM(Z155:Z277)/SUM($AB155:$AB277)</f>
        <v>-0.232859713064839</v>
      </c>
      <c r="AD277" s="0" t="n">
        <f aca="false">SUM(AA155:AA277)/SUM($AB155:$AB277)</f>
        <v>-3.61001111023098</v>
      </c>
      <c r="AE277" s="0" t="n">
        <f aca="false">L277*-2.5</f>
        <v>0.0237501199501006</v>
      </c>
    </row>
    <row r="278" customFormat="false" ht="12.75" hidden="false" customHeight="false" outlineLevel="0" collapsed="false">
      <c r="A278" s="13" t="n">
        <v>40360</v>
      </c>
      <c r="B278" s="0" t="n">
        <v>102.76</v>
      </c>
      <c r="C278" s="0" t="n">
        <v>32.86</v>
      </c>
      <c r="D278" s="0" t="n">
        <v>123.6</v>
      </c>
      <c r="E278" s="0" t="n">
        <v>98.73</v>
      </c>
      <c r="G278" s="0" t="n">
        <f aca="false">H278/61</f>
        <v>21.4624511334383</v>
      </c>
      <c r="H278" s="0" t="n">
        <f aca="false">H277*(1-P278/2+R278)</f>
        <v>1309.20951913974</v>
      </c>
      <c r="L278" s="0" t="n">
        <f aca="false">B278/B277-1</f>
        <v>-0.00445650067816306</v>
      </c>
      <c r="M278" s="0" t="n">
        <f aca="false">(1+L278)*M277</f>
        <v>906.732550957382</v>
      </c>
      <c r="N278" s="0" t="n">
        <f aca="false">C278/C277-1</f>
        <v>-0.0486392588303416</v>
      </c>
      <c r="O278" s="0" t="n">
        <f aca="false">(1+N278)*O277</f>
        <v>1639.72055888224</v>
      </c>
      <c r="P278" s="0" t="n">
        <f aca="false">D278/D277-1</f>
        <v>-0.00961538461538469</v>
      </c>
      <c r="Q278" s="0" t="n">
        <f aca="false">(1+P278)*Q277</f>
        <v>944.665239987771</v>
      </c>
      <c r="R278" s="0" t="n">
        <f aca="false">E278/E277-1</f>
        <v>0.00509009467576105</v>
      </c>
      <c r="S278" s="0" t="n">
        <f aca="false">(1+R278)*S277</f>
        <v>1315.52298467688</v>
      </c>
      <c r="T278" s="0" t="n">
        <f aca="false">2*R278</f>
        <v>0.0101801893515221</v>
      </c>
      <c r="U278" s="0" t="n">
        <f aca="false">(1+T278)*U277</f>
        <v>1639.44300976914</v>
      </c>
      <c r="V278" s="0" t="n">
        <f aca="false">T278+AE278</f>
        <v>0.0213214410469297</v>
      </c>
      <c r="W278" s="0" t="n">
        <f aca="false">(1+V278)*W277</f>
        <v>1670.76080203052</v>
      </c>
      <c r="X278" s="0" t="n">
        <f aca="false">$N278-2*P278</f>
        <v>-0.0294084895995722</v>
      </c>
      <c r="Y278" s="0" t="n">
        <f aca="false">$N278-2*R278</f>
        <v>-0.0588194481818637</v>
      </c>
      <c r="Z278" s="0" t="n">
        <f aca="false">L278*X278</f>
        <v>0.000131058953844245</v>
      </c>
      <c r="AA278" s="0" t="n">
        <f aca="false">L278*Y278</f>
        <v>0.000262128910711652</v>
      </c>
      <c r="AB278" s="0" t="n">
        <f aca="false">L278^2</f>
        <v>1.98603982944678E-005</v>
      </c>
      <c r="AC278" s="0" t="n">
        <f aca="false">SUM(Z156:Z278)/SUM($AB156:$AB278)</f>
        <v>-0.226662739558352</v>
      </c>
      <c r="AD278" s="0" t="n">
        <f aca="false">SUM(AA156:AA278)/SUM($AB156:$AB278)</f>
        <v>-3.59286875750372</v>
      </c>
      <c r="AE278" s="0" t="n">
        <f aca="false">L278*-2.5</f>
        <v>0.0111412516954076</v>
      </c>
    </row>
    <row r="279" customFormat="false" ht="12.75" hidden="false" customHeight="false" outlineLevel="0" collapsed="false">
      <c r="A279" s="13" t="n">
        <v>40361</v>
      </c>
      <c r="B279" s="0" t="n">
        <v>102.2</v>
      </c>
      <c r="C279" s="0" t="n">
        <v>30.12</v>
      </c>
      <c r="D279" s="0" t="n">
        <v>119.96</v>
      </c>
      <c r="E279" s="0" t="n">
        <v>97.74</v>
      </c>
      <c r="G279" s="0" t="n">
        <f aca="false">H279/61</f>
        <v>21.5632725382769</v>
      </c>
      <c r="H279" s="0" t="n">
        <f aca="false">H278*(1-P279/2+R279)</f>
        <v>1315.35962483489</v>
      </c>
      <c r="L279" s="0" t="n">
        <f aca="false">B279/B278-1</f>
        <v>-0.00544959128065392</v>
      </c>
      <c r="M279" s="0" t="n">
        <f aca="false">(1+L279)*M278</f>
        <v>901.7912291538</v>
      </c>
      <c r="N279" s="0" t="n">
        <f aca="false">C279/C278-1</f>
        <v>-0.0833840535605599</v>
      </c>
      <c r="O279" s="0" t="n">
        <f aca="false">(1+N279)*O278</f>
        <v>1502.99401197605</v>
      </c>
      <c r="P279" s="0" t="n">
        <f aca="false">D279/D278-1</f>
        <v>-0.0294498381877023</v>
      </c>
      <c r="Q279" s="0" t="n">
        <f aca="false">(1+P279)*Q278</f>
        <v>916.845001528584</v>
      </c>
      <c r="R279" s="0" t="n">
        <f aca="false">E279/E278-1</f>
        <v>-0.0100273473108479</v>
      </c>
      <c r="S279" s="0" t="n">
        <f aca="false">(1+R279)*S278</f>
        <v>1302.33177881412</v>
      </c>
      <c r="T279" s="0" t="n">
        <f aca="false">2*R279</f>
        <v>-0.0200546946216957</v>
      </c>
      <c r="U279" s="0" t="n">
        <f aca="false">(1+T279)*U278</f>
        <v>1606.56448085854</v>
      </c>
      <c r="V279" s="0" t="n">
        <f aca="false">T279+AE279</f>
        <v>-0.00643071642006093</v>
      </c>
      <c r="W279" s="0" t="n">
        <f aca="false">(1+V279)*W278</f>
        <v>1660.01661310691</v>
      </c>
      <c r="X279" s="0" t="n">
        <f aca="false">$N279-2*P279</f>
        <v>-0.0244843771851553</v>
      </c>
      <c r="Y279" s="0" t="n">
        <f aca="false">$N279-2*R279</f>
        <v>-0.0633293589388642</v>
      </c>
      <c r="Z279" s="0" t="n">
        <f aca="false">L279*X279</f>
        <v>0.000133429848420464</v>
      </c>
      <c r="AA279" s="0" t="n">
        <f aca="false">L279*Y279</f>
        <v>0.000345119122282637</v>
      </c>
      <c r="AB279" s="0" t="n">
        <f aca="false">L279^2</f>
        <v>2.96980451261792E-005</v>
      </c>
      <c r="AC279" s="0" t="n">
        <f aca="false">SUM(Z157:Z279)/SUM($AB157:$AB279)</f>
        <v>-0.221314180504493</v>
      </c>
      <c r="AD279" s="0" t="n">
        <f aca="false">SUM(AA157:AA279)/SUM($AB157:$AB279)</f>
        <v>-3.57113121919602</v>
      </c>
      <c r="AE279" s="0" t="n">
        <f aca="false">L279*-2.5</f>
        <v>0.0136239782016348</v>
      </c>
    </row>
    <row r="280" customFormat="false" ht="12.75" hidden="false" customHeight="false" outlineLevel="0" collapsed="false">
      <c r="A280" s="13" t="n">
        <v>40365</v>
      </c>
      <c r="B280" s="0" t="n">
        <v>102.87</v>
      </c>
      <c r="C280" s="0" t="n">
        <v>29.65</v>
      </c>
      <c r="D280" s="0" t="n">
        <v>114.8</v>
      </c>
      <c r="E280" s="0" t="n">
        <v>97.25</v>
      </c>
      <c r="G280" s="0" t="n">
        <f aca="false">H280/61</f>
        <v>21.9189343191537</v>
      </c>
      <c r="H280" s="0" t="n">
        <f aca="false">H279*(1-P280/2+R280)</f>
        <v>1337.05499346838</v>
      </c>
      <c r="L280" s="0" t="n">
        <f aca="false">B280/B279-1</f>
        <v>0.00655577299412924</v>
      </c>
      <c r="M280" s="0" t="n">
        <f aca="false">(1+L280)*M279</f>
        <v>907.703167740229</v>
      </c>
      <c r="N280" s="0" t="n">
        <f aca="false">C280/C279-1</f>
        <v>-0.0156042496679948</v>
      </c>
      <c r="O280" s="0" t="n">
        <f aca="false">(1+N280)*O279</f>
        <v>1479.54091816367</v>
      </c>
      <c r="P280" s="0" t="n">
        <f aca="false">D280/D279-1</f>
        <v>-0.0430143381127042</v>
      </c>
      <c r="Q280" s="0" t="n">
        <f aca="false">(1+P280)*Q279</f>
        <v>877.407520635891</v>
      </c>
      <c r="R280" s="0" t="n">
        <f aca="false">E280/E279-1</f>
        <v>-0.00501330059341099</v>
      </c>
      <c r="S280" s="0" t="n">
        <f aca="false">(1+R280)*S279</f>
        <v>1295.80279813458</v>
      </c>
      <c r="T280" s="0" t="n">
        <f aca="false">2*R280</f>
        <v>-0.010026601186822</v>
      </c>
      <c r="U280" s="0" t="n">
        <f aca="false">(1+T280)*U279</f>
        <v>1590.45609952806</v>
      </c>
      <c r="V280" s="0" t="n">
        <f aca="false">T280+AE280</f>
        <v>-0.0264160336721451</v>
      </c>
      <c r="W280" s="0" t="n">
        <f aca="false">(1+V280)*W279</f>
        <v>1616.16555835875</v>
      </c>
      <c r="X280" s="0" t="n">
        <f aca="false">$N280-2*P280</f>
        <v>0.0704244265574135</v>
      </c>
      <c r="Y280" s="0" t="n">
        <f aca="false">$N280-2*R280</f>
        <v>-0.00557764848117281</v>
      </c>
      <c r="Z280" s="0" t="n">
        <f aca="false">L280*X280</f>
        <v>0.00046168655375213</v>
      </c>
      <c r="AA280" s="0" t="n">
        <f aca="false">L280*Y280</f>
        <v>-3.65657972836187E-005</v>
      </c>
      <c r="AB280" s="0" t="n">
        <f aca="false">L280^2</f>
        <v>4.29781595505542E-005</v>
      </c>
      <c r="AC280" s="0" t="n">
        <f aca="false">SUM(Z158:Z280)/SUM($AB158:$AB280)</f>
        <v>-0.208880716350585</v>
      </c>
      <c r="AD280" s="0" t="n">
        <f aca="false">SUM(AA158:AA280)/SUM($AB158:$AB280)</f>
        <v>-3.57207775593588</v>
      </c>
      <c r="AE280" s="0" t="n">
        <f aca="false">L280*-2.5</f>
        <v>-0.0163894324853231</v>
      </c>
    </row>
    <row r="281" customFormat="false" ht="12.75" hidden="false" customHeight="false" outlineLevel="0" collapsed="false">
      <c r="A281" s="13" t="n">
        <v>40366</v>
      </c>
      <c r="B281" s="0" t="n">
        <v>106.11</v>
      </c>
      <c r="C281" s="0" t="n">
        <v>26.84</v>
      </c>
      <c r="D281" s="0" t="n">
        <v>107.6</v>
      </c>
      <c r="E281" s="0" t="n">
        <v>93.43</v>
      </c>
      <c r="G281" s="0" t="n">
        <f aca="false">H281/61</f>
        <v>21.7453074123662</v>
      </c>
      <c r="H281" s="0" t="n">
        <f aca="false">H280*(1-P281/2+R281)</f>
        <v>1326.46375215434</v>
      </c>
      <c r="L281" s="0" t="n">
        <f aca="false">B281/B280-1</f>
        <v>0.0314960629921259</v>
      </c>
      <c r="M281" s="0" t="n">
        <f aca="false">(1+L281)*M280</f>
        <v>936.292243889527</v>
      </c>
      <c r="N281" s="0" t="n">
        <f aca="false">C281/C280-1</f>
        <v>-0.0947723440134907</v>
      </c>
      <c r="O281" s="0" t="n">
        <f aca="false">(1+N281)*O280</f>
        <v>1339.32135728543</v>
      </c>
      <c r="P281" s="0" t="n">
        <f aca="false">D281/D280-1</f>
        <v>-0.0627177700348433</v>
      </c>
      <c r="Q281" s="0" t="n">
        <f aca="false">(1+P281)*Q280</f>
        <v>822.378477529807</v>
      </c>
      <c r="R281" s="0" t="n">
        <f aca="false">E281/E280-1</f>
        <v>-0.0392802056555269</v>
      </c>
      <c r="S281" s="0" t="n">
        <f aca="false">(1+R281)*S280</f>
        <v>1244.90339773484</v>
      </c>
      <c r="T281" s="0" t="n">
        <f aca="false">2*R281</f>
        <v>-0.0785604113110539</v>
      </c>
      <c r="U281" s="0" t="n">
        <f aca="false">(1+T281)*U280</f>
        <v>1465.50921417696</v>
      </c>
      <c r="V281" s="0" t="n">
        <f aca="false">T281+AE281</f>
        <v>-0.157300568791369</v>
      </c>
      <c r="W281" s="0" t="n">
        <f aca="false">(1+V281)*W280</f>
        <v>1361.9417967679</v>
      </c>
      <c r="X281" s="0" t="n">
        <f aca="false">$N281-2*P281</f>
        <v>0.0306631960561958</v>
      </c>
      <c r="Y281" s="0" t="n">
        <f aca="false">$N281-2*R281</f>
        <v>-0.0162119327024368</v>
      </c>
      <c r="Z281" s="0" t="n">
        <f aca="false">L281*X281</f>
        <v>0.000965769954525851</v>
      </c>
      <c r="AA281" s="0" t="n">
        <f aca="false">L281*Y281</f>
        <v>-0.000510612053620056</v>
      </c>
      <c r="AB281" s="0" t="n">
        <f aca="false">L281^2</f>
        <v>0.000992001984003964</v>
      </c>
      <c r="AC281" s="0" t="n">
        <f aca="false">SUM(Z159:Z281)/SUM($AB159:$AB281)</f>
        <v>-0.154237312957576</v>
      </c>
      <c r="AD281" s="0" t="n">
        <f aca="false">SUM(AA159:AA281)/SUM($AB159:$AB281)</f>
        <v>-3.42560779285788</v>
      </c>
      <c r="AE281" s="0" t="n">
        <f aca="false">L281*-2.5</f>
        <v>-0.0787401574803148</v>
      </c>
    </row>
    <row r="282" customFormat="false" ht="12.75" hidden="false" customHeight="false" outlineLevel="0" collapsed="false">
      <c r="A282" s="13" t="n">
        <v>40367</v>
      </c>
      <c r="B282" s="0" t="n">
        <v>107.16</v>
      </c>
      <c r="C282" s="0" t="n">
        <v>25.71</v>
      </c>
      <c r="D282" s="0" t="n">
        <v>104.96</v>
      </c>
      <c r="E282" s="0" t="n">
        <v>91.92</v>
      </c>
      <c r="G282" s="0" t="n">
        <f aca="false">H282/61</f>
        <v>21.6606273930226</v>
      </c>
      <c r="H282" s="0" t="n">
        <f aca="false">H281*(1-P282/2+R282)</f>
        <v>1321.29827097438</v>
      </c>
      <c r="L282" s="0" t="n">
        <f aca="false">B282/B281-1</f>
        <v>0.00989539157478081</v>
      </c>
      <c r="M282" s="0" t="n">
        <f aca="false">(1+L282)*M281</f>
        <v>945.557222271244</v>
      </c>
      <c r="N282" s="0" t="n">
        <f aca="false">C282/C281-1</f>
        <v>-0.0421013412816691</v>
      </c>
      <c r="O282" s="0" t="n">
        <f aca="false">(1+N282)*O281</f>
        <v>1282.93413173653</v>
      </c>
      <c r="P282" s="0" t="n">
        <f aca="false">D282/D281-1</f>
        <v>-0.0245353159851301</v>
      </c>
      <c r="Q282" s="0" t="n">
        <f aca="false">(1+P282)*Q281</f>
        <v>802.201161724243</v>
      </c>
      <c r="R282" s="0" t="n">
        <f aca="false">E282/E281-1</f>
        <v>-0.016161832387884</v>
      </c>
      <c r="S282" s="0" t="n">
        <f aca="false">(1+R282)*S281</f>
        <v>1224.78347768155</v>
      </c>
      <c r="T282" s="0" t="n">
        <f aca="false">2*R282</f>
        <v>-0.0323236647757681</v>
      </c>
      <c r="U282" s="0" t="n">
        <f aca="false">(1+T282)*U281</f>
        <v>1418.13858561211</v>
      </c>
      <c r="V282" s="0" t="n">
        <f aca="false">T282+AE282</f>
        <v>-0.0570621437127201</v>
      </c>
      <c r="W282" s="0" t="n">
        <f aca="false">(1+V282)*W281</f>
        <v>1284.22647823237</v>
      </c>
      <c r="X282" s="0" t="n">
        <f aca="false">$N282-2*P282</f>
        <v>0.0069692906885912</v>
      </c>
      <c r="Y282" s="0" t="n">
        <f aca="false">$N282-2*R282</f>
        <v>-0.009777676505901</v>
      </c>
      <c r="Z282" s="0" t="n">
        <f aca="false">L282*X282</f>
        <v>6.89638603620837E-005</v>
      </c>
      <c r="AA282" s="0" t="n">
        <f aca="false">L282*Y282</f>
        <v>-9.6753937717425E-005</v>
      </c>
      <c r="AB282" s="0" t="n">
        <f aca="false">L282^2</f>
        <v>9.7918774418243E-005</v>
      </c>
      <c r="AC282" s="0" t="n">
        <f aca="false">SUM(Z160:Z282)/SUM($AB160:$AB282)</f>
        <v>-0.150602025653178</v>
      </c>
      <c r="AD282" s="0" t="n">
        <f aca="false">SUM(AA160:AA282)/SUM($AB160:$AB282)</f>
        <v>-3.41424762477102</v>
      </c>
      <c r="AE282" s="0" t="n">
        <f aca="false">L282*-2.5</f>
        <v>-0.024738478936952</v>
      </c>
    </row>
    <row r="283" customFormat="false" ht="12.75" hidden="false" customHeight="false" outlineLevel="0" collapsed="false">
      <c r="A283" s="13" t="n">
        <v>40368</v>
      </c>
      <c r="B283" s="0" t="n">
        <v>107.96</v>
      </c>
      <c r="C283" s="0" t="n">
        <v>24.98</v>
      </c>
      <c r="D283" s="0" t="n">
        <v>102.2</v>
      </c>
      <c r="E283" s="0" t="n">
        <v>91.07</v>
      </c>
      <c r="G283" s="0" t="n">
        <f aca="false">H283/61</f>
        <v>21.7451188809998</v>
      </c>
      <c r="H283" s="0" t="n">
        <f aca="false">H282*(1-P283/2+R283)</f>
        <v>1326.45225174099</v>
      </c>
      <c r="L283" s="0" t="n">
        <f aca="false">B283/B282-1</f>
        <v>0.00746547219111604</v>
      </c>
      <c r="M283" s="0" t="n">
        <f aca="false">(1+L283)*M282</f>
        <v>952.616253419219</v>
      </c>
      <c r="N283" s="0" t="n">
        <f aca="false">C283/C282-1</f>
        <v>-0.0283936211590821</v>
      </c>
      <c r="O283" s="0" t="n">
        <f aca="false">(1+N283)*O282</f>
        <v>1246.50698602795</v>
      </c>
      <c r="P283" s="0" t="n">
        <f aca="false">D283/D282-1</f>
        <v>-0.026295731707317</v>
      </c>
      <c r="Q283" s="0" t="n">
        <f aca="false">(1+P283)*Q282</f>
        <v>781.106695200244</v>
      </c>
      <c r="R283" s="0" t="n">
        <f aca="false">E283/E282-1</f>
        <v>-0.0092471714534379</v>
      </c>
      <c r="S283" s="0" t="n">
        <f aca="false">(1+R283)*S282</f>
        <v>1213.45769487009</v>
      </c>
      <c r="T283" s="0" t="n">
        <f aca="false">2*R283</f>
        <v>-0.0184943429068758</v>
      </c>
      <c r="U283" s="0" t="n">
        <f aca="false">(1+T283)*U282</f>
        <v>1391.91104432032</v>
      </c>
      <c r="V283" s="0" t="n">
        <f aca="false">T283+AE283</f>
        <v>-0.0371580233846659</v>
      </c>
      <c r="W283" s="0" t="n">
        <f aca="false">(1+V283)*W282</f>
        <v>1236.50716072301</v>
      </c>
      <c r="X283" s="0" t="n">
        <f aca="false">$N283-2*P283</f>
        <v>0.024197842255552</v>
      </c>
      <c r="Y283" s="0" t="n">
        <f aca="false">$N283-2*R283</f>
        <v>-0.00989927825220627</v>
      </c>
      <c r="Z283" s="0" t="n">
        <f aca="false">L283*X283</f>
        <v>0.000180648318443836</v>
      </c>
      <c r="AA283" s="0" t="n">
        <f aca="false">L283*Y283</f>
        <v>-7.39027865039657E-005</v>
      </c>
      <c r="AB283" s="0" t="n">
        <f aca="false">L283^2</f>
        <v>5.57332750363269E-005</v>
      </c>
      <c r="AC283" s="0" t="n">
        <f aca="false">SUM(Z161:Z283)/SUM($AB161:$AB283)</f>
        <v>-0.152380057248685</v>
      </c>
      <c r="AD283" s="0" t="n">
        <f aca="false">SUM(AA161:AA283)/SUM($AB161:$AB283)</f>
        <v>-3.41389310508547</v>
      </c>
      <c r="AE283" s="0" t="n">
        <f aca="false">L283*-2.5</f>
        <v>-0.0186636804777901</v>
      </c>
    </row>
    <row r="284" customFormat="false" ht="12.75" hidden="false" customHeight="false" outlineLevel="0" collapsed="false">
      <c r="A284" s="13" t="n">
        <v>40371</v>
      </c>
      <c r="B284" s="0" t="n">
        <v>108.03</v>
      </c>
      <c r="C284" s="0" t="n">
        <v>24.43</v>
      </c>
      <c r="D284" s="0" t="n">
        <v>100.96</v>
      </c>
      <c r="E284" s="0" t="n">
        <v>90.57</v>
      </c>
      <c r="G284" s="0" t="n">
        <f aca="false">H284/61</f>
        <v>21.7576495928011</v>
      </c>
      <c r="H284" s="0" t="n">
        <f aca="false">H283*(1-P284/2+R284)</f>
        <v>1327.21662516087</v>
      </c>
      <c r="L284" s="0" t="n">
        <f aca="false">B284/B283-1</f>
        <v>0.000648388291960123</v>
      </c>
      <c r="M284" s="0" t="n">
        <f aca="false">(1+L284)*M283</f>
        <v>953.233918644667</v>
      </c>
      <c r="N284" s="0" t="n">
        <f aca="false">C284/C283-1</f>
        <v>-0.022017614091273</v>
      </c>
      <c r="O284" s="0" t="n">
        <f aca="false">(1+N284)*O283</f>
        <v>1219.06187624751</v>
      </c>
      <c r="P284" s="0" t="n">
        <f aca="false">D284/D283-1</f>
        <v>-0.0121330724070451</v>
      </c>
      <c r="Q284" s="0" t="n">
        <f aca="false">(1+P284)*Q283</f>
        <v>771.629471109752</v>
      </c>
      <c r="R284" s="0" t="n">
        <f aca="false">E284/E283-1</f>
        <v>-0.00549028220050507</v>
      </c>
      <c r="S284" s="0" t="n">
        <f aca="false">(1+R284)*S283</f>
        <v>1206.79546968688</v>
      </c>
      <c r="T284" s="0" t="n">
        <f aca="false">2*R284</f>
        <v>-0.0109805644010101</v>
      </c>
      <c r="U284" s="0" t="n">
        <f aca="false">(1+T284)*U283</f>
        <v>1376.62707545769</v>
      </c>
      <c r="V284" s="0" t="n">
        <f aca="false">T284+AE284</f>
        <v>-0.0126015351309104</v>
      </c>
      <c r="W284" s="0" t="n">
        <f aca="false">(1+V284)*W283</f>
        <v>1220.92527229753</v>
      </c>
      <c r="X284" s="0" t="n">
        <f aca="false">$N284-2*P284</f>
        <v>0.00224853072281717</v>
      </c>
      <c r="Y284" s="0" t="n">
        <f aca="false">$N284-2*R284</f>
        <v>-0.0110370496902629</v>
      </c>
      <c r="Z284" s="0" t="n">
        <f aca="false">L284*X284</f>
        <v>1.45792099478728E-006</v>
      </c>
      <c r="AA284" s="0" t="n">
        <f aca="false">L284*Y284</f>
        <v>-7.15629379694854E-006</v>
      </c>
      <c r="AB284" s="0" t="n">
        <f aca="false">L284^2</f>
        <v>4.20407377150965E-007</v>
      </c>
      <c r="AC284" s="0" t="n">
        <f aca="false">SUM(Z162:Z284)/SUM($AB162:$AB284)</f>
        <v>-0.155288659645204</v>
      </c>
      <c r="AD284" s="0" t="n">
        <f aca="false">SUM(AA162:AA284)/SUM($AB162:$AB284)</f>
        <v>-3.42337443176326</v>
      </c>
      <c r="AE284" s="0" t="n">
        <f aca="false">L284*-2.5</f>
        <v>-0.00162097072990031</v>
      </c>
    </row>
    <row r="285" customFormat="false" ht="12.75" hidden="false" customHeight="false" outlineLevel="0" collapsed="false">
      <c r="A285" s="13" t="n">
        <v>40372</v>
      </c>
      <c r="B285" s="0" t="n">
        <v>109.66</v>
      </c>
      <c r="C285" s="0" t="n">
        <v>24.56</v>
      </c>
      <c r="D285" s="0" t="n">
        <v>100</v>
      </c>
      <c r="E285" s="0" t="n">
        <v>88.93</v>
      </c>
      <c r="G285" s="0" t="n">
        <f aca="false">H285/61</f>
        <v>21.4671157168617</v>
      </c>
      <c r="H285" s="0" t="n">
        <f aca="false">H284*(1-P285/2+R285)</f>
        <v>1309.49405872857</v>
      </c>
      <c r="L285" s="0" t="n">
        <f aca="false">B285/B284-1</f>
        <v>0.0150884013699897</v>
      </c>
      <c r="M285" s="0" t="n">
        <f aca="false">(1+L285)*M284</f>
        <v>967.616694608666</v>
      </c>
      <c r="N285" s="0" t="n">
        <f aca="false">C285/C284-1</f>
        <v>0.00532132623823167</v>
      </c>
      <c r="O285" s="0" t="n">
        <f aca="false">(1+N285)*O284</f>
        <v>1225.54890219561</v>
      </c>
      <c r="P285" s="0" t="n">
        <f aca="false">D285/D284-1</f>
        <v>-0.00950871632329631</v>
      </c>
      <c r="Q285" s="0" t="n">
        <f aca="false">(1+P285)*Q284</f>
        <v>764.292265362274</v>
      </c>
      <c r="R285" s="0" t="n">
        <f aca="false">E285/E284-1</f>
        <v>-0.0181075411284088</v>
      </c>
      <c r="S285" s="0" t="n">
        <f aca="false">(1+R285)*S284</f>
        <v>1184.94337108594</v>
      </c>
      <c r="T285" s="0" t="n">
        <f aca="false">2*R285</f>
        <v>-0.0362150822568177</v>
      </c>
      <c r="U285" s="0" t="n">
        <f aca="false">(1+T285)*U284</f>
        <v>1326.77241268302</v>
      </c>
      <c r="V285" s="0" t="n">
        <f aca="false">T285+AE285</f>
        <v>-0.0739360856817919</v>
      </c>
      <c r="W285" s="0" t="n">
        <f aca="false">(1+V285)*W284</f>
        <v>1130.65483675388</v>
      </c>
      <c r="X285" s="0" t="n">
        <f aca="false">$N285-2*P285</f>
        <v>0.0243387588848243</v>
      </c>
      <c r="Y285" s="0" t="n">
        <f aca="false">$N285-2*R285</f>
        <v>0.0415364084950494</v>
      </c>
      <c r="Z285" s="0" t="n">
        <f aca="false">L285*X285</f>
        <v>0.000367232962901631</v>
      </c>
      <c r="AA285" s="0" t="n">
        <f aca="false">L285*Y285</f>
        <v>0.000626718002841154</v>
      </c>
      <c r="AB285" s="0" t="n">
        <f aca="false">L285^2</f>
        <v>0.000227659855901906</v>
      </c>
      <c r="AC285" s="0" t="n">
        <f aca="false">SUM(Z163:Z285)/SUM($AB163:$AB285)</f>
        <v>-0.141144276044191</v>
      </c>
      <c r="AD285" s="0" t="n">
        <f aca="false">SUM(AA163:AA285)/SUM($AB163:$AB285)</f>
        <v>-3.36060984501116</v>
      </c>
      <c r="AE285" s="0" t="n">
        <f aca="false">L285*-2.5</f>
        <v>-0.0377210034249742</v>
      </c>
    </row>
    <row r="286" customFormat="false" ht="12.75" hidden="false" customHeight="false" outlineLevel="0" collapsed="false">
      <c r="A286" s="13" t="n">
        <v>40373</v>
      </c>
      <c r="B286" s="0" t="n">
        <v>109.65</v>
      </c>
      <c r="C286" s="0" t="n">
        <v>24.89</v>
      </c>
      <c r="D286" s="0" t="n">
        <v>103.72</v>
      </c>
      <c r="E286" s="0" t="n">
        <v>90.64</v>
      </c>
      <c r="G286" s="0" t="n">
        <f aca="false">H286/61</f>
        <v>21.4806100911202</v>
      </c>
      <c r="H286" s="0" t="n">
        <f aca="false">H285*(1-P286/2+R286)</f>
        <v>1310.31721555833</v>
      </c>
      <c r="L286" s="0" t="n">
        <f aca="false">B286/B285-1</f>
        <v>-9.11909538573452E-005</v>
      </c>
      <c r="M286" s="0" t="n">
        <f aca="false">(1+L286)*M285</f>
        <v>967.528456719316</v>
      </c>
      <c r="N286" s="0" t="n">
        <f aca="false">C286/C285-1</f>
        <v>0.0134364820846906</v>
      </c>
      <c r="O286" s="0" t="n">
        <f aca="false">(1+N286)*O285</f>
        <v>1242.01596806387</v>
      </c>
      <c r="P286" s="0" t="n">
        <f aca="false">D286/D285-1</f>
        <v>0.0371999999999999</v>
      </c>
      <c r="Q286" s="0" t="n">
        <f aca="false">(1+P286)*Q285</f>
        <v>792.723937633751</v>
      </c>
      <c r="R286" s="0" t="n">
        <f aca="false">E286/E285-1</f>
        <v>0.019228606769369</v>
      </c>
      <c r="S286" s="0" t="n">
        <f aca="false">(1+R286)*S285</f>
        <v>1207.72818121253</v>
      </c>
      <c r="T286" s="0" t="n">
        <f aca="false">2*R286</f>
        <v>0.038457213538738</v>
      </c>
      <c r="U286" s="0" t="n">
        <f aca="false">(1+T286)*U285</f>
        <v>1377.79638267488</v>
      </c>
      <c r="V286" s="0" t="n">
        <f aca="false">T286+AE286</f>
        <v>0.0386851909233814</v>
      </c>
      <c r="W286" s="0" t="n">
        <f aca="false">(1+V286)*W285</f>
        <v>1174.39443498215</v>
      </c>
      <c r="X286" s="0" t="n">
        <f aca="false">$N286-2*P286</f>
        <v>-0.0609635179153092</v>
      </c>
      <c r="Y286" s="0" t="n">
        <f aca="false">$N286-2*R286</f>
        <v>-0.0250207314540474</v>
      </c>
      <c r="Z286" s="0" t="n">
        <f aca="false">L286*X286</f>
        <v>5.5593213491964E-006</v>
      </c>
      <c r="AA286" s="0" t="n">
        <f aca="false">L286*Y286</f>
        <v>2.28166436750306E-006</v>
      </c>
      <c r="AB286" s="0" t="n">
        <f aca="false">L286^2</f>
        <v>8.31579006541246E-009</v>
      </c>
      <c r="AC286" s="0" t="n">
        <f aca="false">SUM(Z164:Z286)/SUM($AB164:$AB286)</f>
        <v>-0.161237526112677</v>
      </c>
      <c r="AD286" s="0" t="n">
        <f aca="false">SUM(AA164:AA286)/SUM($AB164:$AB286)</f>
        <v>-3.38646060704751</v>
      </c>
      <c r="AE286" s="0" t="n">
        <f aca="false">L286*-2.5</f>
        <v>0.000227977384643363</v>
      </c>
    </row>
    <row r="287" customFormat="false" ht="12.75" hidden="false" customHeight="false" outlineLevel="0" collapsed="false">
      <c r="A287" s="13" t="n">
        <v>40374</v>
      </c>
      <c r="B287" s="0" t="n">
        <v>109.68</v>
      </c>
      <c r="C287" s="0" t="n">
        <v>25.14</v>
      </c>
      <c r="D287" s="0" t="n">
        <v>102.8</v>
      </c>
      <c r="E287" s="0" t="n">
        <v>91.66</v>
      </c>
      <c r="G287" s="0" t="n">
        <f aca="false">H287/61</f>
        <v>21.8176049296417</v>
      </c>
      <c r="H287" s="0" t="n">
        <f aca="false">H286*(1-P287/2+R287)</f>
        <v>1330.87390070814</v>
      </c>
      <c r="L287" s="0" t="n">
        <f aca="false">B287/B286-1</f>
        <v>0.000273597811217607</v>
      </c>
      <c r="M287" s="0" t="n">
        <f aca="false">(1+L287)*M286</f>
        <v>967.793170387366</v>
      </c>
      <c r="N287" s="0" t="n">
        <f aca="false">C287/C286-1</f>
        <v>0.0100441944556047</v>
      </c>
      <c r="O287" s="0" t="n">
        <f aca="false">(1+N287)*O286</f>
        <v>1254.49101796407</v>
      </c>
      <c r="P287" s="0" t="n">
        <f aca="false">D287/D286-1</f>
        <v>-0.00887003470883152</v>
      </c>
      <c r="Q287" s="0" t="n">
        <f aca="false">(1+P287)*Q286</f>
        <v>785.692448792418</v>
      </c>
      <c r="R287" s="0" t="n">
        <f aca="false">E287/E286-1</f>
        <v>0.0112533097969991</v>
      </c>
      <c r="S287" s="0" t="n">
        <f aca="false">(1+R287)*S286</f>
        <v>1221.31912058628</v>
      </c>
      <c r="T287" s="0" t="n">
        <f aca="false">2*R287</f>
        <v>0.0225066195939982</v>
      </c>
      <c r="U287" s="0" t="n">
        <f aca="false">(1+T287)*U286</f>
        <v>1408.80592173773</v>
      </c>
      <c r="V287" s="0" t="n">
        <f aca="false">T287+AE287</f>
        <v>0.0218226250659542</v>
      </c>
      <c r="W287" s="0" t="n">
        <f aca="false">(1+V287)*W286</f>
        <v>1200.0228044163</v>
      </c>
      <c r="X287" s="0" t="n">
        <f aca="false">$N287-2*P287</f>
        <v>0.0277842638732677</v>
      </c>
      <c r="Y287" s="0" t="n">
        <f aca="false">$N287-2*R287</f>
        <v>-0.0124624251383936</v>
      </c>
      <c r="Z287" s="0" t="n">
        <f aca="false">L287*X287</f>
        <v>7.60171378201849E-006</v>
      </c>
      <c r="AA287" s="0" t="n">
        <f aca="false">L287*Y287</f>
        <v>-3.40969224032777E-006</v>
      </c>
      <c r="AB287" s="0" t="n">
        <f aca="false">L287^2</f>
        <v>7.48557623030655E-008</v>
      </c>
      <c r="AC287" s="0" t="n">
        <f aca="false">SUM(Z165:Z287)/SUM($AB165:$AB287)</f>
        <v>-0.218950831306297</v>
      </c>
      <c r="AD287" s="0" t="n">
        <f aca="false">SUM(AA165:AA287)/SUM($AB165:$AB287)</f>
        <v>-3.43219107278863</v>
      </c>
      <c r="AE287" s="0" t="n">
        <f aca="false">L287*-2.5</f>
        <v>-0.000683994528044019</v>
      </c>
    </row>
    <row r="288" customFormat="false" ht="12.75" hidden="false" customHeight="false" outlineLevel="0" collapsed="false">
      <c r="A288" s="13" t="n">
        <v>40375</v>
      </c>
      <c r="B288" s="0" t="n">
        <v>106.66</v>
      </c>
      <c r="C288" s="0" t="n">
        <v>26.25</v>
      </c>
      <c r="D288" s="0" t="n">
        <v>109.48</v>
      </c>
      <c r="E288" s="0" t="n">
        <v>96</v>
      </c>
      <c r="G288" s="0" t="n">
        <f aca="false">H288/61</f>
        <v>22.1417845555756</v>
      </c>
      <c r="H288" s="0" t="n">
        <f aca="false">H287*(1-P288/2+R288)</f>
        <v>1350.64885789011</v>
      </c>
      <c r="L288" s="0" t="n">
        <f aca="false">B288/B287-1</f>
        <v>-0.0275346462436179</v>
      </c>
      <c r="M288" s="0" t="n">
        <f aca="false">(1+L288)*M287</f>
        <v>941.14532780376</v>
      </c>
      <c r="N288" s="0" t="n">
        <f aca="false">C288/C287-1</f>
        <v>0.0441527446300716</v>
      </c>
      <c r="O288" s="0" t="n">
        <f aca="false">(1+N288)*O287</f>
        <v>1309.88023952096</v>
      </c>
      <c r="P288" s="0" t="n">
        <f aca="false">D288/D287-1</f>
        <v>0.0649805447470817</v>
      </c>
      <c r="Q288" s="0" t="n">
        <f aca="false">(1+P288)*Q287</f>
        <v>836.747172118618</v>
      </c>
      <c r="R288" s="0" t="n">
        <f aca="false">E288/E287-1</f>
        <v>0.0473488981016801</v>
      </c>
      <c r="S288" s="0" t="n">
        <f aca="false">(1+R288)*S287</f>
        <v>1279.14723517655</v>
      </c>
      <c r="T288" s="0" t="n">
        <f aca="false">2*R288</f>
        <v>0.0946977962033602</v>
      </c>
      <c r="U288" s="0" t="n">
        <f aca="false">(1+T288)*U287</f>
        <v>1542.21673780454</v>
      </c>
      <c r="V288" s="0" t="n">
        <f aca="false">T288+AE288</f>
        <v>0.163534411812405</v>
      </c>
      <c r="W288" s="0" t="n">
        <f aca="false">(1+V288)*W287</f>
        <v>1396.267827898</v>
      </c>
      <c r="X288" s="0" t="n">
        <f aca="false">$N288-2*P288</f>
        <v>-0.0858083448640918</v>
      </c>
      <c r="Y288" s="0" t="n">
        <f aca="false">$N288-2*R288</f>
        <v>-0.0505450515732886</v>
      </c>
      <c r="Z288" s="0" t="n">
        <f aca="false">L288*X288</f>
        <v>0.00236270242058314</v>
      </c>
      <c r="AA288" s="0" t="n">
        <f aca="false">L288*Y288</f>
        <v>0.00139174011443592</v>
      </c>
      <c r="AB288" s="0" t="n">
        <f aca="false">L288^2</f>
        <v>0.000758156743761181</v>
      </c>
      <c r="AC288" s="0" t="n">
        <f aca="false">SUM(Z166:Z288)/SUM($AB166:$AB288)</f>
        <v>-0.0742625855834619</v>
      </c>
      <c r="AD288" s="0" t="n">
        <f aca="false">SUM(AA166:AA288)/SUM($AB166:$AB288)</f>
        <v>-3.23970595752201</v>
      </c>
      <c r="AE288" s="0" t="n">
        <f aca="false">L288*-2.5</f>
        <v>0.0688366156090448</v>
      </c>
    </row>
    <row r="289" customFormat="false" ht="12.75" hidden="false" customHeight="false" outlineLevel="0" collapsed="false">
      <c r="A289" s="13" t="n">
        <v>40378</v>
      </c>
      <c r="B289" s="0" t="n">
        <v>107.29</v>
      </c>
      <c r="C289" s="0" t="n">
        <v>25.97</v>
      </c>
      <c r="D289" s="0" t="n">
        <v>106.12</v>
      </c>
      <c r="E289" s="0" t="n">
        <v>95.24</v>
      </c>
      <c r="G289" s="0" t="n">
        <f aca="false">H289/61</f>
        <v>22.3062670578528</v>
      </c>
      <c r="H289" s="0" t="n">
        <f aca="false">H288*(1-P289/2+R289)</f>
        <v>1360.68229052902</v>
      </c>
      <c r="L289" s="0" t="n">
        <f aca="false">B289/B288-1</f>
        <v>0.00590661916369784</v>
      </c>
      <c r="M289" s="0" t="n">
        <f aca="false">(1+L289)*M288</f>
        <v>946.70431483279</v>
      </c>
      <c r="N289" s="0" t="n">
        <f aca="false">C289/C288-1</f>
        <v>-0.0106666666666667</v>
      </c>
      <c r="O289" s="0" t="n">
        <f aca="false">(1+N289)*O288</f>
        <v>1295.90818363274</v>
      </c>
      <c r="P289" s="0" t="n">
        <f aca="false">D289/D288-1</f>
        <v>-0.030690537084399</v>
      </c>
      <c r="Q289" s="0" t="n">
        <f aca="false">(1+P289)*Q288</f>
        <v>811.066952002445</v>
      </c>
      <c r="R289" s="0" t="n">
        <f aca="false">E289/E288-1</f>
        <v>-0.00791666666666668</v>
      </c>
      <c r="S289" s="0" t="n">
        <f aca="false">(1+R289)*S288</f>
        <v>1269.02065289807</v>
      </c>
      <c r="T289" s="0" t="n">
        <f aca="false">2*R289</f>
        <v>-0.0158333333333334</v>
      </c>
      <c r="U289" s="0" t="n">
        <f aca="false">(1+T289)*U288</f>
        <v>1517.79830612263</v>
      </c>
      <c r="V289" s="0" t="n">
        <f aca="false">T289+AE289</f>
        <v>-0.030599881242578</v>
      </c>
      <c r="W289" s="0" t="n">
        <f aca="false">(1+V289)*W288</f>
        <v>1353.54219818149</v>
      </c>
      <c r="X289" s="0" t="n">
        <f aca="false">$N289-2*P289</f>
        <v>0.0507144075021312</v>
      </c>
      <c r="Y289" s="0" t="n">
        <f aca="false">$N289-2*R289</f>
        <v>0.00516666666666665</v>
      </c>
      <c r="Z289" s="0" t="n">
        <f aca="false">L289*X289</f>
        <v>0.000299550691227669</v>
      </c>
      <c r="AA289" s="0" t="n">
        <f aca="false">L289*Y289</f>
        <v>3.05175323457721E-005</v>
      </c>
      <c r="AB289" s="0" t="n">
        <f aca="false">L289^2</f>
        <v>3.48881499449625E-005</v>
      </c>
      <c r="AC289" s="0" t="n">
        <f aca="false">SUM(Z167:Z289)/SUM($AB167:$AB289)</f>
        <v>0.0135457540009242</v>
      </c>
      <c r="AD289" s="0" t="n">
        <f aca="false">SUM(AA167:AA289)/SUM($AB167:$AB289)</f>
        <v>-3.16394979418409</v>
      </c>
      <c r="AE289" s="0" t="n">
        <f aca="false">L289*-2.5</f>
        <v>-0.0147665479092446</v>
      </c>
    </row>
    <row r="290" customFormat="false" ht="12.75" hidden="false" customHeight="false" outlineLevel="0" collapsed="false">
      <c r="A290" s="13" t="n">
        <v>40379</v>
      </c>
      <c r="B290" s="0" t="n">
        <v>108.48</v>
      </c>
      <c r="C290" s="0" t="n">
        <v>23.93</v>
      </c>
      <c r="D290" s="0" t="n">
        <v>100.68</v>
      </c>
      <c r="E290" s="0" t="n">
        <v>92.62</v>
      </c>
      <c r="G290" s="0" t="n">
        <f aca="false">H290/61</f>
        <v>22.2643739011132</v>
      </c>
      <c r="H290" s="0" t="n">
        <f aca="false">H289*(1-P290/2+R290)</f>
        <v>1358.1268079679</v>
      </c>
      <c r="L290" s="0" t="n">
        <f aca="false">B290/B289-1</f>
        <v>0.0110914344300495</v>
      </c>
      <c r="M290" s="0" t="n">
        <f aca="false">(1+L290)*M289</f>
        <v>957.204623665403</v>
      </c>
      <c r="N290" s="0" t="n">
        <f aca="false">C290/C289-1</f>
        <v>-0.0785521755872159</v>
      </c>
      <c r="O290" s="0" t="n">
        <f aca="false">(1+N290)*O289</f>
        <v>1194.11177644711</v>
      </c>
      <c r="P290" s="0" t="n">
        <f aca="false">D290/D289-1</f>
        <v>-0.051262721447418</v>
      </c>
      <c r="Q290" s="0" t="n">
        <f aca="false">(1+P290)*Q289</f>
        <v>769.489452766738</v>
      </c>
      <c r="R290" s="0" t="n">
        <f aca="false">E290/E289-1</f>
        <v>-0.0275094498110037</v>
      </c>
      <c r="S290" s="0" t="n">
        <f aca="false">(1+R290)*S289</f>
        <v>1234.11059293804</v>
      </c>
      <c r="T290" s="0" t="n">
        <f aca="false">2*R290</f>
        <v>-0.0550188996220073</v>
      </c>
      <c r="U290" s="0" t="n">
        <f aca="false">(1+T290)*U289</f>
        <v>1434.29071347162</v>
      </c>
      <c r="V290" s="0" t="n">
        <f aca="false">T290+AE290</f>
        <v>-0.082747485697131</v>
      </c>
      <c r="W290" s="0" t="n">
        <f aca="false">(1+V290)*W289</f>
        <v>1241.539984497</v>
      </c>
      <c r="X290" s="0" t="n">
        <f aca="false">$N290-2*P290</f>
        <v>0.02397326730762</v>
      </c>
      <c r="Y290" s="0" t="n">
        <f aca="false">$N290-2*R290</f>
        <v>-0.0235332759652086</v>
      </c>
      <c r="Z290" s="0" t="n">
        <f aca="false">L290*X290</f>
        <v>0.000265897922416515</v>
      </c>
      <c r="AA290" s="0" t="n">
        <f aca="false">L290*Y290</f>
        <v>-0.00026101778729237</v>
      </c>
      <c r="AB290" s="0" t="n">
        <f aca="false">L290^2</f>
        <v>0.000123019917716086</v>
      </c>
      <c r="AC290" s="0" t="n">
        <f aca="false">SUM(Z168:Z290)/SUM($AB168:$AB290)</f>
        <v>0.0804031106821945</v>
      </c>
      <c r="AD290" s="0" t="n">
        <f aca="false">SUM(AA168:AA290)/SUM($AB168:$AB290)</f>
        <v>-3.05375501079533</v>
      </c>
      <c r="AE290" s="0" t="n">
        <f aca="false">L290*-2.5</f>
        <v>-0.0277285860751236</v>
      </c>
    </row>
    <row r="291" s="17" customFormat="true" ht="12.75" hidden="false" customHeight="false" outlineLevel="0" collapsed="false">
      <c r="A291" s="16" t="n">
        <v>40380</v>
      </c>
      <c r="B291" s="17" t="n">
        <v>107.07</v>
      </c>
      <c r="C291" s="17" t="n">
        <v>25.64</v>
      </c>
      <c r="D291" s="17" t="n">
        <v>101.6</v>
      </c>
      <c r="E291" s="17" t="n">
        <v>93.16</v>
      </c>
      <c r="G291" s="0" t="n">
        <f aca="false">H291/61</f>
        <v>22.2924569126469</v>
      </c>
      <c r="H291" s="0" t="n">
        <f aca="false">H290*(1-P291/2+R291)</f>
        <v>1359.83987167146</v>
      </c>
      <c r="L291" s="17" t="n">
        <f aca="false">B291/B290-1</f>
        <v>-0.0129977876106195</v>
      </c>
      <c r="M291" s="0" t="n">
        <f aca="false">(1+L291)*M290</f>
        <v>944.763081267097</v>
      </c>
      <c r="N291" s="17" t="n">
        <f aca="false">C291/C290-1</f>
        <v>0.0714584203928124</v>
      </c>
      <c r="O291" s="0" t="n">
        <f aca="false">(1+N291)*O290</f>
        <v>1279.44111776447</v>
      </c>
      <c r="P291" s="17" t="n">
        <f aca="false">D291/D290-1</f>
        <v>0.00913786253476356</v>
      </c>
      <c r="Q291" s="17" t="n">
        <f aca="false">(1+P291)*Q290</f>
        <v>776.520941608071</v>
      </c>
      <c r="R291" s="17" t="n">
        <f aca="false">E291/E290-1</f>
        <v>0.00583027423882521</v>
      </c>
      <c r="S291" s="17" t="n">
        <f aca="false">(1+R291)*S290</f>
        <v>1241.30579613591</v>
      </c>
      <c r="T291" s="17" t="n">
        <f aca="false">2*R291</f>
        <v>0.0116605484776504</v>
      </c>
      <c r="U291" s="0" t="n">
        <f aca="false">(1+T291)*U290</f>
        <v>1451.0153298671</v>
      </c>
      <c r="V291" s="17" t="n">
        <f aca="false">T291+AE291</f>
        <v>0.0441550175041993</v>
      </c>
      <c r="W291" s="17" t="n">
        <f aca="false">(1+V291)*W290</f>
        <v>1296.36020424463</v>
      </c>
      <c r="X291" s="17" t="n">
        <f aca="false">$N291-2*P291</f>
        <v>0.0531826953232852</v>
      </c>
      <c r="Y291" s="17" t="n">
        <f aca="false">$N291-2*R291</f>
        <v>0.059797871915162</v>
      </c>
      <c r="Z291" s="17" t="n">
        <f aca="false">L291*X291</f>
        <v>-0.00069125737837235</v>
      </c>
      <c r="AA291" s="17" t="n">
        <f aca="false">L291*Y291</f>
        <v>-0.000777240038720306</v>
      </c>
      <c r="AB291" s="17" t="n">
        <f aca="false">L291^2</f>
        <v>0.000168942482770775</v>
      </c>
      <c r="AC291" s="17" t="n">
        <f aca="false">SUM(Z169:Z291)/SUM($AB169:$AB291)</f>
        <v>0.0595346611239207</v>
      </c>
      <c r="AD291" s="17" t="n">
        <f aca="false">SUM(AA169:AA291)/SUM($AB169:$AB291)</f>
        <v>-3.0560716086717</v>
      </c>
      <c r="AE291" s="0" t="n">
        <f aca="false">L291*-2.5</f>
        <v>0.0324944690265488</v>
      </c>
    </row>
    <row r="292" customFormat="false" ht="12.75" hidden="false" customHeight="false" outlineLevel="0" collapsed="false">
      <c r="A292" s="13" t="n">
        <v>40381</v>
      </c>
      <c r="B292" s="0" t="n">
        <v>109.46</v>
      </c>
      <c r="C292" s="0" t="n">
        <v>24.63</v>
      </c>
      <c r="D292" s="0" t="n">
        <v>96.28</v>
      </c>
      <c r="E292" s="0" t="n">
        <v>90.07</v>
      </c>
      <c r="G292" s="0" t="n">
        <f aca="false">H292/61</f>
        <v>22.1366852582297</v>
      </c>
      <c r="H292" s="0" t="n">
        <f aca="false">H291*(1-P292/2+R292)</f>
        <v>1350.33780075201</v>
      </c>
      <c r="L292" s="0" t="n">
        <f aca="false">B292/B291-1</f>
        <v>0.0223218455216214</v>
      </c>
      <c r="M292" s="0" t="n">
        <f aca="false">(1+L292)*M291</f>
        <v>965.851936821672</v>
      </c>
      <c r="N292" s="0" t="n">
        <f aca="false">C292/C291-1</f>
        <v>-0.0393915756630265</v>
      </c>
      <c r="O292" s="0" t="n">
        <f aca="false">(1+N292)*O291</f>
        <v>1229.04191616767</v>
      </c>
      <c r="P292" s="0" t="n">
        <f aca="false">D292/D291-1</f>
        <v>-0.0523622047244093</v>
      </c>
      <c r="Q292" s="0" t="n">
        <f aca="false">(1+P292)*Q291</f>
        <v>735.860593090798</v>
      </c>
      <c r="R292" s="0" t="n">
        <f aca="false">E292/E291-1</f>
        <v>-0.0331687419493345</v>
      </c>
      <c r="S292" s="0" t="n">
        <f aca="false">(1+R292)*S291</f>
        <v>1200.13324450366</v>
      </c>
      <c r="T292" s="0" t="n">
        <f aca="false">2*R292</f>
        <v>-0.066337483898669</v>
      </c>
      <c r="U292" s="0" t="n">
        <f aca="false">(1+T292)*U291</f>
        <v>1354.75862378532</v>
      </c>
      <c r="V292" s="0" t="n">
        <f aca="false">T292+AE292</f>
        <v>-0.122142097702723</v>
      </c>
      <c r="W292" s="0" t="n">
        <f aca="false">(1+V292)*W291</f>
        <v>1138.02004951986</v>
      </c>
      <c r="X292" s="0" t="n">
        <f aca="false">$N292-2*P292</f>
        <v>0.0653328337857921</v>
      </c>
      <c r="Y292" s="0" t="n">
        <f aca="false">$N292-2*R292</f>
        <v>0.0269459082356425</v>
      </c>
      <c r="Z292" s="0" t="n">
        <f aca="false">L292*X292</f>
        <v>0.00145834942325622</v>
      </c>
      <c r="AA292" s="0" t="n">
        <f aca="false">L292*Y292</f>
        <v>0.000601482401075798</v>
      </c>
      <c r="AB292" s="0" t="n">
        <f aca="false">L292^2</f>
        <v>0.00049826478749113</v>
      </c>
      <c r="AC292" s="0" t="n">
        <f aca="false">SUM(Z170:Z292)/SUM($AB170:$AB292)</f>
        <v>0.117340837352718</v>
      </c>
      <c r="AD292" s="0" t="n">
        <f aca="false">SUM(AA170:AA292)/SUM($AB170:$AB292)</f>
        <v>-2.96902757303481</v>
      </c>
      <c r="AE292" s="0" t="n">
        <f aca="false">L292*-2.5</f>
        <v>-0.0558046138040536</v>
      </c>
    </row>
    <row r="293" customFormat="false" ht="12.75" hidden="false" customHeight="false" outlineLevel="0" collapsed="false">
      <c r="A293" s="13" t="n">
        <v>40382</v>
      </c>
      <c r="B293" s="0" t="n">
        <v>110.41</v>
      </c>
      <c r="C293" s="0" t="n">
        <v>23.47</v>
      </c>
      <c r="D293" s="0" t="n">
        <v>94.6</v>
      </c>
      <c r="E293" s="0" t="n">
        <v>89.65</v>
      </c>
      <c r="G293" s="0" t="n">
        <f aca="false">H293/61</f>
        <v>22.2265937048726</v>
      </c>
      <c r="H293" s="0" t="n">
        <f aca="false">H292*(1-P293/2+R293)</f>
        <v>1355.82221599723</v>
      </c>
      <c r="L293" s="0" t="n">
        <f aca="false">B293/B292-1</f>
        <v>0.00867896948657054</v>
      </c>
      <c r="M293" s="0" t="n">
        <f aca="false">(1+L293)*M292</f>
        <v>974.234536309893</v>
      </c>
      <c r="N293" s="0" t="n">
        <f aca="false">C293/C292-1</f>
        <v>-0.047097036134795</v>
      </c>
      <c r="O293" s="0" t="n">
        <f aca="false">(1+N293)*O292</f>
        <v>1171.15768463074</v>
      </c>
      <c r="P293" s="0" t="n">
        <f aca="false">D293/D292-1</f>
        <v>-0.0174491067719154</v>
      </c>
      <c r="Q293" s="0" t="n">
        <f aca="false">(1+P293)*Q292</f>
        <v>723.020483032711</v>
      </c>
      <c r="R293" s="0" t="n">
        <f aca="false">E293/E292-1</f>
        <v>-0.00466303985788819</v>
      </c>
      <c r="S293" s="0" t="n">
        <f aca="false">(1+R293)*S292</f>
        <v>1194.53697534977</v>
      </c>
      <c r="T293" s="0" t="n">
        <f aca="false">2*R293</f>
        <v>-0.00932607971577637</v>
      </c>
      <c r="U293" s="0" t="n">
        <f aca="false">(1+T293)*U292</f>
        <v>1342.12403686426</v>
      </c>
      <c r="V293" s="0" t="n">
        <f aca="false">T293+AE293</f>
        <v>-0.0310235034322027</v>
      </c>
      <c r="W293" s="0" t="n">
        <f aca="false">(1+V293)*W292</f>
        <v>1102.71468060767</v>
      </c>
      <c r="X293" s="0" t="n">
        <f aca="false">$N293-2*P293</f>
        <v>-0.0121988225909643</v>
      </c>
      <c r="Y293" s="0" t="n">
        <f aca="false">$N293-2*R293</f>
        <v>-0.0377709564190186</v>
      </c>
      <c r="Z293" s="0" t="n">
        <f aca="false">L293*X293</f>
        <v>-0.000105873209039066</v>
      </c>
      <c r="AA293" s="0" t="n">
        <f aca="false">L293*Y293</f>
        <v>-0.000327812978239248</v>
      </c>
      <c r="AB293" s="0" t="n">
        <f aca="false">L293^2</f>
        <v>7.53245113488226E-005</v>
      </c>
      <c r="AC293" s="0" t="n">
        <f aca="false">SUM(Z171:Z293)/SUM($AB171:$AB293)</f>
        <v>0.114819773948982</v>
      </c>
      <c r="AD293" s="0" t="n">
        <f aca="false">SUM(AA171:AA293)/SUM($AB171:$AB293)</f>
        <v>-2.96535602848783</v>
      </c>
      <c r="AE293" s="0" t="n">
        <f aca="false">L293*-2.5</f>
        <v>-0.0216974237164264</v>
      </c>
    </row>
    <row r="294" customFormat="false" ht="12.75" hidden="false" customHeight="false" outlineLevel="0" collapsed="false">
      <c r="A294" s="13" t="n">
        <v>40385</v>
      </c>
      <c r="B294" s="0" t="n">
        <v>111.56</v>
      </c>
      <c r="C294" s="0" t="n">
        <v>22.73</v>
      </c>
      <c r="D294" s="0" t="n">
        <v>91.28</v>
      </c>
      <c r="E294" s="0" t="n">
        <v>86.81</v>
      </c>
      <c r="G294" s="0" t="n">
        <f aca="false">H294/61</f>
        <v>21.9125056642825</v>
      </c>
      <c r="H294" s="0" t="n">
        <f aca="false">H293*(1-P294/2+R294)</f>
        <v>1336.66284552123</v>
      </c>
      <c r="L294" s="0" t="n">
        <f aca="false">B294/B293-1</f>
        <v>0.0104157232134772</v>
      </c>
      <c r="M294" s="0" t="n">
        <f aca="false">(1+L294)*M293</f>
        <v>984.381893585107</v>
      </c>
      <c r="N294" s="0" t="n">
        <f aca="false">C294/C293-1</f>
        <v>-0.0315296122709842</v>
      </c>
      <c r="O294" s="0" t="n">
        <f aca="false">(1+N294)*O293</f>
        <v>1134.23153692615</v>
      </c>
      <c r="P294" s="0" t="n">
        <f aca="false">D294/D293-1</f>
        <v>-0.0350951374207188</v>
      </c>
      <c r="Q294" s="0" t="n">
        <f aca="false">(1+P294)*Q293</f>
        <v>697.645979822684</v>
      </c>
      <c r="R294" s="0" t="n">
        <f aca="false">E294/E293-1</f>
        <v>-0.0316787506971556</v>
      </c>
      <c r="S294" s="0" t="n">
        <f aca="false">(1+R294)*S293</f>
        <v>1156.69553630913</v>
      </c>
      <c r="T294" s="0" t="n">
        <f aca="false">2*R294</f>
        <v>-0.0633575013943113</v>
      </c>
      <c r="U294" s="0" t="n">
        <f aca="false">(1+T294)*U293</f>
        <v>1257.0904113273</v>
      </c>
      <c r="V294" s="0" t="n">
        <f aca="false">T294+AE294</f>
        <v>-0.0893968094280042</v>
      </c>
      <c r="W294" s="0" t="n">
        <f aca="false">(1+V294)*W293</f>
        <v>1004.13550645192</v>
      </c>
      <c r="X294" s="0" t="n">
        <f aca="false">$N294-2*P294</f>
        <v>0.0386606625704534</v>
      </c>
      <c r="Y294" s="0" t="n">
        <f aca="false">$N294-2*R294</f>
        <v>0.0318278891233271</v>
      </c>
      <c r="Z294" s="0" t="n">
        <f aca="false">L294*X294</f>
        <v>0.00040267876058348</v>
      </c>
      <c r="AA294" s="0" t="n">
        <f aca="false">L294*Y294</f>
        <v>0.000331510483577816</v>
      </c>
      <c r="AB294" s="0" t="n">
        <f aca="false">L294^2</f>
        <v>0.000108487290059767</v>
      </c>
      <c r="AC294" s="0" t="n">
        <f aca="false">SUM(Z172:Z294)/SUM($AB172:$AB294)</f>
        <v>0.14627804442157</v>
      </c>
      <c r="AD294" s="0" t="n">
        <f aca="false">SUM(AA172:AA294)/SUM($AB172:$AB294)</f>
        <v>-2.94035209049974</v>
      </c>
      <c r="AE294" s="0" t="n">
        <f aca="false">L294*-2.5</f>
        <v>-0.0260393080336929</v>
      </c>
    </row>
    <row r="295" customFormat="false" ht="12.75" hidden="false" customHeight="false" outlineLevel="0" collapsed="false">
      <c r="A295" s="13" t="n">
        <v>40386</v>
      </c>
      <c r="B295" s="0" t="n">
        <v>111.55</v>
      </c>
      <c r="C295" s="0" t="n">
        <v>23.19</v>
      </c>
      <c r="D295" s="0" t="n">
        <v>90.56</v>
      </c>
      <c r="E295" s="0" t="n">
        <v>86.48</v>
      </c>
      <c r="G295" s="0" t="n">
        <f aca="false">H295/61</f>
        <v>21.9156282726793</v>
      </c>
      <c r="H295" s="0" t="n">
        <f aca="false">H294*(1-P295/2+R295)</f>
        <v>1336.85332463344</v>
      </c>
      <c r="L295" s="0" t="n">
        <f aca="false">B295/B294-1</f>
        <v>-8.96378630333983E-005</v>
      </c>
      <c r="M295" s="0" t="n">
        <f aca="false">(1+L295)*M294</f>
        <v>984.293655695757</v>
      </c>
      <c r="N295" s="0" t="n">
        <f aca="false">C295/C294-1</f>
        <v>0.0202375714914211</v>
      </c>
      <c r="O295" s="0" t="n">
        <f aca="false">(1+N295)*O294</f>
        <v>1157.18562874252</v>
      </c>
      <c r="P295" s="0" t="n">
        <f aca="false">D295/D294-1</f>
        <v>-0.00788781770376856</v>
      </c>
      <c r="Q295" s="0" t="n">
        <f aca="false">(1+P295)*Q294</f>
        <v>692.143075512076</v>
      </c>
      <c r="R295" s="0" t="n">
        <f aca="false">E295/E294-1</f>
        <v>-0.00380140536804519</v>
      </c>
      <c r="S295" s="0" t="n">
        <f aca="false">(1+R295)*S294</f>
        <v>1152.29846768821</v>
      </c>
      <c r="T295" s="0" t="n">
        <f aca="false">2*R295</f>
        <v>-0.00760281073609037</v>
      </c>
      <c r="U295" s="0" t="n">
        <f aca="false">(1+T295)*U294</f>
        <v>1247.53299085182</v>
      </c>
      <c r="V295" s="0" t="n">
        <f aca="false">T295+AE295</f>
        <v>-0.00737871607850688</v>
      </c>
      <c r="W295" s="0" t="n">
        <f aca="false">(1+V295)*W294</f>
        <v>996.726275645463</v>
      </c>
      <c r="X295" s="0" t="n">
        <f aca="false">$N295-2*P295</f>
        <v>0.0360132068989583</v>
      </c>
      <c r="Y295" s="0" t="n">
        <f aca="false">$N295-2*R295</f>
        <v>0.0278403822275115</v>
      </c>
      <c r="Z295" s="0" t="n">
        <f aca="false">L295*X295</f>
        <v>-3.22814690740225E-006</v>
      </c>
      <c r="AA295" s="0" t="n">
        <f aca="false">L295*Y295</f>
        <v>-2.49555236890713E-006</v>
      </c>
      <c r="AB295" s="0" t="n">
        <f aca="false">L295^2</f>
        <v>8.03494648919427E-009</v>
      </c>
      <c r="AC295" s="0" t="n">
        <f aca="false">SUM(Z173:Z295)/SUM($AB173:$AB295)</f>
        <v>0.145686040640613</v>
      </c>
      <c r="AD295" s="0" t="n">
        <f aca="false">SUM(AA173:AA295)/SUM($AB173:$AB295)</f>
        <v>-2.94606155235376</v>
      </c>
      <c r="AE295" s="0" t="n">
        <f aca="false">L295*-2.5</f>
        <v>0.000224094657583496</v>
      </c>
    </row>
    <row r="296" customFormat="false" ht="12.75" hidden="false" customHeight="false" outlineLevel="0" collapsed="false">
      <c r="A296" s="13" t="n">
        <v>40387</v>
      </c>
      <c r="B296" s="0" t="n">
        <v>110.83</v>
      </c>
      <c r="C296" s="0" t="n">
        <v>24.25</v>
      </c>
      <c r="D296" s="0" t="n">
        <v>91.48</v>
      </c>
      <c r="E296" s="0" t="n">
        <v>85.58</v>
      </c>
      <c r="G296" s="0" t="n">
        <f aca="false">H296/61</f>
        <v>21.5762311102492</v>
      </c>
      <c r="H296" s="0" t="n">
        <f aca="false">H295*(1-P296/2+R296)</f>
        <v>1316.1500977252</v>
      </c>
      <c r="L296" s="0" t="n">
        <f aca="false">B296/B295-1</f>
        <v>-0.00645450470640963</v>
      </c>
      <c r="M296" s="0" t="n">
        <f aca="false">(1+L296)*M295</f>
        <v>977.94052766258</v>
      </c>
      <c r="N296" s="0" t="n">
        <f aca="false">C296/C295-1</f>
        <v>0.0457093574816732</v>
      </c>
      <c r="O296" s="0" t="n">
        <f aca="false">(1+N296)*O295</f>
        <v>1210.07984031936</v>
      </c>
      <c r="P296" s="0" t="n">
        <f aca="false">D296/D295-1</f>
        <v>0.0101590106007068</v>
      </c>
      <c r="Q296" s="0" t="n">
        <f aca="false">(1+P296)*Q295</f>
        <v>699.174564353408</v>
      </c>
      <c r="R296" s="0" t="n">
        <f aca="false">E296/E295-1</f>
        <v>-0.0104070305272896</v>
      </c>
      <c r="S296" s="0" t="n">
        <f aca="false">(1+R296)*S295</f>
        <v>1140.30646235843</v>
      </c>
      <c r="T296" s="0" t="n">
        <f aca="false">2*R296</f>
        <v>-0.0208140610545793</v>
      </c>
      <c r="U296" s="0" t="n">
        <f aca="false">(1+T296)*U295</f>
        <v>1221.56676301263</v>
      </c>
      <c r="V296" s="0" t="n">
        <f aca="false">T296+AE296</f>
        <v>-0.00467779928855522</v>
      </c>
      <c r="W296" s="0" t="n">
        <f aca="false">(1+V296)*W295</f>
        <v>992.063790182364</v>
      </c>
      <c r="X296" s="0" t="n">
        <f aca="false">$N296-2*P296</f>
        <v>0.0253913362802596</v>
      </c>
      <c r="Y296" s="0" t="n">
        <f aca="false">$N296-2*R296</f>
        <v>0.0665234185362524</v>
      </c>
      <c r="Z296" s="0" t="n">
        <f aca="false">L296*X296</f>
        <v>-0.000163888499522965</v>
      </c>
      <c r="AA296" s="0" t="n">
        <f aca="false">L296*Y296</f>
        <v>-0.000429375718028699</v>
      </c>
      <c r="AB296" s="0" t="n">
        <f aca="false">L296^2</f>
        <v>4.1660631005064E-005</v>
      </c>
      <c r="AC296" s="0" t="n">
        <f aca="false">SUM(Z174:Z296)/SUM($AB174:$AB296)</f>
        <v>0.131321072333176</v>
      </c>
      <c r="AD296" s="0" t="n">
        <f aca="false">SUM(AA174:AA296)/SUM($AB174:$AB296)</f>
        <v>-2.95286438936818</v>
      </c>
      <c r="AE296" s="0" t="n">
        <f aca="false">L296*-2.5</f>
        <v>0.0161362617660241</v>
      </c>
    </row>
    <row r="297" customFormat="false" ht="12.75" hidden="false" customHeight="false" outlineLevel="0" collapsed="false">
      <c r="A297" s="13" t="n">
        <v>40388</v>
      </c>
      <c r="B297" s="0" t="n">
        <v>110.29</v>
      </c>
      <c r="C297" s="0" t="n">
        <v>24.13</v>
      </c>
      <c r="D297" s="0" t="n">
        <v>91.32</v>
      </c>
      <c r="E297" s="0" t="n">
        <v>85.28</v>
      </c>
      <c r="G297" s="0" t="n">
        <f aca="false">H297/61</f>
        <v>21.5194643946937</v>
      </c>
      <c r="H297" s="0" t="n">
        <f aca="false">H296*(1-P297/2+R297)</f>
        <v>1312.68732807632</v>
      </c>
      <c r="L297" s="0" t="n">
        <f aca="false">B297/B296-1</f>
        <v>-0.00487232698727769</v>
      </c>
      <c r="M297" s="0" t="n">
        <f aca="false">(1+L297)*M296</f>
        <v>973.175681637697</v>
      </c>
      <c r="N297" s="0" t="n">
        <f aca="false">C297/C296-1</f>
        <v>-0.00494845360824747</v>
      </c>
      <c r="O297" s="0" t="n">
        <f aca="false">(1+N297)*O296</f>
        <v>1204.09181636727</v>
      </c>
      <c r="P297" s="0" t="n">
        <f aca="false">D297/D296-1</f>
        <v>-0.00174901617839973</v>
      </c>
      <c r="Q297" s="0" t="n">
        <f aca="false">(1+P297)*Q296</f>
        <v>697.951696728829</v>
      </c>
      <c r="R297" s="0" t="n">
        <f aca="false">E297/E296-1</f>
        <v>-0.00350549193736849</v>
      </c>
      <c r="S297" s="0" t="n">
        <f aca="false">(1+R297)*S296</f>
        <v>1136.3091272485</v>
      </c>
      <c r="T297" s="0" t="n">
        <f aca="false">2*R297</f>
        <v>-0.00701098387473698</v>
      </c>
      <c r="U297" s="0" t="n">
        <f aca="false">(1+T297)*U296</f>
        <v>1213.00237813523</v>
      </c>
      <c r="V297" s="0" t="n">
        <f aca="false">T297+AE297</f>
        <v>0.00516983359345724</v>
      </c>
      <c r="W297" s="0" t="n">
        <f aca="false">(1+V297)*W296</f>
        <v>997.192594891702</v>
      </c>
      <c r="X297" s="0" t="n">
        <f aca="false">$N297-2*P297</f>
        <v>-0.00145042125144801</v>
      </c>
      <c r="Y297" s="0" t="n">
        <f aca="false">$N297-2*R297</f>
        <v>0.0020625302664895</v>
      </c>
      <c r="Z297" s="0" t="n">
        <f aca="false">L297*X297</f>
        <v>7.06692660635121E-006</v>
      </c>
      <c r="AA297" s="0" t="n">
        <f aca="false">L297*Y297</f>
        <v>-1.00493218794938E-005</v>
      </c>
      <c r="AB297" s="0" t="n">
        <f aca="false">L297^2</f>
        <v>2.37395702709545E-005</v>
      </c>
      <c r="AC297" s="0" t="n">
        <f aca="false">SUM(Z175:Z297)/SUM($AB175:$AB297)</f>
        <v>0.11735544575956</v>
      </c>
      <c r="AD297" s="0" t="n">
        <f aca="false">SUM(AA175:AA297)/SUM($AB175:$AB297)</f>
        <v>-2.95366565395006</v>
      </c>
      <c r="AE297" s="0" t="n">
        <f aca="false">L297*-2.5</f>
        <v>0.0121808174681942</v>
      </c>
    </row>
    <row r="298" customFormat="false" ht="12.75" hidden="false" customHeight="false" outlineLevel="0" collapsed="false">
      <c r="A298" s="13" t="n">
        <v>40389</v>
      </c>
      <c r="B298" s="0" t="n">
        <v>110.27</v>
      </c>
      <c r="C298" s="0" t="n">
        <v>23.5</v>
      </c>
      <c r="D298" s="0" t="n">
        <v>90.28</v>
      </c>
      <c r="E298" s="0" t="n">
        <v>85.49</v>
      </c>
      <c r="G298" s="0" t="n">
        <f aca="false">H298/61</f>
        <v>21.6949930380747</v>
      </c>
      <c r="H298" s="0" t="n">
        <f aca="false">H297*(1-P298/2+R298)</f>
        <v>1323.39457532255</v>
      </c>
      <c r="L298" s="0" t="n">
        <f aca="false">B298/B297-1</f>
        <v>-0.000181340103363903</v>
      </c>
      <c r="M298" s="0" t="n">
        <f aca="false">(1+L298)*M297</f>
        <v>972.999205858997</v>
      </c>
      <c r="N298" s="0" t="n">
        <f aca="false">C298/C297-1</f>
        <v>-0.0261085785329465</v>
      </c>
      <c r="O298" s="0" t="n">
        <f aca="false">(1+N298)*O297</f>
        <v>1172.65469061876</v>
      </c>
      <c r="P298" s="0" t="n">
        <f aca="false">D298/D297-1</f>
        <v>-0.011388523872098</v>
      </c>
      <c r="Q298" s="0" t="n">
        <f aca="false">(1+P298)*Q297</f>
        <v>690.003057169061</v>
      </c>
      <c r="R298" s="0" t="n">
        <f aca="false">E298/E297-1</f>
        <v>0.00246247654784226</v>
      </c>
      <c r="S298" s="0" t="n">
        <f aca="false">(1+R298)*S297</f>
        <v>1139.10726182545</v>
      </c>
      <c r="T298" s="0" t="n">
        <f aca="false">2*R298</f>
        <v>0.00492495309568453</v>
      </c>
      <c r="U298" s="0" t="n">
        <f aca="false">(1+T298)*U297</f>
        <v>1218.9763579525</v>
      </c>
      <c r="V298" s="0" t="n">
        <f aca="false">T298+AE298</f>
        <v>0.00537830335409428</v>
      </c>
      <c r="W298" s="0" t="n">
        <f aca="false">(1+V298)*W297</f>
        <v>1002.55579916949</v>
      </c>
      <c r="X298" s="0" t="n">
        <f aca="false">$N298-2*P298</f>
        <v>-0.00333153078875048</v>
      </c>
      <c r="Y298" s="0" t="n">
        <f aca="false">$N298-2*R298</f>
        <v>-0.031033531628631</v>
      </c>
      <c r="Z298" s="0" t="n">
        <f aca="false">L298*X298</f>
        <v>6.04140137592037E-007</v>
      </c>
      <c r="AA298" s="0" t="n">
        <f aca="false">L298*Y298</f>
        <v>5.62762383328289E-006</v>
      </c>
      <c r="AB298" s="0" t="n">
        <f aca="false">L298^2</f>
        <v>3.2884233088031E-008</v>
      </c>
      <c r="AC298" s="0" t="n">
        <f aca="false">SUM(Z176:Z298)/SUM($AB176:$AB298)</f>
        <v>0.117053112014167</v>
      </c>
      <c r="AD298" s="0" t="n">
        <f aca="false">SUM(AA176:AA298)/SUM($AB176:$AB298)</f>
        <v>-2.95534251048761</v>
      </c>
      <c r="AE298" s="0" t="n">
        <f aca="false">L298*-2.5</f>
        <v>0.000453350258409757</v>
      </c>
    </row>
    <row r="299" customFormat="false" ht="12.75" hidden="false" customHeight="false" outlineLevel="0" collapsed="false">
      <c r="A299" s="13" t="n">
        <v>40392</v>
      </c>
      <c r="B299" s="0" t="n">
        <v>112.76</v>
      </c>
      <c r="C299" s="0" t="n">
        <v>22.01</v>
      </c>
      <c r="D299" s="0" t="n">
        <v>84.92</v>
      </c>
      <c r="E299" s="0" t="n">
        <v>82.6</v>
      </c>
      <c r="G299" s="0" t="n">
        <f aca="false">H299/61</f>
        <v>21.6056161692202</v>
      </c>
      <c r="H299" s="0" t="n">
        <f aca="false">H298*(1-P299/2+R299)</f>
        <v>1317.94258632243</v>
      </c>
      <c r="L299" s="0" t="n">
        <f aca="false">B299/B298-1</f>
        <v>0.0225809376983768</v>
      </c>
      <c r="M299" s="0" t="n">
        <f aca="false">(1+L299)*M298</f>
        <v>994.970440307069</v>
      </c>
      <c r="N299" s="0" t="n">
        <f aca="false">C299/C298-1</f>
        <v>-0.0634042553191488</v>
      </c>
      <c r="O299" s="0" t="n">
        <f aca="false">(1+N299)*O298</f>
        <v>1098.30339321357</v>
      </c>
      <c r="P299" s="0" t="n">
        <f aca="false">D299/D298-1</f>
        <v>-0.0593708462560921</v>
      </c>
      <c r="Q299" s="0" t="n">
        <f aca="false">(1+P299)*Q298</f>
        <v>649.036991745643</v>
      </c>
      <c r="R299" s="0" t="n">
        <f aca="false">E299/E298-1</f>
        <v>-0.0338051234062463</v>
      </c>
      <c r="S299" s="0" t="n">
        <f aca="false">(1+R299)*S298</f>
        <v>1100.59960026649</v>
      </c>
      <c r="T299" s="0" t="n">
        <f aca="false">2*R299</f>
        <v>-0.0676102468124926</v>
      </c>
      <c r="U299" s="0" t="n">
        <f aca="false">(1+T299)*U298</f>
        <v>1136.56106553274</v>
      </c>
      <c r="V299" s="0" t="n">
        <f aca="false">T299+AE299</f>
        <v>-0.124062591058435</v>
      </c>
      <c r="W299" s="0" t="n">
        <f aca="false">(1+V299)*W298</f>
        <v>878.17612904386</v>
      </c>
      <c r="X299" s="0" t="n">
        <f aca="false">$N299-2*P299</f>
        <v>0.0553374371930354</v>
      </c>
      <c r="Y299" s="0" t="n">
        <f aca="false">$N299-2*R299</f>
        <v>0.00420599149334378</v>
      </c>
      <c r="Z299" s="0" t="n">
        <f aca="false">L299*X299</f>
        <v>0.00124957122164377</v>
      </c>
      <c r="AA299" s="0" t="n">
        <f aca="false">L299*Y299</f>
        <v>9.49752318710984E-005</v>
      </c>
      <c r="AB299" s="0" t="n">
        <f aca="false">L299^2</f>
        <v>0.000509898747337973</v>
      </c>
      <c r="AC299" s="0" t="n">
        <f aca="false">SUM(Z177:Z299)/SUM($AB177:$AB299)</f>
        <v>0.158307760395242</v>
      </c>
      <c r="AD299" s="0" t="n">
        <f aca="false">SUM(AA177:AA299)/SUM($AB177:$AB299)</f>
        <v>-2.84835734275452</v>
      </c>
      <c r="AE299" s="0" t="n">
        <f aca="false">L299*-2.5</f>
        <v>-0.0564523442459419</v>
      </c>
    </row>
    <row r="300" customFormat="false" ht="12.75" hidden="false" customHeight="false" outlineLevel="0" collapsed="false">
      <c r="A300" s="13" t="n">
        <v>40393</v>
      </c>
      <c r="B300" s="0" t="n">
        <v>112.22</v>
      </c>
      <c r="C300" s="0" t="n">
        <v>22.63</v>
      </c>
      <c r="D300" s="0" t="n">
        <v>86.12</v>
      </c>
      <c r="E300" s="0" t="n">
        <v>83.23</v>
      </c>
      <c r="G300" s="0" t="n">
        <f aca="false">H300/61</f>
        <v>21.6177508610737</v>
      </c>
      <c r="H300" s="0" t="n">
        <f aca="false">H299*(1-P300/2+R300)</f>
        <v>1318.6828025255</v>
      </c>
      <c r="L300" s="0" t="n">
        <f aca="false">B300/B299-1</f>
        <v>-0.00478893224547716</v>
      </c>
      <c r="M300" s="0" t="n">
        <f aca="false">(1+L300)*M299</f>
        <v>990.205594282186</v>
      </c>
      <c r="N300" s="0" t="n">
        <f aca="false">C300/C299-1</f>
        <v>0.028169014084507</v>
      </c>
      <c r="O300" s="0" t="n">
        <f aca="false">(1+N300)*O299</f>
        <v>1129.24151696607</v>
      </c>
      <c r="P300" s="0" t="n">
        <f aca="false">D300/D299-1</f>
        <v>0.0141309467734339</v>
      </c>
      <c r="Q300" s="0" t="n">
        <f aca="false">(1+P300)*Q299</f>
        <v>658.208498929991</v>
      </c>
      <c r="R300" s="0" t="n">
        <f aca="false">E300/E299-1</f>
        <v>0.00762711864406795</v>
      </c>
      <c r="S300" s="0" t="n">
        <f aca="false">(1+R300)*S299</f>
        <v>1108.99400399734</v>
      </c>
      <c r="T300" s="0" t="n">
        <f aca="false">2*R300</f>
        <v>0.0152542372881359</v>
      </c>
      <c r="U300" s="0" t="n">
        <f aca="false">(1+T300)*U299</f>
        <v>1153.89843771883</v>
      </c>
      <c r="V300" s="0" t="n">
        <f aca="false">T300+AE300</f>
        <v>0.0272265679018288</v>
      </c>
      <c r="W300" s="0" t="n">
        <f aca="false">(1+V300)*W299</f>
        <v>902.085851051038</v>
      </c>
      <c r="X300" s="0" t="n">
        <f aca="false">$N300-2*P300</f>
        <v>-9.28794623606954E-005</v>
      </c>
      <c r="Y300" s="0" t="n">
        <f aca="false">$N300-2*R300</f>
        <v>0.0129147767963711</v>
      </c>
      <c r="Z300" s="0" t="n">
        <f aca="false">L300*X300</f>
        <v>4.44793452241717E-007</v>
      </c>
      <c r="AA300" s="0" t="n">
        <f aca="false">L300*Y300</f>
        <v>-6.18479910432818E-005</v>
      </c>
      <c r="AB300" s="0" t="n">
        <f aca="false">L300^2</f>
        <v>2.29338720517709E-005</v>
      </c>
      <c r="AC300" s="0" t="n">
        <f aca="false">SUM(Z178:Z300)/SUM($AB178:$AB300)</f>
        <v>0.159852169264927</v>
      </c>
      <c r="AD300" s="0" t="n">
        <f aca="false">SUM(AA178:AA300)/SUM($AB178:$AB300)</f>
        <v>-2.84689217528237</v>
      </c>
      <c r="AE300" s="0" t="n">
        <f aca="false">L300*-2.5</f>
        <v>0.0119723306136929</v>
      </c>
    </row>
    <row r="301" customFormat="false" ht="12.75" hidden="false" customHeight="false" outlineLevel="0" collapsed="false">
      <c r="A301" s="13" t="n">
        <v>40394</v>
      </c>
      <c r="B301" s="0" t="n">
        <v>112.97</v>
      </c>
      <c r="C301" s="0" t="n">
        <v>22.21</v>
      </c>
      <c r="D301" s="0" t="n">
        <v>86.16</v>
      </c>
      <c r="E301" s="0" t="n">
        <v>82.97</v>
      </c>
      <c r="G301" s="0" t="n">
        <f aca="false">H301/61</f>
        <v>21.5451993610553</v>
      </c>
      <c r="H301" s="0" t="n">
        <f aca="false">H300*(1-P301/2+R301)</f>
        <v>1314.25716102437</v>
      </c>
      <c r="L301" s="0" t="n">
        <f aca="false">B301/B300-1</f>
        <v>0.00668330065941891</v>
      </c>
      <c r="M301" s="0" t="n">
        <f aca="false">(1+L301)*M300</f>
        <v>996.823435983412</v>
      </c>
      <c r="N301" s="0" t="n">
        <f aca="false">C301/C300-1</f>
        <v>-0.0185594343791426</v>
      </c>
      <c r="O301" s="0" t="n">
        <f aca="false">(1+N301)*O300</f>
        <v>1108.28343313373</v>
      </c>
      <c r="P301" s="0" t="n">
        <f aca="false">D301/D300-1</f>
        <v>0.000464468183929201</v>
      </c>
      <c r="Q301" s="0" t="n">
        <f aca="false">(1+P301)*Q300</f>
        <v>658.514215836135</v>
      </c>
      <c r="R301" s="0" t="n">
        <f aca="false">E301/E300-1</f>
        <v>-0.00312387360326816</v>
      </c>
      <c r="S301" s="0" t="n">
        <f aca="false">(1+R301)*S300</f>
        <v>1105.52964690207</v>
      </c>
      <c r="T301" s="0" t="n">
        <f aca="false">2*R301</f>
        <v>-0.00624774720653631</v>
      </c>
      <c r="U301" s="0" t="n">
        <f aca="false">(1+T301)*U300</f>
        <v>1146.68917197795</v>
      </c>
      <c r="V301" s="0" t="n">
        <f aca="false">T301+AE301</f>
        <v>-0.0229559988550836</v>
      </c>
      <c r="W301" s="0" t="n">
        <f aca="false">(1+V301)*W300</f>
        <v>881.377569287123</v>
      </c>
      <c r="X301" s="0" t="n">
        <f aca="false">$N301-2*P301</f>
        <v>-0.0194883707470011</v>
      </c>
      <c r="Y301" s="0" t="n">
        <f aca="false">$N301-2*R301</f>
        <v>-0.0123116871726063</v>
      </c>
      <c r="Z301" s="0" t="n">
        <f aca="false">L301*X301</f>
        <v>-0.000130246641064432</v>
      </c>
      <c r="AA301" s="0" t="n">
        <f aca="false">L301*Y301</f>
        <v>-8.22827069992393E-005</v>
      </c>
      <c r="AB301" s="0" t="n">
        <f aca="false">L301^2</f>
        <v>4.46665077041893E-005</v>
      </c>
      <c r="AC301" s="0" t="n">
        <f aca="false">SUM(Z179:Z301)/SUM($AB179:$AB301)</f>
        <v>0.14494366123432</v>
      </c>
      <c r="AD301" s="0" t="n">
        <f aca="false">SUM(AA179:AA301)/SUM($AB179:$AB301)</f>
        <v>-2.84855041531684</v>
      </c>
      <c r="AE301" s="0" t="n">
        <f aca="false">L301*-2.5</f>
        <v>-0.0167082516485473</v>
      </c>
    </row>
    <row r="302" customFormat="false" ht="12.75" hidden="false" customHeight="false" outlineLevel="0" collapsed="false">
      <c r="A302" s="13" t="n">
        <v>40395</v>
      </c>
      <c r="B302" s="0" t="n">
        <v>112.85</v>
      </c>
      <c r="C302" s="0" t="n">
        <v>22.1</v>
      </c>
      <c r="D302" s="0" t="n">
        <v>86.4</v>
      </c>
      <c r="E302" s="0" t="n">
        <v>83.61</v>
      </c>
      <c r="G302" s="0" t="n">
        <f aca="false">H302/61</f>
        <v>21.681383846628</v>
      </c>
      <c r="H302" s="0" t="n">
        <f aca="false">H301*(1-P302/2+R302)</f>
        <v>1322.56441464431</v>
      </c>
      <c r="L302" s="0" t="n">
        <f aca="false">B302/B301-1</f>
        <v>-0.00106222891033025</v>
      </c>
      <c r="M302" s="0" t="n">
        <f aca="false">(1+L302)*M301</f>
        <v>995.764581311216</v>
      </c>
      <c r="N302" s="0" t="n">
        <f aca="false">C302/C301-1</f>
        <v>-0.00495272399819902</v>
      </c>
      <c r="O302" s="0" t="n">
        <f aca="false">(1+N302)*O301</f>
        <v>1102.79441117765</v>
      </c>
      <c r="P302" s="0" t="n">
        <f aca="false">D302/D301-1</f>
        <v>0.00278551532033444</v>
      </c>
      <c r="Q302" s="0" t="n">
        <f aca="false">(1+P302)*Q301</f>
        <v>660.348517273005</v>
      </c>
      <c r="R302" s="0" t="n">
        <f aca="false">E302/E301-1</f>
        <v>0.00771363143304815</v>
      </c>
      <c r="S302" s="0" t="n">
        <f aca="false">(1+R302)*S301</f>
        <v>1114.05729513658</v>
      </c>
      <c r="T302" s="0" t="n">
        <f aca="false">2*R302</f>
        <v>0.0154272628660963</v>
      </c>
      <c r="U302" s="0" t="n">
        <f aca="false">(1+T302)*U301</f>
        <v>1164.37944725976</v>
      </c>
      <c r="V302" s="0" t="n">
        <f aca="false">T302+AE302</f>
        <v>0.0180828351419219</v>
      </c>
      <c r="W302" s="0" t="n">
        <f aca="false">(1+V302)*W301</f>
        <v>897.31537457033</v>
      </c>
      <c r="X302" s="0" t="n">
        <f aca="false">$N302-2*P302</f>
        <v>-0.0105237546388679</v>
      </c>
      <c r="Y302" s="0" t="n">
        <f aca="false">$N302-2*R302</f>
        <v>-0.0203799868642953</v>
      </c>
      <c r="Z302" s="0" t="n">
        <f aca="false">L302*X302</f>
        <v>1.11786364226276E-005</v>
      </c>
      <c r="AA302" s="0" t="n">
        <f aca="false">L302*Y302</f>
        <v>2.16482112394053E-005</v>
      </c>
      <c r="AB302" s="0" t="n">
        <f aca="false">L302^2</f>
        <v>1.1283302579414E-006</v>
      </c>
      <c r="AC302" s="0" t="n">
        <f aca="false">SUM(Z180:Z302)/SUM($AB180:$AB302)</f>
        <v>0.121410160104916</v>
      </c>
      <c r="AD302" s="0" t="n">
        <f aca="false">SUM(AA180:AA302)/SUM($AB180:$AB302)</f>
        <v>-2.86836529508054</v>
      </c>
      <c r="AE302" s="0" t="n">
        <f aca="false">L302*-2.5</f>
        <v>0.00265557227582564</v>
      </c>
    </row>
    <row r="303" customFormat="false" ht="12.75" hidden="false" customHeight="false" outlineLevel="0" collapsed="false">
      <c r="A303" s="13" t="n">
        <v>40396</v>
      </c>
      <c r="B303" s="0" t="n">
        <v>112.39</v>
      </c>
      <c r="C303" s="0" t="n">
        <v>21.74</v>
      </c>
      <c r="D303" s="0" t="n">
        <v>85.6</v>
      </c>
      <c r="E303" s="0" t="n">
        <v>84.21</v>
      </c>
      <c r="G303" s="0" t="n">
        <f aca="false">H303/61</f>
        <v>21.9373500305607</v>
      </c>
      <c r="H303" s="0" t="n">
        <f aca="false">H302*(1-P303/2+R303)</f>
        <v>1338.1783518642</v>
      </c>
      <c r="L303" s="0" t="n">
        <f aca="false">B303/B302-1</f>
        <v>-0.00407620735489578</v>
      </c>
      <c r="M303" s="0" t="n">
        <f aca="false">(1+L303)*M302</f>
        <v>991.705638401131</v>
      </c>
      <c r="N303" s="0" t="n">
        <f aca="false">C303/C302-1</f>
        <v>-0.0162895927601812</v>
      </c>
      <c r="O303" s="0" t="n">
        <f aca="false">(1+N303)*O302</f>
        <v>1084.83033932136</v>
      </c>
      <c r="P303" s="0" t="n">
        <f aca="false">D303/D302-1</f>
        <v>-0.00925925925925941</v>
      </c>
      <c r="Q303" s="0" t="n">
        <f aca="false">(1+P303)*Q302</f>
        <v>654.234179150107</v>
      </c>
      <c r="R303" s="0" t="n">
        <f aca="false">E303/E302-1</f>
        <v>0.0071761750986723</v>
      </c>
      <c r="S303" s="0" t="n">
        <f aca="false">(1+R303)*S302</f>
        <v>1122.05196535643</v>
      </c>
      <c r="T303" s="0" t="n">
        <f aca="false">2*R303</f>
        <v>0.0143523501973446</v>
      </c>
      <c r="U303" s="0" t="n">
        <f aca="false">(1+T303)*U302</f>
        <v>1181.09102884942</v>
      </c>
      <c r="V303" s="0" t="n">
        <f aca="false">T303+AE303</f>
        <v>0.024542868584584</v>
      </c>
      <c r="W303" s="0" t="n">
        <f aca="false">(1+V303)*W302</f>
        <v>919.338067887336</v>
      </c>
      <c r="X303" s="0" t="n">
        <f aca="false">$N303-2*P303</f>
        <v>0.00222892575833766</v>
      </c>
      <c r="Y303" s="0" t="n">
        <f aca="false">$N303-2*R303</f>
        <v>-0.0306419429575258</v>
      </c>
      <c r="Z303" s="0" t="n">
        <f aca="false">L303*X303</f>
        <v>-9.08556356965263E-006</v>
      </c>
      <c r="AA303" s="0" t="n">
        <f aca="false">L303*Y303</f>
        <v>0.000124902913251763</v>
      </c>
      <c r="AB303" s="0" t="n">
        <f aca="false">L303^2</f>
        <v>1.66154664001064E-005</v>
      </c>
      <c r="AC303" s="0" t="n">
        <f aca="false">SUM(Z181:Z303)/SUM($AB181:$AB303)</f>
        <v>0.11994108763217</v>
      </c>
      <c r="AD303" s="0" t="n">
        <f aca="false">SUM(AA181:AA303)/SUM($AB181:$AB303)</f>
        <v>-2.86306098066341</v>
      </c>
      <c r="AE303" s="0" t="n">
        <f aca="false">L303*-2.5</f>
        <v>0.0101905183872394</v>
      </c>
    </row>
    <row r="304" customFormat="false" ht="12.75" hidden="false" customHeight="false" outlineLevel="0" collapsed="false">
      <c r="A304" s="13" t="n">
        <v>40399</v>
      </c>
      <c r="B304" s="0" t="n">
        <v>112.99</v>
      </c>
      <c r="C304" s="0" t="n">
        <v>22.14</v>
      </c>
      <c r="D304" s="0" t="n">
        <v>84.32</v>
      </c>
      <c r="E304" s="0" t="n">
        <v>83.52</v>
      </c>
      <c r="G304" s="0" t="n">
        <f aca="false">H304/61</f>
        <v>21.9216173156305</v>
      </c>
      <c r="H304" s="0" t="n">
        <f aca="false">H303*(1-P304/2+R304)</f>
        <v>1337.21865625346</v>
      </c>
      <c r="L304" s="0" t="n">
        <f aca="false">B304/B303-1</f>
        <v>0.00533855325206867</v>
      </c>
      <c r="M304" s="0" t="n">
        <f aca="false">(1+L304)*M303</f>
        <v>996.999911762112</v>
      </c>
      <c r="N304" s="0" t="n">
        <f aca="false">C304/C303-1</f>
        <v>0.0183992640294388</v>
      </c>
      <c r="O304" s="0" t="n">
        <f aca="false">(1+N304)*O303</f>
        <v>1104.79041916168</v>
      </c>
      <c r="P304" s="0" t="n">
        <f aca="false">D304/D303-1</f>
        <v>-0.0149532710280375</v>
      </c>
      <c r="Q304" s="0" t="n">
        <f aca="false">(1+P304)*Q303</f>
        <v>644.45123815347</v>
      </c>
      <c r="R304" s="0" t="n">
        <f aca="false">E304/E303-1</f>
        <v>-0.00819380121125757</v>
      </c>
      <c r="S304" s="0" t="n">
        <f aca="false">(1+R304)*S303</f>
        <v>1112.8580946036</v>
      </c>
      <c r="T304" s="0" t="n">
        <f aca="false">2*R304</f>
        <v>-0.0163876024225151</v>
      </c>
      <c r="U304" s="0" t="n">
        <f aca="false">(1+T304)*U303</f>
        <v>1161.73577864384</v>
      </c>
      <c r="V304" s="0" t="n">
        <f aca="false">T304+AE304</f>
        <v>-0.0297339855526868</v>
      </c>
      <c r="W304" s="0" t="n">
        <f aca="false">(1+V304)*W303</f>
        <v>892.002483058739</v>
      </c>
      <c r="X304" s="0" t="n">
        <f aca="false">$N304-2*P304</f>
        <v>0.0483058060855137</v>
      </c>
      <c r="Y304" s="0" t="n">
        <f aca="false">$N304-2*R304</f>
        <v>0.0347868664519539</v>
      </c>
      <c r="Z304" s="0" t="n">
        <f aca="false">L304*X304</f>
        <v>0.000257883118171618</v>
      </c>
      <c r="AA304" s="0" t="n">
        <f aca="false">L304*Y304</f>
        <v>0.000185711539026357</v>
      </c>
      <c r="AB304" s="0" t="n">
        <f aca="false">L304^2</f>
        <v>2.85001508251729E-005</v>
      </c>
      <c r="AC304" s="0" t="n">
        <f aca="false">SUM(Z182:Z304)/SUM($AB182:$AB304)</f>
        <v>0.139895957359672</v>
      </c>
      <c r="AD304" s="0" t="n">
        <f aca="false">SUM(AA182:AA304)/SUM($AB182:$AB304)</f>
        <v>-2.84532376146999</v>
      </c>
      <c r="AE304" s="0" t="n">
        <f aca="false">L304*-2.5</f>
        <v>-0.0133463831301717</v>
      </c>
    </row>
    <row r="305" customFormat="false" ht="12.75" hidden="false" customHeight="false" outlineLevel="0" collapsed="false">
      <c r="A305" s="13" t="n">
        <v>40400</v>
      </c>
      <c r="B305" s="0" t="n">
        <v>112.38</v>
      </c>
      <c r="C305" s="0" t="n">
        <v>22.37</v>
      </c>
      <c r="D305" s="0" t="n">
        <v>85.2</v>
      </c>
      <c r="E305" s="0" t="n">
        <v>84.17</v>
      </c>
      <c r="G305" s="0" t="n">
        <f aca="false">H305/61</f>
        <v>21.977832031019</v>
      </c>
      <c r="H305" s="0" t="n">
        <f aca="false">H304*(1-P305/2+R305)</f>
        <v>1340.64775389216</v>
      </c>
      <c r="L305" s="0" t="n">
        <f aca="false">B305/B304-1</f>
        <v>-0.0053987078502522</v>
      </c>
      <c r="M305" s="0" t="n">
        <f aca="false">(1+L305)*M304</f>
        <v>991.617400511781</v>
      </c>
      <c r="N305" s="0" t="n">
        <f aca="false">C305/C304-1</f>
        <v>0.0103884372177054</v>
      </c>
      <c r="O305" s="0" t="n">
        <f aca="false">(1+N305)*O304</f>
        <v>1116.26746506986</v>
      </c>
      <c r="P305" s="0" t="n">
        <f aca="false">D305/D304-1</f>
        <v>0.0104364326375712</v>
      </c>
      <c r="Q305" s="0" t="n">
        <f aca="false">(1+P305)*Q304</f>
        <v>651.177010088658</v>
      </c>
      <c r="R305" s="0" t="n">
        <f aca="false">E305/E304-1</f>
        <v>0.0077825670498084</v>
      </c>
      <c r="S305" s="0" t="n">
        <f aca="false">(1+R305)*S304</f>
        <v>1121.51898734177</v>
      </c>
      <c r="T305" s="0" t="n">
        <f aca="false">2*R305</f>
        <v>0.0155651340996168</v>
      </c>
      <c r="U305" s="0" t="n">
        <f aca="false">(1+T305)*U304</f>
        <v>1179.81835182675</v>
      </c>
      <c r="V305" s="0" t="n">
        <f aca="false">T305+AE305</f>
        <v>0.0290619037252473</v>
      </c>
      <c r="W305" s="0" t="n">
        <f aca="false">(1+V305)*W304</f>
        <v>917.925773344074</v>
      </c>
      <c r="X305" s="0" t="n">
        <f aca="false">$N305-2*P305</f>
        <v>-0.010484428057437</v>
      </c>
      <c r="Y305" s="0" t="n">
        <f aca="false">$N305-2*R305</f>
        <v>-0.00517669688191136</v>
      </c>
      <c r="Z305" s="0" t="n">
        <f aca="false">L305*X305</f>
        <v>5.66023640590896E-005</v>
      </c>
      <c r="AA305" s="0" t="n">
        <f aca="false">L305*Y305</f>
        <v>2.7947474094751E-005</v>
      </c>
      <c r="AB305" s="0" t="n">
        <f aca="false">L305^2</f>
        <v>2.91460464523748E-005</v>
      </c>
      <c r="AC305" s="0" t="n">
        <f aca="false">SUM(Z183:Z305)/SUM($AB183:$AB305)</f>
        <v>0.140298661127622</v>
      </c>
      <c r="AD305" s="0" t="n">
        <f aca="false">SUM(AA183:AA305)/SUM($AB183:$AB305)</f>
        <v>-2.84226421325561</v>
      </c>
      <c r="AE305" s="0" t="n">
        <f aca="false">L305*-2.5</f>
        <v>0.0134967696256305</v>
      </c>
    </row>
    <row r="306" customFormat="false" ht="12.75" hidden="false" customHeight="false" outlineLevel="0" collapsed="false">
      <c r="A306" s="13" t="n">
        <v>40401</v>
      </c>
      <c r="B306" s="0" t="n">
        <v>109.3</v>
      </c>
      <c r="C306" s="0" t="n">
        <v>25.39</v>
      </c>
      <c r="D306" s="0" t="n">
        <v>91.36</v>
      </c>
      <c r="E306" s="0" t="n">
        <v>87.59</v>
      </c>
      <c r="G306" s="0" t="n">
        <f aca="false">H306/61</f>
        <v>22.0763327057391</v>
      </c>
      <c r="H306" s="0" t="n">
        <f aca="false">H305*(1-P306/2+R306)</f>
        <v>1346.65629505009</v>
      </c>
      <c r="L306" s="0" t="n">
        <f aca="false">B306/B305-1</f>
        <v>-0.0274070119238299</v>
      </c>
      <c r="M306" s="0" t="n">
        <f aca="false">(1+L306)*M305</f>
        <v>964.440130592077</v>
      </c>
      <c r="N306" s="0" t="n">
        <f aca="false">C306/C305-1</f>
        <v>0.135002235136343</v>
      </c>
      <c r="O306" s="0" t="n">
        <f aca="false">(1+N306)*O305</f>
        <v>1266.96606786427</v>
      </c>
      <c r="P306" s="0" t="n">
        <f aca="false">D306/D305-1</f>
        <v>0.0723004694835681</v>
      </c>
      <c r="Q306" s="0" t="n">
        <f aca="false">(1+P306)*Q305</f>
        <v>698.257413634974</v>
      </c>
      <c r="R306" s="0" t="n">
        <f aca="false">E306/E305-1</f>
        <v>0.0406320541760723</v>
      </c>
      <c r="S306" s="0" t="n">
        <f aca="false">(1+R306)*S305</f>
        <v>1167.08860759494</v>
      </c>
      <c r="T306" s="0" t="n">
        <f aca="false">2*R306</f>
        <v>0.0812641083521446</v>
      </c>
      <c r="U306" s="0" t="n">
        <f aca="false">(1+T306)*U305</f>
        <v>1275.69523820545</v>
      </c>
      <c r="V306" s="0" t="n">
        <f aca="false">T306+AE306</f>
        <v>0.149781638161719</v>
      </c>
      <c r="W306" s="0" t="n">
        <f aca="false">(1+V306)*W305</f>
        <v>1055.41419938641</v>
      </c>
      <c r="X306" s="0" t="n">
        <f aca="false">$N306-2*P306</f>
        <v>-0.00959870383079275</v>
      </c>
      <c r="Y306" s="0" t="n">
        <f aca="false">$N306-2*R306</f>
        <v>0.0537381267841988</v>
      </c>
      <c r="Z306" s="0" t="n">
        <f aca="false">L306*X306</f>
        <v>0.000263071790343849</v>
      </c>
      <c r="AA306" s="0" t="n">
        <f aca="false">L306*Y306</f>
        <v>-0.00147280148153882</v>
      </c>
      <c r="AB306" s="0" t="n">
        <f aca="false">L306^2</f>
        <v>0.000751144302592953</v>
      </c>
      <c r="AC306" s="0" t="n">
        <f aca="false">SUM(Z184:Z306)/SUM($AB184:$AB306)</f>
        <v>0.0888204622562705</v>
      </c>
      <c r="AD306" s="0" t="n">
        <f aca="false">SUM(AA184:AA306)/SUM($AB184:$AB306)</f>
        <v>-2.86088078541854</v>
      </c>
      <c r="AE306" s="0" t="n">
        <f aca="false">L306*-2.5</f>
        <v>0.0685175298095747</v>
      </c>
    </row>
    <row r="307" customFormat="false" ht="12.75" hidden="false" customHeight="false" outlineLevel="0" collapsed="false">
      <c r="A307" s="13" t="n">
        <v>40402</v>
      </c>
      <c r="B307" s="0" t="n">
        <v>108.63</v>
      </c>
      <c r="C307" s="0" t="n">
        <v>25.73</v>
      </c>
      <c r="D307" s="0" t="n">
        <v>92.6</v>
      </c>
      <c r="E307" s="0" t="n">
        <v>88.41</v>
      </c>
      <c r="G307" s="0" t="n">
        <f aca="false">H307/61</f>
        <v>22.1331894073556</v>
      </c>
      <c r="H307" s="0" t="n">
        <f aca="false">H306*(1-P307/2+R307)</f>
        <v>1350.12455384869</v>
      </c>
      <c r="L307" s="0" t="n">
        <f aca="false">B307/B306-1</f>
        <v>-0.00612991765782256</v>
      </c>
      <c r="M307" s="0" t="n">
        <f aca="false">(1+L307)*M306</f>
        <v>958.528192005648</v>
      </c>
      <c r="N307" s="0" t="n">
        <f aca="false">C307/C306-1</f>
        <v>0.0133910988578181</v>
      </c>
      <c r="O307" s="0" t="n">
        <f aca="false">(1+N307)*O306</f>
        <v>1283.93213572854</v>
      </c>
      <c r="P307" s="0" t="n">
        <f aca="false">D307/D306-1</f>
        <v>0.0135726795096323</v>
      </c>
      <c r="Q307" s="0" t="n">
        <f aca="false">(1+P307)*Q306</f>
        <v>707.734637725466</v>
      </c>
      <c r="R307" s="0" t="n">
        <f aca="false">E307/E306-1</f>
        <v>0.00936179929215664</v>
      </c>
      <c r="S307" s="0" t="n">
        <f aca="false">(1+R307)*S306</f>
        <v>1178.0146568954</v>
      </c>
      <c r="T307" s="0" t="n">
        <f aca="false">2*R307</f>
        <v>0.0187235985843133</v>
      </c>
      <c r="U307" s="0" t="n">
        <f aca="false">(1+T307)*U306</f>
        <v>1299.58084376153</v>
      </c>
      <c r="V307" s="0" t="n">
        <f aca="false">T307+AE307</f>
        <v>0.0340483927288697</v>
      </c>
      <c r="W307" s="0" t="n">
        <f aca="false">(1+V307)*W306</f>
        <v>1091.34935653875</v>
      </c>
      <c r="X307" s="0" t="n">
        <f aca="false">$N307-2*P307</f>
        <v>-0.0137542601614464</v>
      </c>
      <c r="Y307" s="0" t="n">
        <f aca="false">$N307-2*R307</f>
        <v>-0.00533249972649519</v>
      </c>
      <c r="Z307" s="0" t="n">
        <f aca="false">L307*X307</f>
        <v>8.43124822339358E-005</v>
      </c>
      <c r="AA307" s="0" t="n">
        <f aca="false">L307*Y307</f>
        <v>3.26877842337768E-005</v>
      </c>
      <c r="AB307" s="0" t="n">
        <f aca="false">L307^2</f>
        <v>3.75758904916848E-005</v>
      </c>
      <c r="AC307" s="0" t="n">
        <f aca="false">SUM(Z185:Z307)/SUM($AB185:$AB307)</f>
        <v>0.0848546111530906</v>
      </c>
      <c r="AD307" s="0" t="n">
        <f aca="false">SUM(AA185:AA307)/SUM($AB185:$AB307)</f>
        <v>-2.85632057973721</v>
      </c>
      <c r="AE307" s="0" t="n">
        <f aca="false">L307*-2.5</f>
        <v>0.0153247941445564</v>
      </c>
    </row>
    <row r="308" customFormat="false" ht="12.75" hidden="false" customHeight="false" outlineLevel="0" collapsed="false">
      <c r="A308" s="13" t="n">
        <v>40403</v>
      </c>
      <c r="B308" s="0" t="n">
        <v>108.31</v>
      </c>
      <c r="C308" s="0" t="n">
        <v>26.24</v>
      </c>
      <c r="D308" s="0" t="n">
        <v>95.12</v>
      </c>
      <c r="E308" s="0" t="n">
        <v>89.51</v>
      </c>
      <c r="G308" s="0" t="n">
        <f aca="false">H308/61</f>
        <v>22.1074068976195</v>
      </c>
      <c r="H308" s="0" t="n">
        <f aca="false">H307*(1-P308/2+R308)</f>
        <v>1348.55182075479</v>
      </c>
      <c r="L308" s="0" t="n">
        <f aca="false">B308/B307-1</f>
        <v>-0.0029457792506673</v>
      </c>
      <c r="M308" s="0" t="n">
        <f aca="false">(1+L308)*M307</f>
        <v>955.704579546458</v>
      </c>
      <c r="N308" s="0" t="n">
        <f aca="false">C308/C307-1</f>
        <v>0.0198212203653323</v>
      </c>
      <c r="O308" s="0" t="n">
        <f aca="false">(1+N308)*O307</f>
        <v>1309.38123752495</v>
      </c>
      <c r="P308" s="0" t="n">
        <f aca="false">D308/D307-1</f>
        <v>0.0272138228941685</v>
      </c>
      <c r="Q308" s="0" t="n">
        <f aca="false">(1+P308)*Q307</f>
        <v>726.994802812595</v>
      </c>
      <c r="R308" s="0" t="n">
        <f aca="false">E308/E307-1</f>
        <v>0.0124420314444069</v>
      </c>
      <c r="S308" s="0" t="n">
        <f aca="false">(1+R308)*S307</f>
        <v>1192.67155229847</v>
      </c>
      <c r="T308" s="0" t="n">
        <f aca="false">2*R308</f>
        <v>0.0248840628888138</v>
      </c>
      <c r="U308" s="0" t="n">
        <f aca="false">(1+T308)*U307</f>
        <v>1331.91969520679</v>
      </c>
      <c r="V308" s="0" t="n">
        <f aca="false">T308+AE308</f>
        <v>0.0322485110154821</v>
      </c>
      <c r="W308" s="0" t="n">
        <f aca="false">(1+V308)*W307</f>
        <v>1126.54374828483</v>
      </c>
      <c r="X308" s="0" t="n">
        <f aca="false">$N308-2*P308</f>
        <v>-0.0346064254230047</v>
      </c>
      <c r="Y308" s="0" t="n">
        <f aca="false">$N308-2*R308</f>
        <v>-0.00506284252348155</v>
      </c>
      <c r="Z308" s="0" t="n">
        <f aca="false">L308*X308</f>
        <v>0.000101942889950853</v>
      </c>
      <c r="AA308" s="0" t="n">
        <f aca="false">L308*Y308</f>
        <v>1.4914016455068E-005</v>
      </c>
      <c r="AB308" s="0" t="n">
        <f aca="false">L308^2</f>
        <v>8.67761539366201E-006</v>
      </c>
      <c r="AC308" s="0" t="n">
        <f aca="false">SUM(Z186:Z308)/SUM($AB186:$AB308)</f>
        <v>0.0825739837727349</v>
      </c>
      <c r="AD308" s="0" t="n">
        <f aca="false">SUM(AA186:AA308)/SUM($AB186:$AB308)</f>
        <v>-2.85177534655584</v>
      </c>
      <c r="AE308" s="0" t="n">
        <f aca="false">L308*-2.5</f>
        <v>0.00736444812666826</v>
      </c>
    </row>
    <row r="309" customFormat="false" ht="12.75" hidden="false" customHeight="false" outlineLevel="0" collapsed="false">
      <c r="A309" s="13" t="n">
        <v>40406</v>
      </c>
      <c r="B309" s="0" t="n">
        <v>108.26</v>
      </c>
      <c r="C309" s="0" t="n">
        <v>26.1</v>
      </c>
      <c r="D309" s="0" t="n">
        <v>94.44</v>
      </c>
      <c r="E309" s="0" t="n">
        <v>89.04</v>
      </c>
      <c r="G309" s="0" t="n">
        <f aca="false">H309/61</f>
        <v>22.0703465343698</v>
      </c>
      <c r="H309" s="0" t="n">
        <f aca="false">H308*(1-P309/2+R309)</f>
        <v>1346.29113859656</v>
      </c>
      <c r="L309" s="0" t="n">
        <f aca="false">B309/B308-1</f>
        <v>-0.000461637891238098</v>
      </c>
      <c r="M309" s="0" t="n">
        <f aca="false">(1+L309)*M308</f>
        <v>955.26339009971</v>
      </c>
      <c r="N309" s="0" t="n">
        <f aca="false">C309/C308-1</f>
        <v>-0.00533536585365846</v>
      </c>
      <c r="O309" s="0" t="n">
        <f aca="false">(1+N309)*O308</f>
        <v>1302.39520958084</v>
      </c>
      <c r="P309" s="0" t="n">
        <f aca="false">D309/D308-1</f>
        <v>-0.0071488645920943</v>
      </c>
      <c r="Q309" s="0" t="n">
        <f aca="false">(1+P309)*Q308</f>
        <v>721.797615408132</v>
      </c>
      <c r="R309" s="0" t="n">
        <f aca="false">E309/E308-1</f>
        <v>-0.00525080996536698</v>
      </c>
      <c r="S309" s="0" t="n">
        <f aca="false">(1+R309)*S308</f>
        <v>1186.40906062625</v>
      </c>
      <c r="T309" s="0" t="n">
        <f aca="false">2*R309</f>
        <v>-0.010501619930734</v>
      </c>
      <c r="U309" s="0" t="n">
        <f aca="false">(1+T309)*U308</f>
        <v>1317.93238078947</v>
      </c>
      <c r="V309" s="0" t="n">
        <f aca="false">T309+AE309</f>
        <v>-0.00934752520263871</v>
      </c>
      <c r="W309" s="0" t="n">
        <f aca="false">(1+V309)*W308</f>
        <v>1116.01335220586</v>
      </c>
      <c r="X309" s="0" t="n">
        <f aca="false">$N309-2*P309</f>
        <v>0.00896236333053013</v>
      </c>
      <c r="Y309" s="0" t="n">
        <f aca="false">$N309-2*R309</f>
        <v>0.00516625407707549</v>
      </c>
      <c r="Z309" s="0" t="n">
        <f aca="false">L309*X309</f>
        <v>-4.13736650841559E-006</v>
      </c>
      <c r="AA309" s="0" t="n">
        <f aca="false">L309*Y309</f>
        <v>-2.38493863774136E-006</v>
      </c>
      <c r="AB309" s="0" t="n">
        <f aca="false">L309^2</f>
        <v>2.13109542626758E-007</v>
      </c>
      <c r="AC309" s="0" t="n">
        <f aca="false">SUM(Z187:Z309)/SUM($AB187:$AB309)</f>
        <v>0.0797231392075381</v>
      </c>
      <c r="AD309" s="0" t="n">
        <f aca="false">SUM(AA187:AA309)/SUM($AB187:$AB309)</f>
        <v>-2.85233755366267</v>
      </c>
      <c r="AE309" s="0" t="n">
        <f aca="false">L309*-2.5</f>
        <v>0.00115409472809525</v>
      </c>
    </row>
    <row r="310" customFormat="false" ht="12.75" hidden="false" customHeight="false" outlineLevel="0" collapsed="false">
      <c r="A310" s="13" t="n">
        <v>40407</v>
      </c>
      <c r="B310" s="0" t="n">
        <v>109.59</v>
      </c>
      <c r="C310" s="0" t="n">
        <v>24.33</v>
      </c>
      <c r="D310" s="0" t="n">
        <v>90.68</v>
      </c>
      <c r="E310" s="0" t="n">
        <v>88.24</v>
      </c>
      <c r="G310" s="0" t="n">
        <f aca="false">H310/61</f>
        <v>22.3114009157016</v>
      </c>
      <c r="H310" s="0" t="n">
        <f aca="false">H309*(1-P310/2+R310)</f>
        <v>1360.9954558578</v>
      </c>
      <c r="L310" s="0" t="n">
        <f aca="false">B310/B309-1</f>
        <v>0.0122852392388695</v>
      </c>
      <c r="M310" s="0" t="n">
        <f aca="false">(1+L310)*M309</f>
        <v>966.999029383218</v>
      </c>
      <c r="N310" s="0" t="n">
        <f aca="false">C310/C309-1</f>
        <v>-0.0678160919540231</v>
      </c>
      <c r="O310" s="0" t="n">
        <f aca="false">(1+N310)*O309</f>
        <v>1214.07185628743</v>
      </c>
      <c r="P310" s="0" t="n">
        <f aca="false">D310/D309-1</f>
        <v>-0.0398136382888605</v>
      </c>
      <c r="Q310" s="0" t="n">
        <f aca="false">(1+P310)*Q309</f>
        <v>693.06022623051</v>
      </c>
      <c r="R310" s="0" t="n">
        <f aca="false">E310/E309-1</f>
        <v>-0.0089847259658582</v>
      </c>
      <c r="S310" s="0" t="n">
        <f aca="false">(1+R310)*S309</f>
        <v>1175.74950033311</v>
      </c>
      <c r="T310" s="0" t="n">
        <f aca="false">2*R310</f>
        <v>-0.0179694519317164</v>
      </c>
      <c r="U310" s="0" t="n">
        <f aca="false">(1+T310)*U309</f>
        <v>1294.24985822362</v>
      </c>
      <c r="V310" s="0" t="n">
        <f aca="false">T310+AE310</f>
        <v>-0.0486825500288901</v>
      </c>
      <c r="W310" s="0" t="n">
        <f aca="false">(1+V310)*W309</f>
        <v>1061.68297635419</v>
      </c>
      <c r="X310" s="0" t="n">
        <f aca="false">$N310-2*P310</f>
        <v>0.011811184623698</v>
      </c>
      <c r="Y310" s="0" t="n">
        <f aca="false">$N310-2*R310</f>
        <v>-0.0498466400223067</v>
      </c>
      <c r="Z310" s="0" t="n">
        <f aca="false">L310*X310</f>
        <v>0.000145103228796587</v>
      </c>
      <c r="AA310" s="0" t="n">
        <f aca="false">L310*Y310</f>
        <v>-0.000612377897927844</v>
      </c>
      <c r="AB310" s="0" t="n">
        <f aca="false">L310^2</f>
        <v>0.000150927103156258</v>
      </c>
      <c r="AC310" s="0" t="n">
        <f aca="false">SUM(Z188:Z310)/SUM($AB188:$AB310)</f>
        <v>0.0858729041068153</v>
      </c>
      <c r="AD310" s="0" t="n">
        <f aca="false">SUM(AA188:AA310)/SUM($AB188:$AB310)</f>
        <v>-2.86110178895281</v>
      </c>
      <c r="AE310" s="0" t="n">
        <f aca="false">L310*-2.5</f>
        <v>-0.0307130980971737</v>
      </c>
    </row>
    <row r="311" s="17" customFormat="true" ht="12.75" hidden="false" customHeight="false" outlineLevel="0" collapsed="false">
      <c r="A311" s="16" t="n">
        <v>40408</v>
      </c>
      <c r="B311" s="17" t="n">
        <v>109.79</v>
      </c>
      <c r="C311" s="17" t="n">
        <v>24.59</v>
      </c>
      <c r="D311" s="17" t="n">
        <v>88.88</v>
      </c>
      <c r="E311" s="17" t="n">
        <v>89.03</v>
      </c>
      <c r="G311" s="0" t="n">
        <f aca="false">H311/61</f>
        <v>22.7325925719936</v>
      </c>
      <c r="H311" s="0" t="n">
        <f aca="false">H310*(1-P311/2+R311)</f>
        <v>1386.68814689161</v>
      </c>
      <c r="L311" s="17" t="n">
        <f aca="false">B311/B310-1</f>
        <v>0.00182498403138975</v>
      </c>
      <c r="M311" s="0" t="n">
        <f aca="false">(1+L311)*M310</f>
        <v>968.763787170212</v>
      </c>
      <c r="N311" s="17" t="n">
        <f aca="false">C311/C310-1</f>
        <v>0.0106863953966296</v>
      </c>
      <c r="O311" s="0" t="n">
        <f aca="false">(1+N311)*O310</f>
        <v>1227.04590818363</v>
      </c>
      <c r="P311" s="17" t="n">
        <f aca="false">D311/D310-1</f>
        <v>-0.0198500220555802</v>
      </c>
      <c r="Q311" s="17" t="n">
        <f aca="false">(1+P311)*Q310</f>
        <v>679.302965453989</v>
      </c>
      <c r="R311" s="17" t="n">
        <f aca="false">E311/E310-1</f>
        <v>0.00895285584768812</v>
      </c>
      <c r="S311" s="17" t="n">
        <f aca="false">(1+R311)*S310</f>
        <v>1186.27581612259</v>
      </c>
      <c r="T311" s="17" t="n">
        <f aca="false">2*R311</f>
        <v>0.0179057116953762</v>
      </c>
      <c r="U311" s="0" t="n">
        <f aca="false">(1+T311)*U310</f>
        <v>1317.42432304675</v>
      </c>
      <c r="V311" s="17" t="n">
        <f aca="false">T311+AE311</f>
        <v>0.0133432516169019</v>
      </c>
      <c r="W311" s="17" t="n">
        <f aca="false">(1+V311)*W310</f>
        <v>1075.84927944506</v>
      </c>
      <c r="X311" s="17" t="n">
        <f aca="false">$N311-2*P311</f>
        <v>0.05038643950779</v>
      </c>
      <c r="Y311" s="17" t="n">
        <f aca="false">$N311-2*R311</f>
        <v>-0.00721931629874661</v>
      </c>
      <c r="Z311" s="17" t="n">
        <f aca="false">L311*X311</f>
        <v>9.19544475003025E-005</v>
      </c>
      <c r="AA311" s="17" t="n">
        <f aca="false">L311*Y311</f>
        <v>-1.31751369627644E-005</v>
      </c>
      <c r="AB311" s="17" t="n">
        <f aca="false">L311^2</f>
        <v>3.3305667148276E-006</v>
      </c>
      <c r="AC311" s="17" t="n">
        <f aca="false">SUM(Z189:Z311)/SUM($AB189:$AB311)</f>
        <v>0.112333843584462</v>
      </c>
      <c r="AD311" s="17" t="n">
        <f aca="false">SUM(AA189:AA311)/SUM($AB189:$AB311)</f>
        <v>-2.84869589235236</v>
      </c>
      <c r="AE311" s="17" t="n">
        <f aca="false">L311*-2.5</f>
        <v>-0.00456246007847438</v>
      </c>
    </row>
    <row r="312" customFormat="false" ht="12.75" hidden="false" customHeight="false" outlineLevel="0" collapsed="false">
      <c r="A312" s="13" t="n">
        <v>40409</v>
      </c>
      <c r="B312" s="0" t="n">
        <v>107.88</v>
      </c>
      <c r="C312" s="0" t="n">
        <v>26.44</v>
      </c>
      <c r="D312" s="0" t="n">
        <v>92.8</v>
      </c>
      <c r="E312" s="0" t="n">
        <v>91.13</v>
      </c>
      <c r="G312" s="0" t="n">
        <f aca="false">H312/61</f>
        <v>22.7674950474579</v>
      </c>
      <c r="H312" s="0" t="n">
        <f aca="false">H311*(1-P312/2+R312)</f>
        <v>1388.81719789493</v>
      </c>
      <c r="L312" s="0" t="n">
        <f aca="false">B312/B311-1</f>
        <v>-0.01739684852901</v>
      </c>
      <c r="M312" s="0" t="n">
        <f aca="false">(1+L312)*M311</f>
        <v>951.910350304422</v>
      </c>
      <c r="N312" s="0" t="n">
        <f aca="false">C312/C311-1</f>
        <v>0.0752338348922326</v>
      </c>
      <c r="O312" s="0" t="n">
        <f aca="false">(1+N312)*O311</f>
        <v>1319.36127744511</v>
      </c>
      <c r="P312" s="0" t="n">
        <f aca="false">D312/D311-1</f>
        <v>0.0441044104410442</v>
      </c>
      <c r="Q312" s="0" t="n">
        <f aca="false">(1+P312)*Q311</f>
        <v>709.263222256191</v>
      </c>
      <c r="R312" s="0" t="n">
        <f aca="false">E312/E311-1</f>
        <v>0.0235875547568234</v>
      </c>
      <c r="S312" s="0" t="n">
        <f aca="false">(1+R312)*S311</f>
        <v>1214.25716189207</v>
      </c>
      <c r="T312" s="0" t="n">
        <f aca="false">2*R312</f>
        <v>0.0471751095136468</v>
      </c>
      <c r="U312" s="0" t="n">
        <f aca="false">(1+T312)*U311</f>
        <v>1379.57395976242</v>
      </c>
      <c r="V312" s="0" t="n">
        <f aca="false">T312+AE312</f>
        <v>0.0906672308361718</v>
      </c>
      <c r="W312" s="0" t="n">
        <f aca="false">(1+V312)*W311</f>
        <v>1173.39355440944</v>
      </c>
      <c r="X312" s="0" t="n">
        <f aca="false">$N312-2*P312</f>
        <v>-0.0129749859898558</v>
      </c>
      <c r="Y312" s="0" t="n">
        <f aca="false">$N312-2*R312</f>
        <v>0.0280587253785858</v>
      </c>
      <c r="Z312" s="0" t="n">
        <f aca="false">L312*X312</f>
        <v>0.000225723865931549</v>
      </c>
      <c r="AA312" s="0" t="n">
        <f aca="false">L312*Y312</f>
        <v>-0.000488133395328346</v>
      </c>
      <c r="AB312" s="0" t="n">
        <f aca="false">L312^2</f>
        <v>0.000302650338741318</v>
      </c>
      <c r="AC312" s="0" t="n">
        <f aca="false">SUM(Z190:Z312)/SUM($AB190:$AB312)</f>
        <v>0.128787967357669</v>
      </c>
      <c r="AD312" s="0" t="n">
        <f aca="false">SUM(AA190:AA312)/SUM($AB190:$AB312)</f>
        <v>-2.82246014610152</v>
      </c>
      <c r="AE312" s="0" t="n">
        <f aca="false">L312*-2.5</f>
        <v>0.0434921213225251</v>
      </c>
    </row>
    <row r="313" customFormat="false" ht="12.75" hidden="false" customHeight="false" outlineLevel="0" collapsed="false">
      <c r="A313" s="13" t="n">
        <v>40410</v>
      </c>
      <c r="B313" s="0" t="n">
        <v>107.53</v>
      </c>
      <c r="C313" s="0" t="n">
        <v>25.49</v>
      </c>
      <c r="D313" s="0" t="n">
        <v>91.36</v>
      </c>
      <c r="E313" s="0" t="n">
        <v>91.2</v>
      </c>
      <c r="G313" s="0" t="n">
        <f aca="false">H313/61</f>
        <v>22.961627879779</v>
      </c>
      <c r="H313" s="0" t="n">
        <f aca="false">H312*(1-P313/2+R313)</f>
        <v>1400.65930066652</v>
      </c>
      <c r="L313" s="0" t="n">
        <f aca="false">B313/B312-1</f>
        <v>-0.00324434556915088</v>
      </c>
      <c r="M313" s="0" t="n">
        <f aca="false">(1+L313)*M312</f>
        <v>948.822024177183</v>
      </c>
      <c r="N313" s="0" t="n">
        <f aca="false">C313/C312-1</f>
        <v>-0.0359304084720122</v>
      </c>
      <c r="O313" s="0" t="n">
        <f aca="false">(1+N313)*O312</f>
        <v>1271.95608782435</v>
      </c>
      <c r="P313" s="0" t="n">
        <f aca="false">D313/D312-1</f>
        <v>-0.0155172413793103</v>
      </c>
      <c r="Q313" s="0" t="n">
        <f aca="false">(1+P313)*Q312</f>
        <v>698.257413634974</v>
      </c>
      <c r="R313" s="0" t="n">
        <f aca="false">E313/E312-1</f>
        <v>0.000768133435751217</v>
      </c>
      <c r="S313" s="0" t="n">
        <f aca="false">(1+R313)*S312</f>
        <v>1215.18987341772</v>
      </c>
      <c r="T313" s="0" t="n">
        <f aca="false">2*R313</f>
        <v>0.00153626687150243</v>
      </c>
      <c r="U313" s="0" t="n">
        <f aca="false">(1+T313)*U312</f>
        <v>1381.6933535336</v>
      </c>
      <c r="V313" s="0" t="n">
        <f aca="false">T313+AE313</f>
        <v>0.00964713079437962</v>
      </c>
      <c r="W313" s="0" t="n">
        <f aca="false">(1+V313)*W312</f>
        <v>1184.71343550211</v>
      </c>
      <c r="X313" s="0" t="n">
        <f aca="false">$N313-2*P313</f>
        <v>-0.00489592571339159</v>
      </c>
      <c r="Y313" s="0" t="n">
        <f aca="false">$N313-2*R313</f>
        <v>-0.0374666753435147</v>
      </c>
      <c r="Z313" s="0" t="n">
        <f aca="false">L313*X313</f>
        <v>1.58840748951338E-005</v>
      </c>
      <c r="AA313" s="0" t="n">
        <f aca="false">L313*Y313</f>
        <v>0.000121554842141546</v>
      </c>
      <c r="AB313" s="0" t="n">
        <f aca="false">L313^2</f>
        <v>1.05257781720689E-005</v>
      </c>
      <c r="AC313" s="0" t="n">
        <f aca="false">SUM(Z191:Z313)/SUM($AB191:$AB313)</f>
        <v>0.129231870376675</v>
      </c>
      <c r="AD313" s="0" t="n">
        <f aca="false">SUM(AA191:AA313)/SUM($AB191:$AB313)</f>
        <v>-2.81607443737957</v>
      </c>
      <c r="AE313" s="0" t="n">
        <f aca="false">L313*-2.5</f>
        <v>0.00811086392287719</v>
      </c>
    </row>
    <row r="314" customFormat="false" ht="12.75" hidden="false" customHeight="false" outlineLevel="0" collapsed="false">
      <c r="A314" s="13" t="n">
        <v>40413</v>
      </c>
      <c r="B314" s="0" t="n">
        <v>107.12</v>
      </c>
      <c r="C314" s="0" t="n">
        <v>25.66</v>
      </c>
      <c r="D314" s="0" t="n">
        <v>90.24</v>
      </c>
      <c r="E314" s="0" t="n">
        <v>91.67</v>
      </c>
      <c r="G314" s="0" t="n">
        <f aca="false">H314/61</f>
        <v>23.2207063603863</v>
      </c>
      <c r="H314" s="0" t="n">
        <f aca="false">H313*(1-P314/2+R314)</f>
        <v>1416.46308798357</v>
      </c>
      <c r="L314" s="0" t="n">
        <f aca="false">B314/B313-1</f>
        <v>-0.00381288942620661</v>
      </c>
      <c r="M314" s="0" t="n">
        <f aca="false">(1+L314)*M313</f>
        <v>945.204270713846</v>
      </c>
      <c r="N314" s="0" t="n">
        <f aca="false">C314/C313-1</f>
        <v>0.00666928207140072</v>
      </c>
      <c r="O314" s="0" t="n">
        <f aca="false">(1+N314)*O313</f>
        <v>1280.43912175649</v>
      </c>
      <c r="P314" s="0" t="n">
        <f aca="false">D314/D313-1</f>
        <v>-0.0122591943957969</v>
      </c>
      <c r="Q314" s="0" t="n">
        <f aca="false">(1+P314)*Q313</f>
        <v>689.697340262916</v>
      </c>
      <c r="R314" s="0" t="n">
        <f aca="false">E314/E313-1</f>
        <v>0.00515350877192988</v>
      </c>
      <c r="S314" s="0" t="n">
        <f aca="false">(1+R314)*S313</f>
        <v>1221.45236508994</v>
      </c>
      <c r="T314" s="0" t="n">
        <f aca="false">2*R314</f>
        <v>0.0103070175438598</v>
      </c>
      <c r="U314" s="0" t="n">
        <f aca="false">(1+T314)*U313</f>
        <v>1395.9344911687</v>
      </c>
      <c r="V314" s="0" t="n">
        <f aca="false">T314+AE314</f>
        <v>0.0198392411093763</v>
      </c>
      <c r="W314" s="0" t="n">
        <f aca="false">(1+V314)*W313</f>
        <v>1208.21725099455</v>
      </c>
      <c r="X314" s="0" t="n">
        <f aca="false">$N314-2*P314</f>
        <v>0.0311876708629946</v>
      </c>
      <c r="Y314" s="0" t="n">
        <f aca="false">$N314-2*R314</f>
        <v>-0.00363773547245905</v>
      </c>
      <c r="Z314" s="0" t="n">
        <f aca="false">L314*X314</f>
        <v>-0.000118915140461524</v>
      </c>
      <c r="AA314" s="0" t="n">
        <f aca="false">L314*Y314</f>
        <v>1.38702831182758E-005</v>
      </c>
      <c r="AB314" s="0" t="n">
        <f aca="false">L314^2</f>
        <v>1.45381257764782E-005</v>
      </c>
      <c r="AC314" s="0" t="n">
        <f aca="false">SUM(Z192:Z314)/SUM($AB192:$AB314)</f>
        <v>0.123465022872197</v>
      </c>
      <c r="AD314" s="0" t="n">
        <f aca="false">SUM(AA192:AA314)/SUM($AB192:$AB314)</f>
        <v>-2.81297042346672</v>
      </c>
      <c r="AE314" s="0" t="n">
        <f aca="false">L314*-2.5</f>
        <v>0.00953222356551653</v>
      </c>
    </row>
    <row r="315" customFormat="false" ht="12.75" hidden="false" customHeight="false" outlineLevel="0" collapsed="false">
      <c r="A315" s="13" t="n">
        <v>40414</v>
      </c>
      <c r="B315" s="0" t="n">
        <v>105.53</v>
      </c>
      <c r="C315" s="0" t="n">
        <v>27.46</v>
      </c>
      <c r="D315" s="0" t="n">
        <v>93</v>
      </c>
      <c r="E315" s="0" t="n">
        <v>93.71</v>
      </c>
      <c r="G315" s="0" t="n">
        <f aca="false">H315/61</f>
        <v>23.3823499475928</v>
      </c>
      <c r="H315" s="0" t="n">
        <f aca="false">H314*(1-P315/2+R315)</f>
        <v>1426.32334680316</v>
      </c>
      <c r="L315" s="0" t="n">
        <f aca="false">B315/B314-1</f>
        <v>-0.0148431665421958</v>
      </c>
      <c r="M315" s="0" t="n">
        <f aca="false">(1+L315)*M314</f>
        <v>931.174446307245</v>
      </c>
      <c r="N315" s="0" t="n">
        <f aca="false">C315/C314-1</f>
        <v>0.0701480904130944</v>
      </c>
      <c r="O315" s="0" t="n">
        <f aca="false">(1+N315)*O314</f>
        <v>1370.25948103793</v>
      </c>
      <c r="P315" s="0" t="n">
        <f aca="false">D315/D314-1</f>
        <v>0.0305851063829787</v>
      </c>
      <c r="Q315" s="0" t="n">
        <f aca="false">(1+P315)*Q314</f>
        <v>710.791806786915</v>
      </c>
      <c r="R315" s="0" t="n">
        <f aca="false">E315/E314-1</f>
        <v>0.0222537362277735</v>
      </c>
      <c r="S315" s="0" t="n">
        <f aca="false">(1+R315)*S314</f>
        <v>1248.63424383744</v>
      </c>
      <c r="T315" s="0" t="n">
        <f aca="false">2*R315</f>
        <v>0.044507472455547</v>
      </c>
      <c r="U315" s="0" t="n">
        <f aca="false">(1+T315)*U314</f>
        <v>1458.06400708414</v>
      </c>
      <c r="V315" s="0" t="n">
        <f aca="false">T315+AE315</f>
        <v>0.0816153888110364</v>
      </c>
      <c r="W315" s="0" t="n">
        <f aca="false">(1+V315)*W314</f>
        <v>1306.82637170267</v>
      </c>
      <c r="X315" s="0" t="n">
        <f aca="false">$N315-2*P315</f>
        <v>0.00897787764713698</v>
      </c>
      <c r="Y315" s="0" t="n">
        <f aca="false">$N315-2*R315</f>
        <v>0.0256406179575475</v>
      </c>
      <c r="Z315" s="0" t="n">
        <f aca="false">L315*X315</f>
        <v>-0.000133260133111911</v>
      </c>
      <c r="AA315" s="0" t="n">
        <f aca="false">L315*Y315</f>
        <v>-0.000380587962588692</v>
      </c>
      <c r="AB315" s="0" t="n">
        <f aca="false">L315^2</f>
        <v>0.000220319592999359</v>
      </c>
      <c r="AC315" s="0" t="n">
        <f aca="false">SUM(Z193:Z315)/SUM($AB193:$AB315)</f>
        <v>0.0986439055260095</v>
      </c>
      <c r="AD315" s="0" t="n">
        <f aca="false">SUM(AA193:AA315)/SUM($AB193:$AB315)</f>
        <v>-2.81552271784525</v>
      </c>
      <c r="AE315" s="0" t="n">
        <f aca="false">L315*-2.5</f>
        <v>0.0371079163554894</v>
      </c>
    </row>
    <row r="316" customFormat="false" ht="12.75" hidden="false" customHeight="false" outlineLevel="0" collapsed="false">
      <c r="A316" s="13" t="n">
        <v>40415</v>
      </c>
      <c r="B316" s="0" t="n">
        <v>105.94</v>
      </c>
      <c r="C316" s="0" t="n">
        <v>26.7</v>
      </c>
      <c r="D316" s="0" t="n">
        <v>90.68</v>
      </c>
      <c r="E316" s="0" t="n">
        <v>92.02</v>
      </c>
      <c r="G316" s="0" t="n">
        <f aca="false">H316/61</f>
        <v>23.2523150165025</v>
      </c>
      <c r="H316" s="0" t="n">
        <f aca="false">H315*(1-P316/2+R316)</f>
        <v>1418.39121600665</v>
      </c>
      <c r="L316" s="0" t="n">
        <f aca="false">B316/B315-1</f>
        <v>0.00388515114185539</v>
      </c>
      <c r="M316" s="0" t="n">
        <f aca="false">(1+L316)*M315</f>
        <v>934.792199770583</v>
      </c>
      <c r="N316" s="0" t="n">
        <f aca="false">C316/C315-1</f>
        <v>-0.0276766205389658</v>
      </c>
      <c r="O316" s="0" t="n">
        <f aca="false">(1+N316)*O315</f>
        <v>1332.33532934132</v>
      </c>
      <c r="P316" s="0" t="n">
        <f aca="false">D316/D315-1</f>
        <v>-0.0249462365591397</v>
      </c>
      <c r="Q316" s="0" t="n">
        <f aca="false">(1+P316)*Q315</f>
        <v>693.06022623051</v>
      </c>
      <c r="R316" s="0" t="n">
        <f aca="false">E316/E315-1</f>
        <v>-0.0180343613274997</v>
      </c>
      <c r="S316" s="0" t="n">
        <f aca="false">(1+R316)*S315</f>
        <v>1226.11592271819</v>
      </c>
      <c r="T316" s="0" t="n">
        <f aca="false">2*R316</f>
        <v>-0.0360687226549994</v>
      </c>
      <c r="U316" s="0" t="n">
        <f aca="false">(1+T316)*U315</f>
        <v>1405.47350079938</v>
      </c>
      <c r="V316" s="0" t="n">
        <f aca="false">T316+AE316</f>
        <v>-0.0457816005096379</v>
      </c>
      <c r="W316" s="0" t="n">
        <f aca="false">(1+V316)*W315</f>
        <v>1246.99776881792</v>
      </c>
      <c r="X316" s="0" t="n">
        <f aca="false">$N316-2*P316</f>
        <v>0.0222158525793137</v>
      </c>
      <c r="Y316" s="0" t="n">
        <f aca="false">$N316-2*R316</f>
        <v>0.00839210211603358</v>
      </c>
      <c r="Z316" s="0" t="n">
        <f aca="false">L316*X316</f>
        <v>8.63119450158116E-005</v>
      </c>
      <c r="AA316" s="0" t="n">
        <f aca="false">L316*Y316</f>
        <v>3.26045851186749E-005</v>
      </c>
      <c r="AB316" s="0" t="n">
        <f aca="false">L316^2</f>
        <v>1.50943993950603E-005</v>
      </c>
      <c r="AC316" s="0" t="n">
        <f aca="false">SUM(Z194:Z316)/SUM($AB194:$AB316)</f>
        <v>0.101050338507443</v>
      </c>
      <c r="AD316" s="0" t="n">
        <f aca="false">SUM(AA194:AA316)/SUM($AB194:$AB316)</f>
        <v>-2.81287574028034</v>
      </c>
      <c r="AE316" s="0" t="n">
        <f aca="false">L316*-2.5</f>
        <v>-0.00971287785463848</v>
      </c>
    </row>
    <row r="317" customFormat="false" ht="12.75" hidden="false" customHeight="false" outlineLevel="0" collapsed="false">
      <c r="A317" s="13" t="n">
        <v>40416</v>
      </c>
      <c r="B317" s="0" t="n">
        <v>105.23</v>
      </c>
      <c r="C317" s="0" t="n">
        <v>27.37</v>
      </c>
      <c r="D317" s="0" t="n">
        <v>91.6</v>
      </c>
      <c r="E317" s="0" t="n">
        <v>93.28</v>
      </c>
      <c r="G317" s="0" t="n">
        <f aca="false">H317/61</f>
        <v>23.4527474628135</v>
      </c>
      <c r="H317" s="0" t="n">
        <f aca="false">H316*(1-P317/2+R317)</f>
        <v>1430.61759523162</v>
      </c>
      <c r="L317" s="0" t="n">
        <f aca="false">B317/B316-1</f>
        <v>-0.00670190673966387</v>
      </c>
      <c r="M317" s="0" t="n">
        <f aca="false">(1+L317)*M316</f>
        <v>928.527309626755</v>
      </c>
      <c r="N317" s="0" t="n">
        <f aca="false">C317/C316-1</f>
        <v>0.0250936329588016</v>
      </c>
      <c r="O317" s="0" t="n">
        <f aca="false">(1+N317)*O316</f>
        <v>1365.76846307385</v>
      </c>
      <c r="P317" s="0" t="n">
        <f aca="false">D317/D316-1</f>
        <v>0.0101455668284074</v>
      </c>
      <c r="Q317" s="0" t="n">
        <f aca="false">(1+P317)*Q316</f>
        <v>700.091715071843</v>
      </c>
      <c r="R317" s="0" t="n">
        <f aca="false">E317/E316-1</f>
        <v>0.013692675505325</v>
      </c>
      <c r="S317" s="0" t="n">
        <f aca="false">(1+R317)*S316</f>
        <v>1242.90473017988</v>
      </c>
      <c r="T317" s="0" t="n">
        <f aca="false">2*R317</f>
        <v>0.0273853510106501</v>
      </c>
      <c r="U317" s="0" t="n">
        <f aca="false">(1+T317)*U316</f>
        <v>1443.96288595494</v>
      </c>
      <c r="V317" s="0" t="n">
        <f aca="false">T317+AE317</f>
        <v>0.0441401178598098</v>
      </c>
      <c r="W317" s="0" t="n">
        <f aca="false">(1+V317)*W316</f>
        <v>1302.04039730446</v>
      </c>
      <c r="X317" s="0" t="n">
        <f aca="false">$N317-2*P317</f>
        <v>0.00480249930198684</v>
      </c>
      <c r="Y317" s="0" t="n">
        <f aca="false">$N317-2*R317</f>
        <v>-0.00229171805184847</v>
      </c>
      <c r="Z317" s="0" t="n">
        <f aca="false">L317*X317</f>
        <v>-3.21859024392166E-005</v>
      </c>
      <c r="AA317" s="0" t="n">
        <f aca="false">L317*Y317</f>
        <v>1.53588806570926E-005</v>
      </c>
      <c r="AB317" s="0" t="n">
        <f aca="false">L317^2</f>
        <v>4.49155539471519E-005</v>
      </c>
      <c r="AC317" s="0" t="n">
        <f aca="false">SUM(Z195:Z317)/SUM($AB195:$AB317)</f>
        <v>0.0995204695826395</v>
      </c>
      <c r="AD317" s="0" t="n">
        <f aca="false">SUM(AA195:AA317)/SUM($AB195:$AB317)</f>
        <v>-2.8065509186993</v>
      </c>
      <c r="AE317" s="0" t="n">
        <f aca="false">L317*-2.5</f>
        <v>0.0167547668491597</v>
      </c>
    </row>
    <row r="318" customFormat="false" ht="12.75" hidden="false" customHeight="false" outlineLevel="0" collapsed="false">
      <c r="A318" s="13" t="n">
        <v>40417</v>
      </c>
      <c r="B318" s="0" t="n">
        <v>106.86</v>
      </c>
      <c r="C318" s="0" t="n">
        <v>24.45</v>
      </c>
      <c r="D318" s="0" t="n">
        <v>86</v>
      </c>
      <c r="E318" s="0" t="n">
        <v>90.11</v>
      </c>
      <c r="G318" s="0" t="n">
        <f aca="false">H318/61</f>
        <v>23.3726324228548</v>
      </c>
      <c r="H318" s="0" t="n">
        <f aca="false">H317*(1-P318/2+R318)</f>
        <v>1425.73057779415</v>
      </c>
      <c r="L318" s="0" t="n">
        <f aca="false">B318/B317-1</f>
        <v>0.0154898793119833</v>
      </c>
      <c r="M318" s="0" t="n">
        <f aca="false">(1+L318)*M317</f>
        <v>942.910085590754</v>
      </c>
      <c r="N318" s="0" t="n">
        <f aca="false">C318/C317-1</f>
        <v>-0.106686152721958</v>
      </c>
      <c r="O318" s="0" t="n">
        <f aca="false">(1+N318)*O317</f>
        <v>1220.05988023952</v>
      </c>
      <c r="P318" s="0" t="n">
        <f aca="false">D318/D317-1</f>
        <v>-0.0611353711790392</v>
      </c>
      <c r="Q318" s="0" t="n">
        <f aca="false">(1+P318)*Q317</f>
        <v>657.291348211556</v>
      </c>
      <c r="R318" s="0" t="n">
        <f aca="false">E318/E317-1</f>
        <v>-0.0339837049742711</v>
      </c>
      <c r="S318" s="0" t="n">
        <f aca="false">(1+R318)*S317</f>
        <v>1200.66622251832</v>
      </c>
      <c r="T318" s="0" t="n">
        <f aca="false">2*R318</f>
        <v>-0.0679674099485421</v>
      </c>
      <c r="U318" s="0" t="n">
        <f aca="false">(1+T318)*U317</f>
        <v>1345.82046853476</v>
      </c>
      <c r="V318" s="0" t="n">
        <f aca="false">T318+AE318</f>
        <v>-0.1066921082285</v>
      </c>
      <c r="W318" s="0" t="n">
        <f aca="false">(1+V318)*W317</f>
        <v>1163.12296231738</v>
      </c>
      <c r="X318" s="0" t="n">
        <f aca="false">$N318-2*P318</f>
        <v>0.0155845896361201</v>
      </c>
      <c r="Y318" s="0" t="n">
        <f aca="false">$N318-2*R318</f>
        <v>-0.0387187427734163</v>
      </c>
      <c r="Z318" s="0" t="n">
        <f aca="false">L318*X318</f>
        <v>0.000241403412590286</v>
      </c>
      <c r="AA318" s="0" t="n">
        <f aca="false">L318*Y318</f>
        <v>-0.000599748652671944</v>
      </c>
      <c r="AB318" s="0" t="n">
        <f aca="false">L318^2</f>
        <v>0.000239936361099809</v>
      </c>
      <c r="AC318" s="0" t="n">
        <f aca="false">SUM(Z196:Z318)/SUM($AB196:$AB318)</f>
        <v>0.107730690270231</v>
      </c>
      <c r="AD318" s="0" t="n">
        <f aca="false">SUM(AA196:AA318)/SUM($AB196:$AB318)</f>
        <v>-2.80345369336886</v>
      </c>
      <c r="AE318" s="0" t="n">
        <f aca="false">L318*-2.5</f>
        <v>-0.0387246982799583</v>
      </c>
    </row>
    <row r="319" customFormat="false" ht="12.75" hidden="false" customHeight="false" outlineLevel="0" collapsed="false">
      <c r="A319" s="13" t="n">
        <v>40420</v>
      </c>
      <c r="B319" s="0" t="n">
        <v>105.31</v>
      </c>
      <c r="C319" s="0" t="n">
        <v>27.21</v>
      </c>
      <c r="D319" s="0" t="n">
        <v>88.72</v>
      </c>
      <c r="E319" s="0" t="n">
        <v>91.74</v>
      </c>
      <c r="G319" s="0" t="n">
        <f aca="false">H319/61</f>
        <v>23.4258063031856</v>
      </c>
      <c r="H319" s="0" t="n">
        <f aca="false">H318*(1-P319/2+R319)</f>
        <v>1428.97418449432</v>
      </c>
      <c r="L319" s="0" t="n">
        <f aca="false">B319/B318-1</f>
        <v>-0.0145049597604342</v>
      </c>
      <c r="M319" s="0" t="n">
        <f aca="false">(1+L319)*M318</f>
        <v>929.233212741552</v>
      </c>
      <c r="N319" s="0" t="n">
        <f aca="false">C319/C318-1</f>
        <v>0.112883435582822</v>
      </c>
      <c r="O319" s="0" t="n">
        <f aca="false">(1+N319)*O318</f>
        <v>1357.78443113773</v>
      </c>
      <c r="P319" s="0" t="n">
        <f aca="false">D319/D318-1</f>
        <v>0.0316279069767442</v>
      </c>
      <c r="Q319" s="0" t="n">
        <f aca="false">(1+P319)*Q318</f>
        <v>678.08009782941</v>
      </c>
      <c r="R319" s="0" t="n">
        <f aca="false">E319/E318-1</f>
        <v>0.0180890023304849</v>
      </c>
      <c r="S319" s="0" t="n">
        <f aca="false">(1+R319)*S318</f>
        <v>1222.38507661559</v>
      </c>
      <c r="T319" s="0" t="n">
        <f aca="false">2*R319</f>
        <v>0.0361780046609699</v>
      </c>
      <c r="U319" s="0" t="n">
        <f aca="false">(1+T319)*U318</f>
        <v>1394.50956771824</v>
      </c>
      <c r="V319" s="0" t="n">
        <f aca="false">T319+AE319</f>
        <v>0.0724404040620554</v>
      </c>
      <c r="W319" s="0" t="n">
        <f aca="false">(1+V319)*W318</f>
        <v>1247.3800596815</v>
      </c>
      <c r="X319" s="0" t="n">
        <f aca="false">$N319-2*P319</f>
        <v>0.0496276216293337</v>
      </c>
      <c r="Y319" s="0" t="n">
        <f aca="false">$N319-2*R319</f>
        <v>0.0767054309218522</v>
      </c>
      <c r="Z319" s="0" t="n">
        <f aca="false">L319*X319</f>
        <v>-0.000719846654739539</v>
      </c>
      <c r="AA319" s="0" t="n">
        <f aca="false">L319*Y319</f>
        <v>-0.00111260918892823</v>
      </c>
      <c r="AB319" s="0" t="n">
        <f aca="false">L319^2</f>
        <v>0.000210393857651815</v>
      </c>
      <c r="AC319" s="0" t="n">
        <f aca="false">SUM(Z197:Z319)/SUM($AB197:$AB319)</f>
        <v>0.0676988903098368</v>
      </c>
      <c r="AD319" s="0" t="n">
        <f aca="false">SUM(AA197:AA319)/SUM($AB197:$AB319)</f>
        <v>-2.82496485138811</v>
      </c>
      <c r="AE319" s="0" t="n">
        <f aca="false">L319*-2.5</f>
        <v>0.0362623994010855</v>
      </c>
    </row>
    <row r="320" customFormat="false" ht="12.75" hidden="false" customHeight="false" outlineLevel="0" collapsed="false">
      <c r="A320" s="13" t="n">
        <v>40421</v>
      </c>
      <c r="B320" s="0" t="n">
        <v>105.31</v>
      </c>
      <c r="C320" s="0" t="n">
        <v>26.05</v>
      </c>
      <c r="D320" s="0" t="n">
        <v>87.84</v>
      </c>
      <c r="E320" s="0" t="n">
        <v>92.3</v>
      </c>
      <c r="G320" s="0" t="n">
        <f aca="false">H320/61</f>
        <v>23.684980767037</v>
      </c>
      <c r="H320" s="0" t="n">
        <f aca="false">H319*(1-P320/2+R320)</f>
        <v>1444.78382678926</v>
      </c>
      <c r="L320" s="0" t="n">
        <f aca="false">B320/B319-1</f>
        <v>0</v>
      </c>
      <c r="M320" s="0" t="n">
        <f aca="false">(1+L320)*M319</f>
        <v>929.233212741552</v>
      </c>
      <c r="N320" s="0" t="n">
        <f aca="false">C320/C319-1</f>
        <v>-0.0426313855200294</v>
      </c>
      <c r="O320" s="0" t="n">
        <f aca="false">(1+N320)*O319</f>
        <v>1299.9001996008</v>
      </c>
      <c r="P320" s="0" t="n">
        <f aca="false">D320/D319-1</f>
        <v>-0.00991884580703328</v>
      </c>
      <c r="Q320" s="0" t="n">
        <f aca="false">(1+P320)*Q319</f>
        <v>671.354325894222</v>
      </c>
      <c r="R320" s="0" t="n">
        <f aca="false">E320/E319-1</f>
        <v>0.00610420754305641</v>
      </c>
      <c r="S320" s="0" t="n">
        <f aca="false">(1+R320)*S319</f>
        <v>1229.84676882079</v>
      </c>
      <c r="T320" s="0" t="n">
        <f aca="false">2*R320</f>
        <v>0.0122084150861128</v>
      </c>
      <c r="U320" s="0" t="n">
        <f aca="false">(1+T320)*U319</f>
        <v>1411.5343193625</v>
      </c>
      <c r="V320" s="0" t="n">
        <f aca="false">T320+AE320</f>
        <v>0.0122084150861128</v>
      </c>
      <c r="W320" s="0" t="n">
        <f aca="false">(1+V320)*W319</f>
        <v>1262.60859322023</v>
      </c>
      <c r="X320" s="0" t="n">
        <f aca="false">$N320-2*P320</f>
        <v>-0.0227936939059629</v>
      </c>
      <c r="Y320" s="0" t="n">
        <f aca="false">$N320-2*R320</f>
        <v>-0.0548398006061422</v>
      </c>
      <c r="Z320" s="0" t="n">
        <f aca="false">L320*X320</f>
        <v>-0</v>
      </c>
      <c r="AA320" s="0" t="n">
        <f aca="false">L320*Y320</f>
        <v>-0</v>
      </c>
      <c r="AB320" s="0" t="n">
        <f aca="false">L320^2</f>
        <v>0</v>
      </c>
      <c r="AC320" s="0" t="n">
        <f aca="false">SUM(Z198:Z320)/SUM($AB198:$AB320)</f>
        <v>0.0672197640461707</v>
      </c>
      <c r="AD320" s="0" t="n">
        <f aca="false">SUM(AA198:AA320)/SUM($AB198:$AB320)</f>
        <v>-2.82528876471908</v>
      </c>
      <c r="AE320" s="0" t="n">
        <f aca="false">L320*-2.5</f>
        <v>-0</v>
      </c>
    </row>
    <row r="321" customFormat="false" ht="12.75" hidden="false" customHeight="false" outlineLevel="0" collapsed="false">
      <c r="A321" s="13" t="n">
        <v>40422</v>
      </c>
      <c r="B321" s="0" t="n">
        <v>108.46</v>
      </c>
      <c r="C321" s="0" t="n">
        <v>23.89</v>
      </c>
      <c r="D321" s="0" t="n">
        <v>82.52</v>
      </c>
      <c r="E321" s="0" t="n">
        <v>90.43</v>
      </c>
      <c r="G321" s="0" t="n">
        <f aca="false">H321/61</f>
        <v>23.9223589829185</v>
      </c>
      <c r="H321" s="0" t="n">
        <f aca="false">H320*(1-P321/2+R321)</f>
        <v>1459.26389795803</v>
      </c>
      <c r="L321" s="0" t="n">
        <f aca="false">B321/B320-1</f>
        <v>0.0299116892982623</v>
      </c>
      <c r="M321" s="0" t="n">
        <f aca="false">(1+L321)*M320</f>
        <v>957.028147886704</v>
      </c>
      <c r="N321" s="0" t="n">
        <f aca="false">C321/C320-1</f>
        <v>-0.0829174664107486</v>
      </c>
      <c r="O321" s="0" t="n">
        <f aca="false">(1+N321)*O320</f>
        <v>1192.11576846308</v>
      </c>
      <c r="P321" s="0" t="n">
        <f aca="false">D321/D320-1</f>
        <v>-0.0605646630236795</v>
      </c>
      <c r="Q321" s="0" t="n">
        <f aca="false">(1+P321)*Q320</f>
        <v>630.693977376949</v>
      </c>
      <c r="R321" s="0" t="n">
        <f aca="false">E321/E320-1</f>
        <v>-0.0202600216684723</v>
      </c>
      <c r="S321" s="0" t="n">
        <f aca="false">(1+R321)*S320</f>
        <v>1204.93004663558</v>
      </c>
      <c r="T321" s="0" t="n">
        <f aca="false">2*R321</f>
        <v>-0.0405200433369446</v>
      </c>
      <c r="U321" s="0" t="n">
        <f aca="false">(1+T321)*U320</f>
        <v>1354.33888757035</v>
      </c>
      <c r="V321" s="0" t="n">
        <f aca="false">T321+AE321</f>
        <v>-0.1152992665826</v>
      </c>
      <c r="W321" s="0" t="n">
        <f aca="false">(1+V321)*W320</f>
        <v>1117.03074844105</v>
      </c>
      <c r="X321" s="0" t="n">
        <f aca="false">$N321-2*P321</f>
        <v>0.0382118596366103</v>
      </c>
      <c r="Y321" s="0" t="n">
        <f aca="false">$N321-2*R321</f>
        <v>-0.042397423073804</v>
      </c>
      <c r="Z321" s="0" t="n">
        <f aca="false">L321*X321</f>
        <v>0.0011429812729591</v>
      </c>
      <c r="AA321" s="0" t="n">
        <f aca="false">L321*Y321</f>
        <v>-0.0012681785460306</v>
      </c>
      <c r="AB321" s="0" t="n">
        <f aca="false">L321^2</f>
        <v>0.000894709156675777</v>
      </c>
      <c r="AC321" s="0" t="n">
        <f aca="false">SUM(Z199:Z321)/SUM($AB199:$AB321)</f>
        <v>0.116000373576515</v>
      </c>
      <c r="AD321" s="0" t="n">
        <f aca="false">SUM(AA199:AA321)/SUM($AB199:$AB321)</f>
        <v>-2.77039886140941</v>
      </c>
      <c r="AE321" s="0" t="n">
        <f aca="false">L321*-2.5</f>
        <v>-0.0747792232456557</v>
      </c>
    </row>
    <row r="322" customFormat="false" ht="12.75" hidden="false" customHeight="false" outlineLevel="0" collapsed="false">
      <c r="A322" s="13" t="n">
        <v>40423</v>
      </c>
      <c r="B322" s="0" t="n">
        <v>109.47</v>
      </c>
      <c r="C322" s="0" t="n">
        <v>23.19</v>
      </c>
      <c r="D322" s="0" t="n">
        <v>80.2</v>
      </c>
      <c r="E322" s="0" t="n">
        <v>89.43</v>
      </c>
      <c r="G322" s="0" t="n">
        <f aca="false">H322/61</f>
        <v>23.9941002508605</v>
      </c>
      <c r="H322" s="0" t="n">
        <f aca="false">H321*(1-P322/2+R322)</f>
        <v>1463.64011530249</v>
      </c>
      <c r="L322" s="0" t="n">
        <f aca="false">B322/B321-1</f>
        <v>0.00931218882537355</v>
      </c>
      <c r="M322" s="0" t="n">
        <f aca="false">(1+L322)*M321</f>
        <v>965.940174711022</v>
      </c>
      <c r="N322" s="0" t="n">
        <f aca="false">C322/C321-1</f>
        <v>-0.0293009627459188</v>
      </c>
      <c r="O322" s="0" t="n">
        <f aca="false">(1+N322)*O321</f>
        <v>1157.18562874252</v>
      </c>
      <c r="P322" s="0" t="n">
        <f aca="false">D322/D321-1</f>
        <v>-0.0281143965099369</v>
      </c>
      <c r="Q322" s="0" t="n">
        <f aca="false">(1+P322)*Q321</f>
        <v>612.962396820544</v>
      </c>
      <c r="R322" s="0" t="n">
        <f aca="false">E322/E321-1</f>
        <v>-0.0110582771204246</v>
      </c>
      <c r="S322" s="0" t="n">
        <f aca="false">(1+R322)*S321</f>
        <v>1191.60559626915</v>
      </c>
      <c r="T322" s="0" t="n">
        <f aca="false">2*R322</f>
        <v>-0.0221165542408492</v>
      </c>
      <c r="U322" s="0" t="n">
        <f aca="false">(1+T322)*U321</f>
        <v>1324.38557810291</v>
      </c>
      <c r="V322" s="0" t="n">
        <f aca="false">T322+AE322</f>
        <v>-0.0453970263042831</v>
      </c>
      <c r="W322" s="0" t="n">
        <f aca="false">(1+V322)*W321</f>
        <v>1066.32087417138</v>
      </c>
      <c r="X322" s="0" t="n">
        <f aca="false">$N322-2*P322</f>
        <v>0.026927830273955</v>
      </c>
      <c r="Y322" s="0" t="n">
        <f aca="false">$N322-2*R322</f>
        <v>-0.00718440850506952</v>
      </c>
      <c r="Z322" s="0" t="n">
        <f aca="false">L322*X322</f>
        <v>0.000250757040168679</v>
      </c>
      <c r="AA322" s="0" t="n">
        <f aca="false">L322*Y322</f>
        <v>-6.6902568597827E-005</v>
      </c>
      <c r="AB322" s="0" t="n">
        <f aca="false">L322^2</f>
        <v>8.6716860719412E-005</v>
      </c>
      <c r="AC322" s="0" t="n">
        <f aca="false">SUM(Z200:Z322)/SUM($AB200:$AB322)</f>
        <v>0.12123230954737</v>
      </c>
      <c r="AD322" s="0" t="n">
        <f aca="false">SUM(AA200:AA322)/SUM($AB200:$AB322)</f>
        <v>-2.76869920897775</v>
      </c>
      <c r="AE322" s="0" t="n">
        <f aca="false">L322*-2.5</f>
        <v>-0.0232804720634339</v>
      </c>
    </row>
    <row r="323" customFormat="false" ht="12.75" hidden="false" customHeight="false" outlineLevel="0" collapsed="false">
      <c r="A323" s="13" t="n">
        <v>40424</v>
      </c>
      <c r="B323" s="0" t="n">
        <v>110.89</v>
      </c>
      <c r="C323" s="0" t="n">
        <v>21.31</v>
      </c>
      <c r="D323" s="0" t="n">
        <v>76.32</v>
      </c>
      <c r="E323" s="0" t="n">
        <v>87.41</v>
      </c>
      <c r="G323" s="0" t="n">
        <f aca="false">H323/61</f>
        <v>24.0325394612744</v>
      </c>
      <c r="H323" s="0" t="n">
        <f aca="false">H322*(1-P323/2+R323)</f>
        <v>1465.98490713774</v>
      </c>
      <c r="L323" s="0" t="n">
        <f aca="false">B323/B322-1</f>
        <v>0.0129715903900611</v>
      </c>
      <c r="M323" s="0" t="n">
        <f aca="false">(1+L323)*M322</f>
        <v>978.469954998678</v>
      </c>
      <c r="N323" s="0" t="n">
        <f aca="false">C323/C322-1</f>
        <v>-0.0810694264769298</v>
      </c>
      <c r="O323" s="0" t="n">
        <f aca="false">(1+N323)*O322</f>
        <v>1063.37325349302</v>
      </c>
      <c r="P323" s="0" t="n">
        <f aca="false">D323/D322-1</f>
        <v>-0.0483790523690775</v>
      </c>
      <c r="Q323" s="0" t="n">
        <f aca="false">(1+P323)*Q322</f>
        <v>583.307856924488</v>
      </c>
      <c r="R323" s="0" t="n">
        <f aca="false">E323/E322-1</f>
        <v>-0.0225874986022588</v>
      </c>
      <c r="S323" s="0" t="n">
        <f aca="false">(1+R323)*S322</f>
        <v>1164.69020652898</v>
      </c>
      <c r="T323" s="0" t="n">
        <f aca="false">2*R323</f>
        <v>-0.0451749972045177</v>
      </c>
      <c r="U323" s="0" t="n">
        <f aca="false">(1+T323)*U322</f>
        <v>1264.55646331441</v>
      </c>
      <c r="V323" s="0" t="n">
        <f aca="false">T323+AE323</f>
        <v>-0.0776039731796705</v>
      </c>
      <c r="W323" s="0" t="n">
        <f aca="false">(1+V323)*W322</f>
        <v>983.570137651261</v>
      </c>
      <c r="X323" s="0" t="n">
        <f aca="false">$N323-2*P323</f>
        <v>0.0156886782612251</v>
      </c>
      <c r="Y323" s="0" t="n">
        <f aca="false">$N323-2*R323</f>
        <v>-0.0358944292724122</v>
      </c>
      <c r="Z323" s="0" t="n">
        <f aca="false">L323*X323</f>
        <v>0.000203507108166069</v>
      </c>
      <c r="AA323" s="0" t="n">
        <f aca="false">L323*Y323</f>
        <v>-0.00046560783380675</v>
      </c>
      <c r="AB323" s="0" t="n">
        <f aca="false">L323^2</f>
        <v>0.000168262157247526</v>
      </c>
      <c r="AC323" s="0" t="n">
        <f aca="false">SUM(Z201:Z323)/SUM($AB201:$AB323)</f>
        <v>0.137251806971633</v>
      </c>
      <c r="AD323" s="0" t="n">
        <f aca="false">SUM(AA201:AA323)/SUM($AB201:$AB323)</f>
        <v>-2.76154692378064</v>
      </c>
      <c r="AE323" s="0" t="n">
        <f aca="false">L323*-2.5</f>
        <v>-0.0324289759751528</v>
      </c>
    </row>
    <row r="324" customFormat="false" ht="12.75" hidden="false" customHeight="false" outlineLevel="0" collapsed="false">
      <c r="A324" s="13" t="n">
        <v>40428</v>
      </c>
      <c r="B324" s="0" t="n">
        <v>109.64</v>
      </c>
      <c r="C324" s="0" t="n">
        <v>23.8</v>
      </c>
      <c r="D324" s="0" t="n">
        <v>78.4</v>
      </c>
      <c r="E324" s="0" t="n">
        <v>88.82</v>
      </c>
      <c r="G324" s="0" t="n">
        <f aca="false">H324/61</f>
        <v>24.0927179757057</v>
      </c>
      <c r="H324" s="0" t="n">
        <f aca="false">H323*(1-P324/2+R324)</f>
        <v>1469.65579651805</v>
      </c>
      <c r="L324" s="0" t="n">
        <f aca="false">B324/B323-1</f>
        <v>-0.0112724321399585</v>
      </c>
      <c r="M324" s="0" t="n">
        <f aca="false">(1+L324)*M323</f>
        <v>967.440218829967</v>
      </c>
      <c r="N324" s="0" t="n">
        <f aca="false">C324/C323-1</f>
        <v>0.116846550915063</v>
      </c>
      <c r="O324" s="0" t="n">
        <f aca="false">(1+N324)*O323</f>
        <v>1187.624750499</v>
      </c>
      <c r="P324" s="0" t="n">
        <f aca="false">D324/D323-1</f>
        <v>0.0272536687631029</v>
      </c>
      <c r="Q324" s="0" t="n">
        <f aca="false">(1+P324)*Q323</f>
        <v>599.205136044023</v>
      </c>
      <c r="R324" s="0" t="n">
        <f aca="false">E324/E323-1</f>
        <v>0.0161308774739732</v>
      </c>
      <c r="S324" s="0" t="n">
        <f aca="false">(1+R324)*S323</f>
        <v>1183.47768154564</v>
      </c>
      <c r="T324" s="0" t="n">
        <f aca="false">2*R324</f>
        <v>0.0322617549479465</v>
      </c>
      <c r="U324" s="0" t="n">
        <f aca="false">(1+T324)*U323</f>
        <v>1305.3532740517</v>
      </c>
      <c r="V324" s="0" t="n">
        <f aca="false">T324+AE324</f>
        <v>0.0604428352978428</v>
      </c>
      <c r="W324" s="0" t="n">
        <f aca="false">(1+V324)*W323</f>
        <v>1043.01990548519</v>
      </c>
      <c r="X324" s="0" t="n">
        <f aca="false">$N324-2*P324</f>
        <v>0.0623392133888576</v>
      </c>
      <c r="Y324" s="0" t="n">
        <f aca="false">$N324-2*R324</f>
        <v>0.0845847959671169</v>
      </c>
      <c r="Z324" s="0" t="n">
        <f aca="false">L324*X324</f>
        <v>-0.000702714552584293</v>
      </c>
      <c r="AA324" s="0" t="n">
        <f aca="false">L324*Y324</f>
        <v>-0.000953476372611564</v>
      </c>
      <c r="AB324" s="0" t="n">
        <f aca="false">L324^2</f>
        <v>0.00012706772634997</v>
      </c>
      <c r="AC324" s="0" t="n">
        <f aca="false">SUM(Z202:Z324)/SUM($AB202:$AB324)</f>
        <v>0.105958547279635</v>
      </c>
      <c r="AD324" s="0" t="n">
        <f aca="false">SUM(AA202:AA324)/SUM($AB202:$AB324)</f>
        <v>-2.78769130707863</v>
      </c>
      <c r="AE324" s="0" t="n">
        <f aca="false">L324*-2.5</f>
        <v>0.0281810803498964</v>
      </c>
    </row>
    <row r="325" customFormat="false" ht="12.75" hidden="false" customHeight="false" outlineLevel="0" collapsed="false">
      <c r="A325" s="13" t="n">
        <v>40429</v>
      </c>
      <c r="B325" s="0" t="n">
        <v>110.41</v>
      </c>
      <c r="C325" s="0" t="n">
        <v>23.25</v>
      </c>
      <c r="D325" s="0" t="n">
        <v>77</v>
      </c>
      <c r="E325" s="0" t="n">
        <v>88.4</v>
      </c>
      <c r="G325" s="0" t="n">
        <f aca="false">H325/61</f>
        <v>24.1939051436764</v>
      </c>
      <c r="H325" s="0" t="n">
        <f aca="false">H324*(1-P325/2+R325)</f>
        <v>1475.82821376426</v>
      </c>
      <c r="L325" s="0" t="n">
        <f aca="false">B325/B324-1</f>
        <v>0.00702298431229464</v>
      </c>
      <c r="M325" s="0" t="n">
        <f aca="false">(1+L325)*M324</f>
        <v>974.234536309893</v>
      </c>
      <c r="N325" s="0" t="n">
        <f aca="false">C325/C324-1</f>
        <v>-0.023109243697479</v>
      </c>
      <c r="O325" s="0" t="n">
        <f aca="false">(1+N325)*O324</f>
        <v>1160.17964071856</v>
      </c>
      <c r="P325" s="0" t="n">
        <f aca="false">D325/D324-1</f>
        <v>-0.0178571428571429</v>
      </c>
      <c r="Q325" s="0" t="n">
        <f aca="false">(1+P325)*Q324</f>
        <v>588.505044328951</v>
      </c>
      <c r="R325" s="0" t="n">
        <f aca="false">E325/E324-1</f>
        <v>-0.0047286647151541</v>
      </c>
      <c r="S325" s="0" t="n">
        <f aca="false">(1+R325)*S324</f>
        <v>1177.88141239174</v>
      </c>
      <c r="T325" s="0" t="n">
        <f aca="false">2*R325</f>
        <v>-0.00945732943030819</v>
      </c>
      <c r="U325" s="0" t="n">
        <f aca="false">(1+T325)*U324</f>
        <v>1293.00811811606</v>
      </c>
      <c r="V325" s="0" t="n">
        <f aca="false">T325+AE325</f>
        <v>-0.0270147902110448</v>
      </c>
      <c r="W325" s="0" t="n">
        <f aca="false">(1+V325)*W324</f>
        <v>1014.84294155257</v>
      </c>
      <c r="X325" s="0" t="n">
        <f aca="false">$N325-2*P325</f>
        <v>0.0126050420168068</v>
      </c>
      <c r="Y325" s="0" t="n">
        <f aca="false">$N325-2*R325</f>
        <v>-0.0136519142671708</v>
      </c>
      <c r="Z325" s="0" t="n">
        <f aca="false">L325*X325</f>
        <v>8.85250123398489E-005</v>
      </c>
      <c r="AA325" s="0" t="n">
        <f aca="false">L325*Y325</f>
        <v>-9.58771797311322E-005</v>
      </c>
      <c r="AB325" s="0" t="n">
        <f aca="false">L325^2</f>
        <v>4.93223086507367E-005</v>
      </c>
      <c r="AC325" s="0" t="n">
        <f aca="false">SUM(Z203:Z325)/SUM($AB203:$AB325)</f>
        <v>0.109351880861711</v>
      </c>
      <c r="AD325" s="0" t="n">
        <f aca="false">SUM(AA203:AA325)/SUM($AB203:$AB325)</f>
        <v>-2.78602448234827</v>
      </c>
      <c r="AE325" s="0" t="n">
        <f aca="false">L325*-2.5</f>
        <v>-0.0175574607807366</v>
      </c>
    </row>
    <row r="326" customFormat="false" ht="12.75" hidden="false" customHeight="false" outlineLevel="0" collapsed="false">
      <c r="A326" s="13" t="n">
        <v>40430</v>
      </c>
      <c r="B326" s="0" t="n">
        <v>110.92</v>
      </c>
      <c r="C326" s="0" t="n">
        <v>22.81</v>
      </c>
      <c r="D326" s="0" t="n">
        <v>75.76</v>
      </c>
      <c r="E326" s="0" t="n">
        <v>87.01</v>
      </c>
      <c r="G326" s="0" t="n">
        <f aca="false">H326/61</f>
        <v>24.0082886844866</v>
      </c>
      <c r="H326" s="0" t="n">
        <f aca="false">H325*(1-P326/2+R326)</f>
        <v>1464.50560975368</v>
      </c>
      <c r="L326" s="0" t="n">
        <f aca="false">B326/B325-1</f>
        <v>0.00461914681641162</v>
      </c>
      <c r="M326" s="0" t="n">
        <f aca="false">(1+L326)*M325</f>
        <v>978.734668666727</v>
      </c>
      <c r="N326" s="0" t="n">
        <f aca="false">C326/C325-1</f>
        <v>-0.0189247311827958</v>
      </c>
      <c r="O326" s="0" t="n">
        <f aca="false">(1+N326)*O325</f>
        <v>1138.22355289421</v>
      </c>
      <c r="P326" s="0" t="n">
        <f aca="false">D326/D325-1</f>
        <v>-0.0161038961038961</v>
      </c>
      <c r="Q326" s="0" t="n">
        <f aca="false">(1+P326)*Q325</f>
        <v>579.027820238459</v>
      </c>
      <c r="R326" s="0" t="n">
        <f aca="false">E326/E325-1</f>
        <v>-0.0157239819004525</v>
      </c>
      <c r="S326" s="0" t="n">
        <f aca="false">(1+R326)*S325</f>
        <v>1159.36042638241</v>
      </c>
      <c r="T326" s="0" t="n">
        <f aca="false">2*R326</f>
        <v>-0.0314479638009051</v>
      </c>
      <c r="U326" s="0" t="n">
        <f aca="false">(1+T326)*U325</f>
        <v>1252.34564562327</v>
      </c>
      <c r="V326" s="0" t="n">
        <f aca="false">T326+AE326</f>
        <v>-0.0429958308419341</v>
      </c>
      <c r="W326" s="0" t="n">
        <f aca="false">(1+V326)*W325</f>
        <v>971.208926106442</v>
      </c>
      <c r="X326" s="0" t="n">
        <f aca="false">$N326-2*P326</f>
        <v>0.0132830610249963</v>
      </c>
      <c r="Y326" s="0" t="n">
        <f aca="false">$N326-2*R326</f>
        <v>0.0125232326181093</v>
      </c>
      <c r="Z326" s="0" t="n">
        <f aca="false">L326*X326</f>
        <v>6.13564090458131E-005</v>
      </c>
      <c r="AA326" s="0" t="n">
        <f aca="false">L326*Y326</f>
        <v>5.78466500791217E-005</v>
      </c>
      <c r="AB326" s="0" t="n">
        <f aca="false">L326^2</f>
        <v>2.13365173115656E-005</v>
      </c>
      <c r="AC326" s="0" t="n">
        <f aca="false">SUM(Z204:Z326)/SUM($AB204:$AB326)</f>
        <v>0.097026670249512</v>
      </c>
      <c r="AD326" s="0" t="n">
        <f aca="false">SUM(AA204:AA326)/SUM($AB204:$AB326)</f>
        <v>-2.78977770590063</v>
      </c>
      <c r="AE326" s="0" t="n">
        <f aca="false">L326*-2.5</f>
        <v>-0.0115478670410291</v>
      </c>
    </row>
    <row r="327" customFormat="false" ht="12.75" hidden="false" customHeight="false" outlineLevel="0" collapsed="false">
      <c r="A327" s="13" t="n">
        <v>40431</v>
      </c>
      <c r="B327" s="0" t="n">
        <v>111.48</v>
      </c>
      <c r="C327" s="0" t="n">
        <v>21.99</v>
      </c>
      <c r="D327" s="0" t="n">
        <v>74.16</v>
      </c>
      <c r="E327" s="0" t="n">
        <v>86.95</v>
      </c>
      <c r="G327" s="0" t="n">
        <f aca="false">H327/61</f>
        <v>24.2452525628367</v>
      </c>
      <c r="H327" s="0" t="n">
        <f aca="false">H326*(1-P327/2+R327)</f>
        <v>1478.96040633304</v>
      </c>
      <c r="L327" s="0" t="n">
        <f aca="false">B327/B326-1</f>
        <v>0.00504868373602596</v>
      </c>
      <c r="M327" s="0" t="n">
        <f aca="false">(1+L327)*M326</f>
        <v>983.675990470309</v>
      </c>
      <c r="N327" s="0" t="n">
        <f aca="false">C327/C326-1</f>
        <v>-0.035949145111793</v>
      </c>
      <c r="O327" s="0" t="n">
        <f aca="false">(1+N327)*O326</f>
        <v>1097.30538922156</v>
      </c>
      <c r="P327" s="0" t="n">
        <f aca="false">D327/D326-1</f>
        <v>-0.0211193241816263</v>
      </c>
      <c r="Q327" s="0" t="n">
        <f aca="false">(1+P327)*Q326</f>
        <v>566.799143992663</v>
      </c>
      <c r="R327" s="0" t="n">
        <f aca="false">E327/E326-1</f>
        <v>-0.000689575910814866</v>
      </c>
      <c r="S327" s="0" t="n">
        <f aca="false">(1+R327)*S326</f>
        <v>1158.56095936043</v>
      </c>
      <c r="T327" s="0" t="n">
        <f aca="false">2*R327</f>
        <v>-0.00137915182162973</v>
      </c>
      <c r="U327" s="0" t="n">
        <f aca="false">(1+T327)*U326</f>
        <v>1250.6184708448</v>
      </c>
      <c r="V327" s="0" t="n">
        <f aca="false">T327+AE327</f>
        <v>-0.0140008611616946</v>
      </c>
      <c r="W327" s="0" t="n">
        <f aca="false">(1+V327)*W326</f>
        <v>957.611164773027</v>
      </c>
      <c r="X327" s="0" t="n">
        <f aca="false">$N327-2*P327</f>
        <v>0.00628950325145961</v>
      </c>
      <c r="Y327" s="0" t="n">
        <f aca="false">$N327-2*R327</f>
        <v>-0.0345699932901633</v>
      </c>
      <c r="Z327" s="0" t="n">
        <f aca="false">L327*X327</f>
        <v>3.17537127733265E-005</v>
      </c>
      <c r="AA327" s="0" t="n">
        <f aca="false">L327*Y327</f>
        <v>-0.000174532962878574</v>
      </c>
      <c r="AB327" s="0" t="n">
        <f aca="false">L327^2</f>
        <v>2.54892074664131E-005</v>
      </c>
      <c r="AC327" s="0" t="n">
        <f aca="false">SUM(Z205:Z327)/SUM($AB205:$AB327)</f>
        <v>0.0924578596010892</v>
      </c>
      <c r="AD327" s="0" t="n">
        <f aca="false">SUM(AA205:AA327)/SUM($AB205:$AB327)</f>
        <v>-2.79419695523212</v>
      </c>
      <c r="AE327" s="0" t="n">
        <f aca="false">L327*-2.5</f>
        <v>-0.0126217093400649</v>
      </c>
    </row>
    <row r="328" customFormat="false" ht="12.75" hidden="false" customHeight="false" outlineLevel="0" collapsed="false">
      <c r="A328" s="13" t="n">
        <v>40434</v>
      </c>
      <c r="B328" s="0" t="n">
        <v>112.72</v>
      </c>
      <c r="C328" s="0" t="n">
        <v>21.21</v>
      </c>
      <c r="D328" s="0" t="n">
        <v>70.32</v>
      </c>
      <c r="E328" s="0" t="n">
        <v>85.2</v>
      </c>
      <c r="G328" s="0" t="n">
        <f aca="false">H328/61</f>
        <v>24.3849890613025</v>
      </c>
      <c r="H328" s="0" t="n">
        <f aca="false">H327*(1-P328/2+R328)</f>
        <v>1487.48433273946</v>
      </c>
      <c r="L328" s="0" t="n">
        <f aca="false">B328/B327-1</f>
        <v>0.0111230714029422</v>
      </c>
      <c r="M328" s="0" t="n">
        <f aca="false">(1+L328)*M327</f>
        <v>994.617488749671</v>
      </c>
      <c r="N328" s="0" t="n">
        <f aca="false">C328/C327-1</f>
        <v>-0.0354706684856752</v>
      </c>
      <c r="O328" s="0" t="n">
        <f aca="false">(1+N328)*O327</f>
        <v>1058.38323353294</v>
      </c>
      <c r="P328" s="0" t="n">
        <f aca="false">D328/D327-1</f>
        <v>-0.051779935275081</v>
      </c>
      <c r="Q328" s="0" t="n">
        <f aca="false">(1+P328)*Q327</f>
        <v>537.450321002751</v>
      </c>
      <c r="R328" s="0" t="n">
        <f aca="false">E328/E327-1</f>
        <v>-0.0201265094882116</v>
      </c>
      <c r="S328" s="0" t="n">
        <f aca="false">(1+R328)*S327</f>
        <v>1135.24317121919</v>
      </c>
      <c r="T328" s="0" t="n">
        <f aca="false">2*R328</f>
        <v>-0.0402530189764232</v>
      </c>
      <c r="U328" s="0" t="n">
        <f aca="false">(1+T328)*U327</f>
        <v>1200.27730180562</v>
      </c>
      <c r="V328" s="0" t="n">
        <f aca="false">T328+AE328</f>
        <v>-0.0680606974837787</v>
      </c>
      <c r="W328" s="0" t="n">
        <f aca="false">(1+V328)*W327</f>
        <v>892.435480980321</v>
      </c>
      <c r="X328" s="0" t="n">
        <f aca="false">$N328-2*P328</f>
        <v>0.0680892020644868</v>
      </c>
      <c r="Y328" s="0" t="n">
        <f aca="false">$N328-2*R328</f>
        <v>0.00478235049074804</v>
      </c>
      <c r="Z328" s="0" t="n">
        <f aca="false">L328*X328</f>
        <v>0.000757361056332647</v>
      </c>
      <c r="AA328" s="0" t="n">
        <f aca="false">L328*Y328</f>
        <v>5.31944259824863E-005</v>
      </c>
      <c r="AB328" s="0" t="n">
        <f aca="false">L328^2</f>
        <v>0.000123722717434951</v>
      </c>
      <c r="AC328" s="0" t="n">
        <f aca="false">SUM(Z206:Z328)/SUM($AB206:$AB328)</f>
        <v>0.12496497128395</v>
      </c>
      <c r="AD328" s="0" t="n">
        <f aca="false">SUM(AA206:AA328)/SUM($AB206:$AB328)</f>
        <v>-2.77715945993103</v>
      </c>
      <c r="AE328" s="0" t="n">
        <f aca="false">L328*-2.5</f>
        <v>-0.0278076785073556</v>
      </c>
    </row>
    <row r="329" customFormat="false" ht="12.75" hidden="false" customHeight="false" outlineLevel="0" collapsed="false">
      <c r="A329" s="13" t="n">
        <v>40435</v>
      </c>
      <c r="B329" s="0" t="n">
        <v>112.65</v>
      </c>
      <c r="C329" s="0" t="n">
        <v>21.56</v>
      </c>
      <c r="D329" s="0" t="n">
        <v>70.28</v>
      </c>
      <c r="E329" s="0" t="n">
        <v>84.84</v>
      </c>
      <c r="G329" s="0" t="n">
        <f aca="false">H329/61</f>
        <v>24.2888893311414</v>
      </c>
      <c r="H329" s="0" t="n">
        <f aca="false">H328*(1-P329/2+R329)</f>
        <v>1481.62224919962</v>
      </c>
      <c r="L329" s="0" t="n">
        <f aca="false">B329/B328-1</f>
        <v>-0.000621007806955176</v>
      </c>
      <c r="M329" s="0" t="n">
        <f aca="false">(1+L329)*M328</f>
        <v>993.999823524223</v>
      </c>
      <c r="N329" s="0" t="n">
        <f aca="false">C329/C328-1</f>
        <v>0.0165016501650164</v>
      </c>
      <c r="O329" s="0" t="n">
        <f aca="false">(1+N329)*O328</f>
        <v>1075.84830339322</v>
      </c>
      <c r="P329" s="0" t="n">
        <f aca="false">D329/D328-1</f>
        <v>-0.000568828213879269</v>
      </c>
      <c r="Q329" s="0" t="n">
        <f aca="false">(1+P329)*Q328</f>
        <v>537.144604096606</v>
      </c>
      <c r="R329" s="0" t="n">
        <f aca="false">E329/E328-1</f>
        <v>-0.00422535211267605</v>
      </c>
      <c r="S329" s="0" t="n">
        <f aca="false">(1+R329)*S328</f>
        <v>1130.44636908728</v>
      </c>
      <c r="T329" s="0" t="n">
        <f aca="false">2*R329</f>
        <v>-0.0084507042253521</v>
      </c>
      <c r="U329" s="0" t="n">
        <f aca="false">(1+T329)*U328</f>
        <v>1190.13411333965</v>
      </c>
      <c r="V329" s="0" t="n">
        <f aca="false">T329+AE329</f>
        <v>-0.00689818470796416</v>
      </c>
      <c r="W329" s="0" t="n">
        <f aca="false">(1+V329)*W328</f>
        <v>886.279296192578</v>
      </c>
      <c r="X329" s="0" t="n">
        <f aca="false">$N329-2*P329</f>
        <v>0.0176393065927749</v>
      </c>
      <c r="Y329" s="0" t="n">
        <f aca="false">$N329-2*R329</f>
        <v>0.0249523543903685</v>
      </c>
      <c r="Z329" s="0" t="n">
        <f aca="false">L329*X329</f>
        <v>-1.09541471033891E-005</v>
      </c>
      <c r="AA329" s="0" t="n">
        <f aca="false">L329*Y329</f>
        <v>-1.54956068783311E-005</v>
      </c>
      <c r="AB329" s="0" t="n">
        <f aca="false">L329^2</f>
        <v>3.85650696299277E-007</v>
      </c>
      <c r="AC329" s="0" t="n">
        <f aca="false">SUM(Z207:Z329)/SUM($AB207:$AB329)</f>
        <v>0.123951605356615</v>
      </c>
      <c r="AD329" s="0" t="n">
        <f aca="false">SUM(AA207:AA329)/SUM($AB207:$AB329)</f>
        <v>-2.7872025058359</v>
      </c>
      <c r="AE329" s="0" t="n">
        <f aca="false">L329*-2.5</f>
        <v>0.00155251951738794</v>
      </c>
    </row>
    <row r="330" s="17" customFormat="true" ht="12.75" hidden="false" customHeight="false" outlineLevel="0" collapsed="false">
      <c r="A330" s="16" t="n">
        <v>40436</v>
      </c>
      <c r="B330" s="17" t="n">
        <v>113.08</v>
      </c>
      <c r="C330" s="17" t="n">
        <v>22.1</v>
      </c>
      <c r="D330" s="17" t="n">
        <v>69.24</v>
      </c>
      <c r="E330" s="17" t="n">
        <v>84.35</v>
      </c>
      <c r="G330" s="0" t="n">
        <f aca="false">H330/61</f>
        <v>24.3283198647438</v>
      </c>
      <c r="H330" s="0" t="n">
        <f aca="false">H329*(1-P330/2+R330)</f>
        <v>1484.02751174937</v>
      </c>
      <c r="L330" s="17" t="n">
        <f aca="false">B330/B329-1</f>
        <v>0.00381713271193962</v>
      </c>
      <c r="M330" s="0" t="n">
        <f aca="false">(1+L330)*M329</f>
        <v>997.794052766259</v>
      </c>
      <c r="N330" s="17" t="n">
        <f aca="false">C330/C329-1</f>
        <v>0.0250463821892395</v>
      </c>
      <c r="O330" s="0" t="n">
        <f aca="false">(1+N330)*O329</f>
        <v>1102.79441117765</v>
      </c>
      <c r="P330" s="17" t="n">
        <f aca="false">D330/D329-1</f>
        <v>-0.0147979510529312</v>
      </c>
      <c r="Q330" s="17" t="n">
        <f aca="false">(1+P330)*Q329</f>
        <v>529.195964536839</v>
      </c>
      <c r="R330" s="17" t="n">
        <f aca="false">E330/E329-1</f>
        <v>-0.00577557755775593</v>
      </c>
      <c r="S330" s="17" t="n">
        <f aca="false">(1+R330)*S329</f>
        <v>1123.91738840773</v>
      </c>
      <c r="T330" s="17" t="n">
        <f aca="false">2*R330</f>
        <v>-0.0115511551155119</v>
      </c>
      <c r="U330" s="0" t="n">
        <f aca="false">(1+T330)*U329</f>
        <v>1176.3866895882</v>
      </c>
      <c r="V330" s="17" t="n">
        <f aca="false">T330+AE330</f>
        <v>-0.0210939868953609</v>
      </c>
      <c r="W330" s="17" t="n">
        <f aca="false">(1+V330)*W329</f>
        <v>867.584132333062</v>
      </c>
      <c r="X330" s="17" t="n">
        <f aca="false">$N330-2*P330</f>
        <v>0.054642284295102</v>
      </c>
      <c r="Y330" s="17" t="n">
        <f aca="false">$N330-2*R330</f>
        <v>0.0365975373047514</v>
      </c>
      <c r="Z330" s="17" t="n">
        <f aca="false">L330*X330</f>
        <v>0.000208576850837938</v>
      </c>
      <c r="AA330" s="17" t="n">
        <f aca="false">L330*Y330</f>
        <v>0.000139697656822397</v>
      </c>
      <c r="AB330" s="17" t="n">
        <f aca="false">L330^2</f>
        <v>1.45705021405595E-005</v>
      </c>
      <c r="AC330" s="17" t="n">
        <f aca="false">SUM(Z208:Z330)/SUM($AB208:$AB330)</f>
        <v>0.125932059797432</v>
      </c>
      <c r="AD330" s="17" t="n">
        <f aca="false">SUM(AA208:AA330)/SUM($AB208:$AB330)</f>
        <v>-2.78338259497779</v>
      </c>
      <c r="AE330" s="17" t="n">
        <f aca="false">L330*-2.5</f>
        <v>-0.00954283177984905</v>
      </c>
    </row>
    <row r="331" customFormat="false" ht="12.75" hidden="false" customHeight="false" outlineLevel="0" collapsed="false">
      <c r="A331" s="13" t="n">
        <v>40437</v>
      </c>
      <c r="B331" s="0" t="n">
        <v>113.05</v>
      </c>
      <c r="C331" s="0" t="n">
        <v>21.72</v>
      </c>
      <c r="D331" s="0" t="n">
        <v>69.52</v>
      </c>
      <c r="E331" s="0" t="n">
        <v>84.9</v>
      </c>
      <c r="G331" s="0" t="n">
        <f aca="false">H331/61</f>
        <v>24.4377607599653</v>
      </c>
      <c r="H331" s="0" t="n">
        <f aca="false">H330*(1-P331/2+R331)</f>
        <v>1490.70340635788</v>
      </c>
      <c r="L331" s="0" t="n">
        <f aca="false">B331/B330-1</f>
        <v>-0.000265298903431188</v>
      </c>
      <c r="M331" s="0" t="n">
        <f aca="false">(1+L331)*M330</f>
        <v>997.52933909821</v>
      </c>
      <c r="N331" s="0" t="n">
        <f aca="false">C331/C330-1</f>
        <v>-0.0171945701357468</v>
      </c>
      <c r="O331" s="0" t="n">
        <f aca="false">(1+N331)*O330</f>
        <v>1083.83233532934</v>
      </c>
      <c r="P331" s="0" t="n">
        <f aca="false">D331/D330-1</f>
        <v>0.00404390525707687</v>
      </c>
      <c r="Q331" s="0" t="n">
        <f aca="false">(1+P331)*Q330</f>
        <v>531.335982879853</v>
      </c>
      <c r="R331" s="0" t="n">
        <f aca="false">E331/E330-1</f>
        <v>0.00652045050385319</v>
      </c>
      <c r="S331" s="0" t="n">
        <f aca="false">(1+R331)*S330</f>
        <v>1131.24583610926</v>
      </c>
      <c r="T331" s="0" t="n">
        <f aca="false">2*R331</f>
        <v>0.0130409010077064</v>
      </c>
      <c r="U331" s="0" t="n">
        <f aca="false">(1+T331)*U330</f>
        <v>1191.72783195391</v>
      </c>
      <c r="V331" s="0" t="n">
        <f aca="false">T331+AE331</f>
        <v>0.0137041482662844</v>
      </c>
      <c r="W331" s="0" t="n">
        <f aca="false">(1+V331)*W330</f>
        <v>879.47363391603</v>
      </c>
      <c r="X331" s="0" t="n">
        <f aca="false">$N331-2*P331</f>
        <v>-0.0252823806499005</v>
      </c>
      <c r="Y331" s="0" t="n">
        <f aca="false">$N331-2*R331</f>
        <v>-0.0302354711434532</v>
      </c>
      <c r="Z331" s="0" t="n">
        <f aca="false">L331*X331</f>
        <v>6.7073878625485E-006</v>
      </c>
      <c r="AA331" s="0" t="n">
        <f aca="false">L331*Y331</f>
        <v>8.02143733908345E-006</v>
      </c>
      <c r="AB331" s="0" t="n">
        <f aca="false">L331^2</f>
        <v>7.03835081617909E-008</v>
      </c>
      <c r="AC331" s="0" t="n">
        <f aca="false">SUM(Z209:Z331)/SUM($AB209:$AB331)</f>
        <v>0.124204401810909</v>
      </c>
      <c r="AD331" s="0" t="n">
        <f aca="false">SUM(AA209:AA331)/SUM($AB209:$AB331)</f>
        <v>-2.78403231851896</v>
      </c>
      <c r="AE331" s="0" t="n">
        <f aca="false">L331*-2.5</f>
        <v>0.00066324725857797</v>
      </c>
    </row>
    <row r="332" customFormat="false" ht="12.75" hidden="false" customHeight="false" outlineLevel="0" collapsed="false">
      <c r="A332" s="13" t="n">
        <v>40438</v>
      </c>
      <c r="B332" s="0" t="n">
        <v>112.49</v>
      </c>
      <c r="C332" s="0" t="n">
        <v>22.01</v>
      </c>
      <c r="D332" s="0" t="n">
        <v>68.64</v>
      </c>
      <c r="E332" s="0" t="n">
        <v>85.01</v>
      </c>
      <c r="G332" s="0" t="n">
        <f aca="false">H332/61</f>
        <v>24.6240927194209</v>
      </c>
      <c r="H332" s="0" t="n">
        <f aca="false">H331*(1-P332/2+R332)</f>
        <v>1502.06965588467</v>
      </c>
      <c r="L332" s="0" t="n">
        <f aca="false">B332/B331-1</f>
        <v>-0.00495356037151706</v>
      </c>
      <c r="M332" s="0" t="n">
        <f aca="false">(1+L332)*M331</f>
        <v>992.588017294628</v>
      </c>
      <c r="N332" s="0" t="n">
        <f aca="false">C332/C331-1</f>
        <v>0.0133517495395949</v>
      </c>
      <c r="O332" s="0" t="n">
        <f aca="false">(1+N332)*O331</f>
        <v>1098.30339321357</v>
      </c>
      <c r="P332" s="0" t="n">
        <f aca="false">D332/D331-1</f>
        <v>-0.0126582278481012</v>
      </c>
      <c r="Q332" s="0" t="n">
        <f aca="false">(1+P332)*Q331</f>
        <v>524.610210944665</v>
      </c>
      <c r="R332" s="0" t="n">
        <f aca="false">E332/E331-1</f>
        <v>0.0012956419316843</v>
      </c>
      <c r="S332" s="0" t="n">
        <f aca="false">(1+R332)*S331</f>
        <v>1132.71152564957</v>
      </c>
      <c r="T332" s="0" t="n">
        <f aca="false">2*R332</f>
        <v>0.0025912838633686</v>
      </c>
      <c r="U332" s="0" t="n">
        <f aca="false">(1+T332)*U331</f>
        <v>1194.81593705438</v>
      </c>
      <c r="V332" s="0" t="n">
        <f aca="false">T332+AE332</f>
        <v>0.0149751847921613</v>
      </c>
      <c r="W332" s="0" t="n">
        <f aca="false">(1+V332)*W331</f>
        <v>892.643914103756</v>
      </c>
      <c r="X332" s="0" t="n">
        <f aca="false">$N332-2*P332</f>
        <v>0.0386682052357974</v>
      </c>
      <c r="Y332" s="0" t="n">
        <f aca="false">$N332-2*R332</f>
        <v>0.0107604656762264</v>
      </c>
      <c r="Z332" s="0" t="n">
        <f aca="false">L332*X332</f>
        <v>-0.000191545289093735</v>
      </c>
      <c r="AA332" s="0" t="n">
        <f aca="false">L332*Y332</f>
        <v>-5.33026163528244E-005</v>
      </c>
      <c r="AB332" s="0" t="n">
        <f aca="false">L332^2</f>
        <v>2.45377603542643E-005</v>
      </c>
      <c r="AC332" s="0" t="n">
        <f aca="false">SUM(Z210:Z332)/SUM($AB210:$AB332)</f>
        <v>0.120563632690918</v>
      </c>
      <c r="AD332" s="0" t="n">
        <f aca="false">SUM(AA210:AA332)/SUM($AB210:$AB332)</f>
        <v>-2.77609156883946</v>
      </c>
      <c r="AE332" s="0" t="n">
        <f aca="false">L332*-2.5</f>
        <v>0.0123839009287927</v>
      </c>
    </row>
    <row r="333" customFormat="false" ht="12.75" hidden="false" customHeight="false" outlineLevel="0" collapsed="false">
      <c r="A333" s="13" t="n">
        <v>40441</v>
      </c>
      <c r="B333" s="0" t="n">
        <v>114.21</v>
      </c>
      <c r="C333" s="0" t="n">
        <v>21.5</v>
      </c>
      <c r="D333" s="0" t="n">
        <v>66.92</v>
      </c>
      <c r="E333" s="0" t="n">
        <v>84.12</v>
      </c>
      <c r="G333" s="0" t="n">
        <f aca="false">H333/61</f>
        <v>24.6748129573243</v>
      </c>
      <c r="H333" s="0" t="n">
        <f aca="false">H332*(1-P333/2+R333)</f>
        <v>1505.16359039678</v>
      </c>
      <c r="L333" s="0" t="n">
        <f aca="false">B333/B332-1</f>
        <v>0.0152902480220465</v>
      </c>
      <c r="M333" s="0" t="n">
        <f aca="false">(1+L333)*M332</f>
        <v>1007.76493426277</v>
      </c>
      <c r="N333" s="0" t="n">
        <f aca="false">C333/C332-1</f>
        <v>-0.0231712857791914</v>
      </c>
      <c r="O333" s="0" t="n">
        <f aca="false">(1+N333)*O332</f>
        <v>1072.85429141717</v>
      </c>
      <c r="P333" s="0" t="n">
        <f aca="false">D333/D332-1</f>
        <v>-0.0250582750582751</v>
      </c>
      <c r="Q333" s="0" t="n">
        <f aca="false">(1+P333)*Q332</f>
        <v>511.464383980434</v>
      </c>
      <c r="R333" s="0" t="n">
        <f aca="false">E333/E332-1</f>
        <v>-0.0104693565462887</v>
      </c>
      <c r="S333" s="0" t="n">
        <f aca="false">(1+R333)*S332</f>
        <v>1120.85276482345</v>
      </c>
      <c r="T333" s="0" t="n">
        <f aca="false">2*R333</f>
        <v>-0.0209387130925773</v>
      </c>
      <c r="U333" s="0" t="n">
        <f aca="false">(1+T333)*U332</f>
        <v>1169.79802894996</v>
      </c>
      <c r="V333" s="0" t="n">
        <f aca="false">T333+AE333</f>
        <v>-0.0591643331476935</v>
      </c>
      <c r="W333" s="0" t="n">
        <f aca="false">(1+V333)*W332</f>
        <v>839.83123218746</v>
      </c>
      <c r="X333" s="0" t="n">
        <f aca="false">$N333-2*P333</f>
        <v>0.0269452643373588</v>
      </c>
      <c r="Y333" s="0" t="n">
        <f aca="false">$N333-2*R333</f>
        <v>-0.00223257268661403</v>
      </c>
      <c r="Z333" s="0" t="n">
        <f aca="false">L333*X333</f>
        <v>0.00041199977473782</v>
      </c>
      <c r="AA333" s="0" t="n">
        <f aca="false">L333*Y333</f>
        <v>-3.41365901055752E-005</v>
      </c>
      <c r="AB333" s="0" t="n">
        <f aca="false">L333^2</f>
        <v>0.000233791684575696</v>
      </c>
      <c r="AC333" s="0" t="n">
        <f aca="false">SUM(Z211:Z333)/SUM($AB211:$AB333)</f>
        <v>0.138928083034346</v>
      </c>
      <c r="AD333" s="0" t="n">
        <f aca="false">SUM(AA211:AA333)/SUM($AB211:$AB333)</f>
        <v>-2.74669397608773</v>
      </c>
      <c r="AE333" s="0" t="n">
        <f aca="false">L333*-2.5</f>
        <v>-0.0382256200551162</v>
      </c>
    </row>
    <row r="334" customFormat="false" ht="12.75" hidden="false" customHeight="false" outlineLevel="0" collapsed="false">
      <c r="A334" s="13" t="n">
        <v>40442</v>
      </c>
      <c r="B334" s="0" t="n">
        <v>113.98</v>
      </c>
      <c r="C334" s="0" t="n">
        <v>22.35</v>
      </c>
      <c r="D334" s="0" t="n">
        <v>67.16</v>
      </c>
      <c r="E334" s="0" t="n">
        <v>84.21</v>
      </c>
      <c r="G334" s="0" t="n">
        <f aca="false">H334/61</f>
        <v>24.6569660167049</v>
      </c>
      <c r="H334" s="0" t="n">
        <f aca="false">H333*(1-P334/2+R334)</f>
        <v>1504.074927019</v>
      </c>
      <c r="L334" s="0" t="n">
        <f aca="false">B334/B333-1</f>
        <v>-0.00201383416513434</v>
      </c>
      <c r="M334" s="0" t="n">
        <f aca="false">(1+L334)*M333</f>
        <v>1005.73546280773</v>
      </c>
      <c r="N334" s="0" t="n">
        <f aca="false">C334/C333-1</f>
        <v>0.0395348837209304</v>
      </c>
      <c r="O334" s="0" t="n">
        <f aca="false">(1+N334)*O333</f>
        <v>1115.26946107785</v>
      </c>
      <c r="P334" s="0" t="n">
        <f aca="false">D334/D333-1</f>
        <v>0.00358637178720844</v>
      </c>
      <c r="Q334" s="0" t="n">
        <f aca="false">(1+P334)*Q333</f>
        <v>513.298685417303</v>
      </c>
      <c r="R334" s="0" t="n">
        <f aca="false">E334/E333-1</f>
        <v>0.00106990014265329</v>
      </c>
      <c r="S334" s="0" t="n">
        <f aca="false">(1+R334)*S333</f>
        <v>1122.05196535643</v>
      </c>
      <c r="T334" s="0" t="n">
        <f aca="false">2*R334</f>
        <v>0.00213980028530658</v>
      </c>
      <c r="U334" s="0" t="n">
        <f aca="false">(1+T334)*U333</f>
        <v>1172.30116310606</v>
      </c>
      <c r="V334" s="0" t="n">
        <f aca="false">T334+AE334</f>
        <v>0.00717438569814244</v>
      </c>
      <c r="W334" s="0" t="n">
        <f aca="false">(1+V334)*W333</f>
        <v>845.856505368519</v>
      </c>
      <c r="X334" s="0" t="n">
        <f aca="false">$N334-2*P334</f>
        <v>0.0323621401465135</v>
      </c>
      <c r="Y334" s="0" t="n">
        <f aca="false">$N334-2*R334</f>
        <v>0.0373950834356238</v>
      </c>
      <c r="Z334" s="0" t="n">
        <f aca="false">L334*X334</f>
        <v>-6.51719834839146E-005</v>
      </c>
      <c r="AA334" s="0" t="n">
        <f aca="false">L334*Y334</f>
        <v>-7.53074966307086E-005</v>
      </c>
      <c r="AB334" s="0" t="n">
        <f aca="false">L334^2</f>
        <v>4.05552804466234E-006</v>
      </c>
      <c r="AC334" s="0" t="n">
        <f aca="false">SUM(Z212:Z334)/SUM($AB212:$AB334)</f>
        <v>0.135953523324402</v>
      </c>
      <c r="AD334" s="0" t="n">
        <f aca="false">SUM(AA212:AA334)/SUM($AB212:$AB334)</f>
        <v>-2.75057063651315</v>
      </c>
      <c r="AE334" s="0" t="n">
        <f aca="false">L334*-2.5</f>
        <v>0.00503458541283586</v>
      </c>
    </row>
    <row r="335" customFormat="false" ht="12.75" hidden="false" customHeight="false" outlineLevel="0" collapsed="false">
      <c r="A335" s="13" t="n">
        <v>40443</v>
      </c>
      <c r="B335" s="0" t="n">
        <v>113.42</v>
      </c>
      <c r="C335" s="0" t="n">
        <v>22.51</v>
      </c>
      <c r="D335" s="0" t="n">
        <v>68.24</v>
      </c>
      <c r="E335" s="0" t="n">
        <v>84.7</v>
      </c>
      <c r="G335" s="0" t="n">
        <f aca="false">H335/61</f>
        <v>24.6021852918246</v>
      </c>
      <c r="H335" s="0" t="n">
        <f aca="false">H334*(1-P335/2+R335)</f>
        <v>1500.7333028013</v>
      </c>
      <c r="L335" s="0" t="n">
        <f aca="false">B335/B334-1</f>
        <v>-0.00491314265660647</v>
      </c>
      <c r="M335" s="0" t="n">
        <f aca="false">(1+L335)*M334</f>
        <v>1000.79414100415</v>
      </c>
      <c r="N335" s="0" t="n">
        <f aca="false">C335/C334-1</f>
        <v>0.00715883668903805</v>
      </c>
      <c r="O335" s="0" t="n">
        <f aca="false">(1+N335)*O334</f>
        <v>1123.25349301397</v>
      </c>
      <c r="P335" s="0" t="n">
        <f aca="false">D335/D334-1</f>
        <v>0.0160810005955927</v>
      </c>
      <c r="Q335" s="0" t="n">
        <f aca="false">(1+P335)*Q334</f>
        <v>521.553041883216</v>
      </c>
      <c r="R335" s="0" t="n">
        <f aca="false">E335/E334-1</f>
        <v>0.00581878636741484</v>
      </c>
      <c r="S335" s="0" t="n">
        <f aca="false">(1+R335)*S334</f>
        <v>1128.58094603598</v>
      </c>
      <c r="T335" s="0" t="n">
        <f aca="false">2*R335</f>
        <v>0.0116375727348297</v>
      </c>
      <c r="U335" s="0" t="n">
        <f aca="false">(1+T335)*U334</f>
        <v>1185.94390315883</v>
      </c>
      <c r="V335" s="0" t="n">
        <f aca="false">T335+AE335</f>
        <v>0.0239204293763459</v>
      </c>
      <c r="W335" s="0" t="n">
        <f aca="false">(1+V335)*W334</f>
        <v>866.08975616771</v>
      </c>
      <c r="X335" s="0" t="n">
        <f aca="false">$N335-2*P335</f>
        <v>-0.0250031645021473</v>
      </c>
      <c r="Y335" s="0" t="n">
        <f aca="false">$N335-2*R335</f>
        <v>-0.00447873604579163</v>
      </c>
      <c r="Z335" s="0" t="n">
        <f aca="false">L335*X335</f>
        <v>0.000122844114065649</v>
      </c>
      <c r="AA335" s="0" t="n">
        <f aca="false">L335*Y335</f>
        <v>2.20046691142599E-005</v>
      </c>
      <c r="AB335" s="0" t="n">
        <f aca="false">L335^2</f>
        <v>2.41389707641661E-005</v>
      </c>
      <c r="AC335" s="0" t="n">
        <f aca="false">SUM(Z213:Z335)/SUM($AB213:$AB335)</f>
        <v>0.133910880509813</v>
      </c>
      <c r="AD335" s="0" t="n">
        <f aca="false">SUM(AA213:AA335)/SUM($AB213:$AB335)</f>
        <v>-2.75399073217578</v>
      </c>
      <c r="AE335" s="0" t="n">
        <f aca="false">L335*-2.5</f>
        <v>0.0122828566415162</v>
      </c>
    </row>
    <row r="336" customFormat="false" ht="12.75" hidden="false" customHeight="false" outlineLevel="0" collapsed="false">
      <c r="A336" s="13" t="n">
        <v>40444</v>
      </c>
      <c r="B336" s="0" t="n">
        <v>112.5</v>
      </c>
      <c r="C336" s="0" t="n">
        <v>23.87</v>
      </c>
      <c r="D336" s="0" t="n">
        <v>70.48</v>
      </c>
      <c r="E336" s="0" t="n">
        <v>86.51</v>
      </c>
      <c r="G336" s="0" t="n">
        <f aca="false">H336/61</f>
        <v>24.7241353315976</v>
      </c>
      <c r="H336" s="0" t="n">
        <f aca="false">H335*(1-P336/2+R336)</f>
        <v>1508.17225522745</v>
      </c>
      <c r="L336" s="0" t="n">
        <f aca="false">B336/B335-1</f>
        <v>-0.00811144418973731</v>
      </c>
      <c r="M336" s="0" t="n">
        <f aca="false">(1+L336)*M335</f>
        <v>992.676255183978</v>
      </c>
      <c r="N336" s="0" t="n">
        <f aca="false">C336/C335-1</f>
        <v>0.0604175921812526</v>
      </c>
      <c r="O336" s="0" t="n">
        <f aca="false">(1+N336)*O335</f>
        <v>1191.11776447106</v>
      </c>
      <c r="P336" s="0" t="n">
        <f aca="false">D336/D335-1</f>
        <v>0.0328253223915593</v>
      </c>
      <c r="Q336" s="0" t="n">
        <f aca="false">(1+P336)*Q335</f>
        <v>538.673188627331</v>
      </c>
      <c r="R336" s="0" t="n">
        <f aca="false">E336/E335-1</f>
        <v>0.0213695395513578</v>
      </c>
      <c r="S336" s="0" t="n">
        <f aca="false">(1+R336)*S335</f>
        <v>1152.6982011992</v>
      </c>
      <c r="T336" s="0" t="n">
        <f aca="false">2*R336</f>
        <v>0.0427390791027156</v>
      </c>
      <c r="U336" s="0" t="n">
        <f aca="false">(1+T336)*U335</f>
        <v>1236.63005344732</v>
      </c>
      <c r="V336" s="0" t="n">
        <f aca="false">T336+AE336</f>
        <v>0.0630176895770588</v>
      </c>
      <c r="W336" s="0" t="n">
        <f aca="false">(1+V336)*W335</f>
        <v>920.668731567757</v>
      </c>
      <c r="X336" s="0" t="n">
        <f aca="false">$N336-2*P336</f>
        <v>-0.00523305260186602</v>
      </c>
      <c r="Y336" s="0" t="n">
        <f aca="false">$N336-2*R336</f>
        <v>0.0176785130785371</v>
      </c>
      <c r="Z336" s="0" t="n">
        <f aca="false">L336*X336</f>
        <v>4.24476141219958E-005</v>
      </c>
      <c r="AA336" s="0" t="n">
        <f aca="false">L336*Y336</f>
        <v>-0.000143398272194094</v>
      </c>
      <c r="AB336" s="0" t="n">
        <f aca="false">L336^2</f>
        <v>6.57955268432231E-005</v>
      </c>
      <c r="AC336" s="0" t="n">
        <f aca="false">SUM(Z214:Z336)/SUM($AB214:$AB336)</f>
        <v>0.135338922339624</v>
      </c>
      <c r="AD336" s="0" t="n">
        <f aca="false">SUM(AA214:AA336)/SUM($AB214:$AB336)</f>
        <v>-2.75168788768133</v>
      </c>
      <c r="AE336" s="0" t="n">
        <f aca="false">L336*-2.5</f>
        <v>0.0202786104743433</v>
      </c>
    </row>
    <row r="337" customFormat="false" ht="12.75" hidden="false" customHeight="false" outlineLevel="0" collapsed="false">
      <c r="A337" s="13" t="n">
        <v>40445</v>
      </c>
      <c r="B337" s="0" t="n">
        <v>114.82</v>
      </c>
      <c r="C337" s="0" t="n">
        <v>21.71</v>
      </c>
      <c r="D337" s="0" t="n">
        <v>66.52</v>
      </c>
      <c r="E337" s="0" t="n">
        <v>84.72</v>
      </c>
      <c r="G337" s="0" t="n">
        <f aca="false">H337/61</f>
        <v>24.9071390912746</v>
      </c>
      <c r="H337" s="0" t="n">
        <f aca="false">H336*(1-P337/2+R337)</f>
        <v>1519.33548456775</v>
      </c>
      <c r="L337" s="0" t="n">
        <f aca="false">B337/B336-1</f>
        <v>0.0206222222222221</v>
      </c>
      <c r="M337" s="0" t="n">
        <f aca="false">(1+L337)*M336</f>
        <v>1013.1474455131</v>
      </c>
      <c r="N337" s="0" t="n">
        <f aca="false">C337/C336-1</f>
        <v>-0.090490155006284</v>
      </c>
      <c r="O337" s="0" t="n">
        <f aca="false">(1+N337)*O336</f>
        <v>1083.33333333334</v>
      </c>
      <c r="P337" s="0" t="n">
        <f aca="false">D337/D336-1</f>
        <v>-0.0561861520998866</v>
      </c>
      <c r="Q337" s="0" t="n">
        <f aca="false">(1+P337)*Q336</f>
        <v>508.407214918985</v>
      </c>
      <c r="R337" s="0" t="n">
        <f aca="false">E337/E336-1</f>
        <v>-0.0206912495665241</v>
      </c>
      <c r="S337" s="0" t="n">
        <f aca="false">(1+R337)*S336</f>
        <v>1128.84743504331</v>
      </c>
      <c r="T337" s="0" t="n">
        <f aca="false">2*R337</f>
        <v>-0.0413824991330483</v>
      </c>
      <c r="U337" s="0" t="n">
        <f aca="false">(1+T337)*U336</f>
        <v>1185.45521133263</v>
      </c>
      <c r="V337" s="0" t="n">
        <f aca="false">T337+AE337</f>
        <v>-0.0929380546886035</v>
      </c>
      <c r="W337" s="0" t="n">
        <f aca="false">(1+V337)*W336</f>
        <v>835.103570643226</v>
      </c>
      <c r="X337" s="0" t="n">
        <f aca="false">$N337-2*P337</f>
        <v>0.0218821491934893</v>
      </c>
      <c r="Y337" s="0" t="n">
        <f aca="false">$N337-2*R337</f>
        <v>-0.0491076558732357</v>
      </c>
      <c r="Z337" s="0" t="n">
        <f aca="false">L337*X337</f>
        <v>0.000451258543367954</v>
      </c>
      <c r="AA337" s="0" t="n">
        <f aca="false">L337*Y337</f>
        <v>-0.00101270899223028</v>
      </c>
      <c r="AB337" s="0" t="n">
        <f aca="false">L337^2</f>
        <v>0.000425276049382711</v>
      </c>
      <c r="AC337" s="0" t="n">
        <f aca="false">SUM(Z215:Z337)/SUM($AB215:$AB337)</f>
        <v>0.159694629773523</v>
      </c>
      <c r="AD337" s="0" t="n">
        <f aca="false">SUM(AA215:AA337)/SUM($AB215:$AB337)</f>
        <v>-2.7430280699726</v>
      </c>
      <c r="AE337" s="0" t="n">
        <f aca="false">L337*-2.5</f>
        <v>-0.0515555555555552</v>
      </c>
    </row>
    <row r="338" customFormat="false" ht="12.75" hidden="false" customHeight="false" outlineLevel="0" collapsed="false">
      <c r="A338" s="13" t="n">
        <v>40448</v>
      </c>
      <c r="B338" s="0" t="n">
        <v>114.27</v>
      </c>
      <c r="C338" s="0" t="n">
        <v>22.54</v>
      </c>
      <c r="D338" s="0" t="n">
        <v>67</v>
      </c>
      <c r="E338" s="0" t="n">
        <v>84.65</v>
      </c>
      <c r="G338" s="0" t="n">
        <f aca="false">H338/61</f>
        <v>24.7966961379921</v>
      </c>
      <c r="H338" s="0" t="n">
        <f aca="false">H337*(1-P338/2+R338)</f>
        <v>1512.59846441752</v>
      </c>
      <c r="L338" s="0" t="n">
        <f aca="false">B338/B337-1</f>
        <v>-0.00479010625326592</v>
      </c>
      <c r="M338" s="0" t="n">
        <f aca="false">(1+L338)*M337</f>
        <v>1008.29436159887</v>
      </c>
      <c r="N338" s="0" t="n">
        <f aca="false">C338/C337-1</f>
        <v>0.0382312298479963</v>
      </c>
      <c r="O338" s="0" t="n">
        <f aca="false">(1+N338)*O337</f>
        <v>1124.750499002</v>
      </c>
      <c r="P338" s="0" t="n">
        <f aca="false">D338/D337-1</f>
        <v>0.00721587492483478</v>
      </c>
      <c r="Q338" s="0" t="n">
        <f aca="false">(1+P338)*Q337</f>
        <v>512.075817792724</v>
      </c>
      <c r="R338" s="0" t="n">
        <f aca="false">E338/E337-1</f>
        <v>-0.000826251180358728</v>
      </c>
      <c r="S338" s="0" t="n">
        <f aca="false">(1+R338)*S337</f>
        <v>1127.91472351766</v>
      </c>
      <c r="T338" s="0" t="n">
        <f aca="false">2*R338</f>
        <v>-0.00165250236071746</v>
      </c>
      <c r="U338" s="0" t="n">
        <f aca="false">(1+T338)*U337</f>
        <v>1183.49624379738</v>
      </c>
      <c r="V338" s="0" t="n">
        <f aca="false">T338+AE338</f>
        <v>0.0103227632724474</v>
      </c>
      <c r="W338" s="0" t="n">
        <f aca="false">(1+V338)*W337</f>
        <v>843.724147110951</v>
      </c>
      <c r="X338" s="0" t="n">
        <f aca="false">$N338-2*P338</f>
        <v>0.0237994799983268</v>
      </c>
      <c r="Y338" s="0" t="n">
        <f aca="false">$N338-2*R338</f>
        <v>0.0398837322087138</v>
      </c>
      <c r="Z338" s="0" t="n">
        <f aca="false">L338*X338</f>
        <v>-0.000114002037964462</v>
      </c>
      <c r="AA338" s="0" t="n">
        <f aca="false">L338*Y338</f>
        <v>-0.000191047315056543</v>
      </c>
      <c r="AB338" s="0" t="n">
        <f aca="false">L338^2</f>
        <v>2.29451179175773E-005</v>
      </c>
      <c r="AC338" s="0" t="n">
        <f aca="false">SUM(Z216:Z338)/SUM($AB216:$AB338)</f>
        <v>0.157281735586224</v>
      </c>
      <c r="AD338" s="0" t="n">
        <f aca="false">SUM(AA216:AA338)/SUM($AB216:$AB338)</f>
        <v>-2.75232657940609</v>
      </c>
      <c r="AE338" s="0" t="n">
        <f aca="false">L338*-2.5</f>
        <v>0.0119752656331648</v>
      </c>
    </row>
    <row r="339" customFormat="false" ht="12.75" hidden="false" customHeight="false" outlineLevel="0" collapsed="false">
      <c r="A339" s="13" t="n">
        <v>40449</v>
      </c>
      <c r="B339" s="0" t="n">
        <v>114.67</v>
      </c>
      <c r="C339" s="0" t="n">
        <v>22.6</v>
      </c>
      <c r="D339" s="0" t="n">
        <v>66.4</v>
      </c>
      <c r="E339" s="0" t="n">
        <v>84.28</v>
      </c>
      <c r="G339" s="0" t="n">
        <f aca="false">H339/61</f>
        <v>24.7993412704803</v>
      </c>
      <c r="H339" s="0" t="n">
        <f aca="false">H338*(1-P339/2+R339)</f>
        <v>1512.7598174993</v>
      </c>
      <c r="L339" s="0" t="n">
        <f aca="false">B339/B338-1</f>
        <v>0.00350048131618097</v>
      </c>
      <c r="M339" s="0" t="n">
        <f aca="false">(1+L339)*M338</f>
        <v>1011.82387717286</v>
      </c>
      <c r="N339" s="0" t="n">
        <f aca="false">C339/C338-1</f>
        <v>0.00266193433895312</v>
      </c>
      <c r="O339" s="0" t="n">
        <f aca="false">(1+N339)*O338</f>
        <v>1127.74451097805</v>
      </c>
      <c r="P339" s="0" t="n">
        <f aca="false">D339/D338-1</f>
        <v>-0.00895522388059689</v>
      </c>
      <c r="Q339" s="0" t="n">
        <f aca="false">(1+P339)*Q338</f>
        <v>507.49006420055</v>
      </c>
      <c r="R339" s="0" t="n">
        <f aca="false">E339/E338-1</f>
        <v>-0.00437093916125231</v>
      </c>
      <c r="S339" s="0" t="n">
        <f aca="false">(1+R339)*S338</f>
        <v>1122.98467688208</v>
      </c>
      <c r="T339" s="0" t="n">
        <f aca="false">2*R339</f>
        <v>-0.00874187832250462</v>
      </c>
      <c r="U339" s="0" t="n">
        <f aca="false">(1+T339)*U338</f>
        <v>1173.15026363896</v>
      </c>
      <c r="V339" s="0" t="n">
        <f aca="false">T339+AE339</f>
        <v>-0.017493081612957</v>
      </c>
      <c r="W339" s="0" t="n">
        <f aca="false">(1+V339)*W338</f>
        <v>828.964811746717</v>
      </c>
      <c r="X339" s="0" t="n">
        <f aca="false">$N339-2*P339</f>
        <v>0.0205723821001469</v>
      </c>
      <c r="Y339" s="0" t="n">
        <f aca="false">$N339-2*R339</f>
        <v>0.0114038126614577</v>
      </c>
      <c r="Z339" s="0" t="n">
        <f aca="false">L339*X339</f>
        <v>7.20132391709E-005</v>
      </c>
      <c r="AA339" s="0" t="n">
        <f aca="false">L339*Y339</f>
        <v>3.99188331546608E-005</v>
      </c>
      <c r="AB339" s="0" t="n">
        <f aca="false">L339^2</f>
        <v>1.22533694449321E-005</v>
      </c>
      <c r="AC339" s="0" t="n">
        <f aca="false">SUM(Z217:Z339)/SUM($AB217:$AB339)</f>
        <v>0.14329678502503</v>
      </c>
      <c r="AD339" s="0" t="n">
        <f aca="false">SUM(AA217:AA339)/SUM($AB217:$AB339)</f>
        <v>-2.76177598957876</v>
      </c>
      <c r="AE339" s="0" t="n">
        <f aca="false">L339*-2.5</f>
        <v>-0.00875120329045243</v>
      </c>
    </row>
    <row r="340" customFormat="false" ht="12.75" hidden="false" customHeight="false" outlineLevel="0" collapsed="false">
      <c r="A340" s="13" t="n">
        <v>40450</v>
      </c>
      <c r="B340" s="0" t="n">
        <v>114.47</v>
      </c>
      <c r="C340" s="0" t="n">
        <v>23.25</v>
      </c>
      <c r="D340" s="0" t="n">
        <v>67.72</v>
      </c>
      <c r="E340" s="0" t="n">
        <v>85.62</v>
      </c>
      <c r="G340" s="0" t="n">
        <f aca="false">H340/61</f>
        <v>24.9471360192273</v>
      </c>
      <c r="H340" s="0" t="n">
        <f aca="false">H339*(1-P340/2+R340)</f>
        <v>1521.77529717286</v>
      </c>
      <c r="L340" s="0" t="n">
        <f aca="false">B340/B339-1</f>
        <v>-0.00174413534490281</v>
      </c>
      <c r="M340" s="0" t="n">
        <f aca="false">(1+L340)*M339</f>
        <v>1010.05911938587</v>
      </c>
      <c r="N340" s="0" t="n">
        <f aca="false">C340/C339-1</f>
        <v>0.0287610619469025</v>
      </c>
      <c r="O340" s="0" t="n">
        <f aca="false">(1+N340)*O339</f>
        <v>1160.17964071857</v>
      </c>
      <c r="P340" s="0" t="n">
        <f aca="false">D340/D339-1</f>
        <v>0.0198795180722891</v>
      </c>
      <c r="Q340" s="0" t="n">
        <f aca="false">(1+P340)*Q339</f>
        <v>517.578722103332</v>
      </c>
      <c r="R340" s="0" t="n">
        <f aca="false">E340/E339-1</f>
        <v>0.0158993830090175</v>
      </c>
      <c r="S340" s="0" t="n">
        <f aca="false">(1+R340)*S339</f>
        <v>1140.83944037309</v>
      </c>
      <c r="T340" s="0" t="n">
        <f aca="false">2*R340</f>
        <v>0.031798766018035</v>
      </c>
      <c r="U340" s="0" t="n">
        <f aca="false">(1+T340)*U339</f>
        <v>1210.45499437641</v>
      </c>
      <c r="V340" s="0" t="n">
        <f aca="false">T340+AE340</f>
        <v>0.036159104380292</v>
      </c>
      <c r="W340" s="0" t="n">
        <f aca="false">(1+V340)*W339</f>
        <v>858.939436902256</v>
      </c>
      <c r="X340" s="0" t="n">
        <f aca="false">$N340-2*P340</f>
        <v>-0.0109979741976756</v>
      </c>
      <c r="Y340" s="0" t="n">
        <f aca="false">$N340-2*R340</f>
        <v>-0.00303770407113246</v>
      </c>
      <c r="Z340" s="0" t="n">
        <f aca="false">L340*X340</f>
        <v>1.91819555204951E-005</v>
      </c>
      <c r="AA340" s="0" t="n">
        <f aca="false">L340*Y340</f>
        <v>5.29816703781728E-006</v>
      </c>
      <c r="AB340" s="0" t="n">
        <f aca="false">L340^2</f>
        <v>3.04200810133924E-006</v>
      </c>
      <c r="AC340" s="0" t="n">
        <f aca="false">SUM(Z218:Z340)/SUM($AB218:$AB340)</f>
        <v>0.14233831288482</v>
      </c>
      <c r="AD340" s="0" t="n">
        <f aca="false">SUM(AA218:AA340)/SUM($AB218:$AB340)</f>
        <v>-2.7589592825882</v>
      </c>
      <c r="AE340" s="0" t="n">
        <f aca="false">L340*-2.5</f>
        <v>0.00436033836225702</v>
      </c>
    </row>
    <row r="341" customFormat="false" ht="12.75" hidden="false" customHeight="false" outlineLevel="0" collapsed="false">
      <c r="A341" s="13" t="n">
        <v>40451</v>
      </c>
      <c r="B341" s="0" t="n">
        <v>114.13</v>
      </c>
      <c r="C341" s="0" t="n">
        <v>23.7</v>
      </c>
      <c r="D341" s="0" t="n">
        <v>69.16</v>
      </c>
      <c r="E341" s="0" t="n">
        <v>86.68</v>
      </c>
      <c r="G341" s="0" t="n">
        <f aca="false">H341/61</f>
        <v>24.9907503687762</v>
      </c>
      <c r="H341" s="0" t="n">
        <f aca="false">H340*(1-P341/2+R341)</f>
        <v>1524.43577249535</v>
      </c>
      <c r="L341" s="0" t="n">
        <f aca="false">B341/B340-1</f>
        <v>-0.0029702105355115</v>
      </c>
      <c r="M341" s="0" t="n">
        <f aca="false">(1+L341)*M340</f>
        <v>1007.05903114798</v>
      </c>
      <c r="N341" s="0" t="n">
        <f aca="false">C341/C340-1</f>
        <v>0.0193548387096774</v>
      </c>
      <c r="O341" s="0" t="n">
        <f aca="false">(1+N341)*O340</f>
        <v>1182.63473053892</v>
      </c>
      <c r="P341" s="0" t="n">
        <f aca="false">D341/D340-1</f>
        <v>0.0212640283520378</v>
      </c>
      <c r="Q341" s="0" t="n">
        <f aca="false">(1+P341)*Q340</f>
        <v>528.584530724549</v>
      </c>
      <c r="R341" s="0" t="n">
        <f aca="false">E341/E340-1</f>
        <v>0.0123802849801449</v>
      </c>
      <c r="S341" s="0" t="n">
        <f aca="false">(1+R341)*S340</f>
        <v>1154.96335776149</v>
      </c>
      <c r="T341" s="0" t="n">
        <f aca="false">2*R341</f>
        <v>0.0247605699602897</v>
      </c>
      <c r="U341" s="0" t="n">
        <f aca="false">(1+T341)*U340</f>
        <v>1240.42654994845</v>
      </c>
      <c r="V341" s="0" t="n">
        <f aca="false">T341+AE341</f>
        <v>0.0321860962990685</v>
      </c>
      <c r="W341" s="0" t="n">
        <f aca="false">(1+V341)*W340</f>
        <v>886.585344333459</v>
      </c>
      <c r="X341" s="0" t="n">
        <f aca="false">$N341-2*P341</f>
        <v>-0.0231732179943982</v>
      </c>
      <c r="Y341" s="0" t="n">
        <f aca="false">$N341-2*R341</f>
        <v>-0.00540573125061239</v>
      </c>
      <c r="Z341" s="0" t="n">
        <f aca="false">L341*X341</f>
        <v>6.88293362286661E-005</v>
      </c>
      <c r="AA341" s="0" t="n">
        <f aca="false">L341*Y341</f>
        <v>1.60561599127127E-005</v>
      </c>
      <c r="AB341" s="0" t="n">
        <f aca="false">L341^2</f>
        <v>8.82215062526349E-006</v>
      </c>
      <c r="AC341" s="0" t="n">
        <f aca="false">SUM(Z219:Z341)/SUM($AB219:$AB341)</f>
        <v>0.140575030068074</v>
      </c>
      <c r="AD341" s="0" t="n">
        <f aca="false">SUM(AA219:AA341)/SUM($AB219:$AB341)</f>
        <v>-2.75923382532291</v>
      </c>
      <c r="AE341" s="0" t="n">
        <f aca="false">L341*-2.5</f>
        <v>0.00742552633877874</v>
      </c>
    </row>
    <row r="342" customFormat="false" ht="12.75" hidden="false" customHeight="false" outlineLevel="0" collapsed="false">
      <c r="A342" s="13" t="n">
        <v>40452</v>
      </c>
      <c r="B342" s="0" t="n">
        <v>114.61</v>
      </c>
      <c r="C342" s="0" t="n">
        <v>22.5</v>
      </c>
      <c r="D342" s="0" t="n">
        <v>68.16</v>
      </c>
      <c r="E342" s="0" t="n">
        <v>85.86</v>
      </c>
      <c r="G342" s="0" t="n">
        <f aca="false">H342/61</f>
        <v>24.9350092355221</v>
      </c>
      <c r="H342" s="0" t="n">
        <f aca="false">H341*(1-P342/2+R342)</f>
        <v>1521.03556336685</v>
      </c>
      <c r="L342" s="0" t="n">
        <f aca="false">B342/B341-1</f>
        <v>0.00420573030754401</v>
      </c>
      <c r="M342" s="0" t="n">
        <f aca="false">(1+L342)*M341</f>
        <v>1011.29444983676</v>
      </c>
      <c r="N342" s="0" t="n">
        <f aca="false">C342/C341-1</f>
        <v>-0.050632911392405</v>
      </c>
      <c r="O342" s="0" t="n">
        <f aca="false">(1+N342)*O341</f>
        <v>1122.75449101797</v>
      </c>
      <c r="P342" s="0" t="n">
        <f aca="false">D342/D341-1</f>
        <v>-0.0144592249855408</v>
      </c>
      <c r="Q342" s="0" t="n">
        <f aca="false">(1+P342)*Q341</f>
        <v>520.941608070926</v>
      </c>
      <c r="R342" s="0" t="n">
        <f aca="false">E342/E341-1</f>
        <v>-0.00946008306414403</v>
      </c>
      <c r="S342" s="0" t="n">
        <f aca="false">(1+R342)*S341</f>
        <v>1144.03730846103</v>
      </c>
      <c r="T342" s="0" t="n">
        <f aca="false">2*R342</f>
        <v>-0.0189201661282881</v>
      </c>
      <c r="U342" s="0" t="n">
        <f aca="false">(1+T342)*U341</f>
        <v>1216.95747355349</v>
      </c>
      <c r="V342" s="0" t="n">
        <f aca="false">T342+AE342</f>
        <v>-0.0294344918971481</v>
      </c>
      <c r="W342" s="0" t="n">
        <f aca="false">(1+V342)*W341</f>
        <v>860.489155199546</v>
      </c>
      <c r="X342" s="0" t="n">
        <f aca="false">$N342-2*P342</f>
        <v>-0.0217144614213235</v>
      </c>
      <c r="Y342" s="0" t="n">
        <f aca="false">$N342-2*R342</f>
        <v>-0.0317127452641169</v>
      </c>
      <c r="Z342" s="0" t="n">
        <f aca="false">L342*X342</f>
        <v>-9.13251685116554E-005</v>
      </c>
      <c r="AA342" s="0" t="n">
        <f aca="false">L342*Y342</f>
        <v>-0.000133375253892719</v>
      </c>
      <c r="AB342" s="0" t="n">
        <f aca="false">L342^2</f>
        <v>1.76881674197942E-005</v>
      </c>
      <c r="AC342" s="0" t="n">
        <f aca="false">SUM(Z220:Z342)/SUM($AB220:$AB342)</f>
        <v>0.133788453277954</v>
      </c>
      <c r="AD342" s="0" t="n">
        <f aca="false">SUM(AA220:AA342)/SUM($AB220:$AB342)</f>
        <v>-2.76303354854198</v>
      </c>
      <c r="AE342" s="0" t="n">
        <f aca="false">L342*-2.5</f>
        <v>-0.01051432576886</v>
      </c>
    </row>
    <row r="343" customFormat="false" ht="12.75" hidden="false" customHeight="false" outlineLevel="0" collapsed="false">
      <c r="A343" s="13" t="n">
        <v>40455</v>
      </c>
      <c r="B343" s="0" t="n">
        <v>113.75</v>
      </c>
      <c r="C343" s="0" t="n">
        <v>23.53</v>
      </c>
      <c r="D343" s="0" t="n">
        <v>69.48</v>
      </c>
      <c r="E343" s="0" t="n">
        <v>86.8</v>
      </c>
      <c r="G343" s="0" t="n">
        <f aca="false">H343/61</f>
        <v>24.9665509345814</v>
      </c>
      <c r="H343" s="0" t="n">
        <f aca="false">H342*(1-P343/2+R343)</f>
        <v>1522.95960700947</v>
      </c>
      <c r="L343" s="0" t="n">
        <f aca="false">B343/B342-1</f>
        <v>-0.00750370822790336</v>
      </c>
      <c r="M343" s="0" t="n">
        <f aca="false">(1+L343)*M342</f>
        <v>1003.70599135269</v>
      </c>
      <c r="N343" s="0" t="n">
        <f aca="false">C343/C342-1</f>
        <v>0.0457777777777779</v>
      </c>
      <c r="O343" s="0" t="n">
        <f aca="false">(1+N343)*O342</f>
        <v>1174.15169660679</v>
      </c>
      <c r="P343" s="0" t="n">
        <f aca="false">D343/D342-1</f>
        <v>0.0193661971830987</v>
      </c>
      <c r="Q343" s="0" t="n">
        <f aca="false">(1+P343)*Q342</f>
        <v>531.030265973708</v>
      </c>
      <c r="R343" s="0" t="n">
        <f aca="false">E343/E342-1</f>
        <v>0.0109480549732122</v>
      </c>
      <c r="S343" s="0" t="n">
        <f aca="false">(1+R343)*S342</f>
        <v>1156.56229180546</v>
      </c>
      <c r="T343" s="0" t="n">
        <f aca="false">2*R343</f>
        <v>0.0218961099464243</v>
      </c>
      <c r="U343" s="0" t="n">
        <f aca="false">(1+T343)*U342</f>
        <v>1243.60410819454</v>
      </c>
      <c r="V343" s="0" t="n">
        <f aca="false">T343+AE343</f>
        <v>0.0406553805161827</v>
      </c>
      <c r="W343" s="0" t="n">
        <f aca="false">(1+V343)*W342</f>
        <v>895.472669234232</v>
      </c>
      <c r="X343" s="0" t="n">
        <f aca="false">$N343-2*P343</f>
        <v>0.00704538341158045</v>
      </c>
      <c r="Y343" s="0" t="n">
        <f aca="false">$N343-2*R343</f>
        <v>0.0238816678313536</v>
      </c>
      <c r="Z343" s="0" t="n">
        <f aca="false">L343*X343</f>
        <v>-5.28665014742101E-005</v>
      </c>
      <c r="AA343" s="0" t="n">
        <f aca="false">L343*Y343</f>
        <v>-0.000179201067402183</v>
      </c>
      <c r="AB343" s="0" t="n">
        <f aca="false">L343^2</f>
        <v>5.63056371695046E-005</v>
      </c>
      <c r="AC343" s="0" t="n">
        <f aca="false">SUM(Z221:Z343)/SUM($AB221:$AB343)</f>
        <v>0.13241575551118</v>
      </c>
      <c r="AD343" s="0" t="n">
        <f aca="false">SUM(AA221:AA343)/SUM($AB221:$AB343)</f>
        <v>-2.7664617932675</v>
      </c>
      <c r="AE343" s="0" t="n">
        <f aca="false">L343*-2.5</f>
        <v>0.0187592705697584</v>
      </c>
    </row>
    <row r="344" customFormat="false" ht="12.75" hidden="false" customHeight="false" outlineLevel="0" collapsed="false">
      <c r="A344" s="13" t="n">
        <v>40456</v>
      </c>
      <c r="B344" s="0" t="n">
        <v>116.04</v>
      </c>
      <c r="C344" s="0" t="n">
        <v>21.76</v>
      </c>
      <c r="D344" s="0" t="n">
        <v>65.76</v>
      </c>
      <c r="E344" s="0" t="n">
        <v>84.93</v>
      </c>
      <c r="G344" s="0" t="n">
        <f aca="false">H344/61</f>
        <v>25.0970389827414</v>
      </c>
      <c r="H344" s="0" t="n">
        <f aca="false">H343*(1-P344/2+R344)</f>
        <v>1530.91937794723</v>
      </c>
      <c r="L344" s="0" t="n">
        <f aca="false">B344/B343-1</f>
        <v>0.0201318681318683</v>
      </c>
      <c r="M344" s="0" t="n">
        <f aca="false">(1+L344)*M343</f>
        <v>1023.91246801377</v>
      </c>
      <c r="N344" s="0" t="n">
        <f aca="false">C344/C343-1</f>
        <v>-0.0752231194220144</v>
      </c>
      <c r="O344" s="0" t="n">
        <f aca="false">(1+N344)*O343</f>
        <v>1085.82834331338</v>
      </c>
      <c r="P344" s="0" t="n">
        <f aca="false">D344/D343-1</f>
        <v>-0.0535405872193436</v>
      </c>
      <c r="Q344" s="0" t="n">
        <f aca="false">(1+P344)*Q343</f>
        <v>502.598593702232</v>
      </c>
      <c r="R344" s="0" t="n">
        <f aca="false">E344/E343-1</f>
        <v>-0.0215437788018432</v>
      </c>
      <c r="S344" s="0" t="n">
        <f aca="false">(1+R344)*S343</f>
        <v>1131.64556962025</v>
      </c>
      <c r="T344" s="0" t="n">
        <f aca="false">2*R344</f>
        <v>-0.0430875576036864</v>
      </c>
      <c r="U344" s="0" t="n">
        <f aca="false">(1+T344)*U343</f>
        <v>1190.02024454652</v>
      </c>
      <c r="V344" s="0" t="n">
        <f aca="false">T344+AE344</f>
        <v>-0.0934172279333572</v>
      </c>
      <c r="W344" s="0" t="n">
        <f aca="false">(1+V344)*W343</f>
        <v>811.820094784286</v>
      </c>
      <c r="X344" s="0" t="n">
        <f aca="false">$N344-2*P344</f>
        <v>0.0318580550166728</v>
      </c>
      <c r="Y344" s="0" t="n">
        <f aca="false">$N344-2*R344</f>
        <v>-0.032135561818328</v>
      </c>
      <c r="Z344" s="0" t="n">
        <f aca="false">L344*X344</f>
        <v>0.000641362162533462</v>
      </c>
      <c r="AA344" s="0" t="n">
        <f aca="false">L344*Y344</f>
        <v>-0.000646948892870081</v>
      </c>
      <c r="AB344" s="0" t="n">
        <f aca="false">L344^2</f>
        <v>0.000405292114478934</v>
      </c>
      <c r="AC344" s="0" t="n">
        <f aca="false">SUM(Z222:Z344)/SUM($AB222:$AB344)</f>
        <v>0.158894946025841</v>
      </c>
      <c r="AD344" s="0" t="n">
        <f aca="false">SUM(AA222:AA344)/SUM($AB222:$AB344)</f>
        <v>-2.744839469016</v>
      </c>
      <c r="AE344" s="0" t="n">
        <f aca="false">L344*-2.5</f>
        <v>-0.0503296703296707</v>
      </c>
    </row>
    <row r="345" customFormat="false" ht="12.75" hidden="false" customHeight="false" outlineLevel="0" collapsed="false">
      <c r="A345" s="13" t="n">
        <v>40457</v>
      </c>
      <c r="B345" s="0" t="n">
        <v>116.03</v>
      </c>
      <c r="C345" s="0" t="n">
        <v>21.49</v>
      </c>
      <c r="D345" s="0" t="n">
        <v>64.96</v>
      </c>
      <c r="E345" s="0" t="n">
        <v>85.08</v>
      </c>
      <c r="G345" s="0" t="n">
        <f aca="false">H345/61</f>
        <v>25.2940227663038</v>
      </c>
      <c r="H345" s="0" t="n">
        <f aca="false">H344*(1-P345/2+R345)</f>
        <v>1542.93538874453</v>
      </c>
      <c r="L345" s="0" t="n">
        <f aca="false">B345/B344-1</f>
        <v>-8.61771802826983E-005</v>
      </c>
      <c r="M345" s="0" t="n">
        <f aca="false">(1+L345)*M344</f>
        <v>1023.82423012442</v>
      </c>
      <c r="N345" s="0" t="n">
        <f aca="false">C345/C344-1</f>
        <v>-0.0124080882352943</v>
      </c>
      <c r="O345" s="0" t="n">
        <f aca="false">(1+N345)*O344</f>
        <v>1072.35528942116</v>
      </c>
      <c r="P345" s="0" t="n">
        <f aca="false">D345/D344-1</f>
        <v>-0.0121654501216547</v>
      </c>
      <c r="Q345" s="0" t="n">
        <f aca="false">(1+P345)*Q344</f>
        <v>496.484255579333</v>
      </c>
      <c r="R345" s="0" t="n">
        <f aca="false">E345/E344-1</f>
        <v>0.00176616036736132</v>
      </c>
      <c r="S345" s="0" t="n">
        <f aca="false">(1+R345)*S344</f>
        <v>1133.64423717522</v>
      </c>
      <c r="T345" s="0" t="n">
        <f aca="false">2*R345</f>
        <v>0.00353232073472265</v>
      </c>
      <c r="U345" s="0" t="n">
        <f aca="false">(1+T345)*U344</f>
        <v>1194.22377773108</v>
      </c>
      <c r="V345" s="0" t="n">
        <f aca="false">T345+AE345</f>
        <v>0.0037477636854294</v>
      </c>
      <c r="W345" s="0" t="n">
        <f aca="false">(1+V345)*W344</f>
        <v>814.86260465462</v>
      </c>
      <c r="X345" s="0" t="n">
        <f aca="false">$N345-2*P345</f>
        <v>0.0119228120080151</v>
      </c>
      <c r="Y345" s="0" t="n">
        <f aca="false">$N345-2*R345</f>
        <v>-0.0159404089700169</v>
      </c>
      <c r="Z345" s="0" t="n">
        <f aca="false">L345*X345</f>
        <v>-1.02747431989144E-006</v>
      </c>
      <c r="AA345" s="0" t="n">
        <f aca="false">L345*Y345</f>
        <v>1.37369949758909E-006</v>
      </c>
      <c r="AB345" s="0" t="n">
        <f aca="false">L345^2</f>
        <v>7.42650640147668E-009</v>
      </c>
      <c r="AC345" s="0" t="n">
        <f aca="false">SUM(Z223:Z345)/SUM($AB223:$AB345)</f>
        <v>0.158251483167579</v>
      </c>
      <c r="AD345" s="0" t="n">
        <f aca="false">SUM(AA223:AA345)/SUM($AB223:$AB345)</f>
        <v>-2.74593086785813</v>
      </c>
      <c r="AE345" s="0" t="n">
        <f aca="false">L345*-2.5</f>
        <v>0.000215442950706746</v>
      </c>
    </row>
    <row r="346" customFormat="false" ht="12.75" hidden="false" customHeight="false" outlineLevel="0" collapsed="false">
      <c r="A346" s="13" t="n">
        <v>40458</v>
      </c>
      <c r="B346" s="0" t="n">
        <v>115.89</v>
      </c>
      <c r="C346" s="0" t="n">
        <v>21.56</v>
      </c>
      <c r="D346" s="0" t="n">
        <v>64.56</v>
      </c>
      <c r="E346" s="0" t="n">
        <v>84.95</v>
      </c>
      <c r="G346" s="0" t="n">
        <f aca="false">H346/61</f>
        <v>25.3332498513188</v>
      </c>
      <c r="H346" s="0" t="n">
        <f aca="false">H345*(1-P346/2+R346)</f>
        <v>1545.32824093045</v>
      </c>
      <c r="L346" s="0" t="n">
        <f aca="false">B346/B345-1</f>
        <v>-0.00120658450400757</v>
      </c>
      <c r="M346" s="0" t="n">
        <f aca="false">(1+L346)*M345</f>
        <v>1022.58889967352</v>
      </c>
      <c r="N346" s="0" t="n">
        <f aca="false">C346/C345-1</f>
        <v>0.00325732899022801</v>
      </c>
      <c r="O346" s="0" t="n">
        <f aca="false">(1+N346)*O345</f>
        <v>1075.84830339322</v>
      </c>
      <c r="P346" s="0" t="n">
        <f aca="false">D346/D345-1</f>
        <v>-0.00615763546798021</v>
      </c>
      <c r="Q346" s="0" t="n">
        <f aca="false">(1+P346)*Q345</f>
        <v>493.427086517884</v>
      </c>
      <c r="R346" s="0" t="n">
        <f aca="false">E346/E345-1</f>
        <v>-0.00152797367183821</v>
      </c>
      <c r="S346" s="0" t="n">
        <f aca="false">(1+R346)*S345</f>
        <v>1131.91205862758</v>
      </c>
      <c r="T346" s="0" t="n">
        <f aca="false">2*R346</f>
        <v>-0.00305594734367642</v>
      </c>
      <c r="U346" s="0" t="n">
        <f aca="false">(1+T346)*U345</f>
        <v>1190.57429274976</v>
      </c>
      <c r="V346" s="0" t="n">
        <f aca="false">T346+AE346</f>
        <v>-3.94860836575028E-005</v>
      </c>
      <c r="W346" s="0" t="n">
        <f aca="false">(1+V346)*W345</f>
        <v>814.830428921644</v>
      </c>
      <c r="X346" s="0" t="n">
        <f aca="false">$N346-2*P346</f>
        <v>0.0155725999261884</v>
      </c>
      <c r="Y346" s="0" t="n">
        <f aca="false">$N346-2*R346</f>
        <v>0.00631327633390444</v>
      </c>
      <c r="Z346" s="0" t="n">
        <f aca="false">L346*X346</f>
        <v>-1.87896577580484E-005</v>
      </c>
      <c r="AA346" s="0" t="n">
        <f aca="false">L346*Y346</f>
        <v>-7.61750139400681E-006</v>
      </c>
      <c r="AB346" s="0" t="n">
        <f aca="false">L346^2</f>
        <v>1.45584616531119E-006</v>
      </c>
      <c r="AC346" s="0" t="n">
        <f aca="false">SUM(Z224:Z346)/SUM($AB224:$AB346)</f>
        <v>0.149657621346585</v>
      </c>
      <c r="AD346" s="0" t="n">
        <f aca="false">SUM(AA224:AA346)/SUM($AB224:$AB346)</f>
        <v>-2.7477664833027</v>
      </c>
      <c r="AE346" s="0" t="n">
        <f aca="false">L346*-2.5</f>
        <v>0.00301646126001892</v>
      </c>
    </row>
    <row r="347" customFormat="false" ht="12.75" hidden="false" customHeight="false" outlineLevel="0" collapsed="false">
      <c r="A347" s="13" t="n">
        <v>40459</v>
      </c>
      <c r="B347" s="0" t="n">
        <v>116.54</v>
      </c>
      <c r="C347" s="0" t="n">
        <v>20.71</v>
      </c>
      <c r="D347" s="0" t="n">
        <v>61.6</v>
      </c>
      <c r="E347" s="0" t="n">
        <v>84.25</v>
      </c>
      <c r="G347" s="0" t="n">
        <f aca="false">H347/61</f>
        <v>25.705250135677</v>
      </c>
      <c r="H347" s="0" t="n">
        <f aca="false">H346*(1-P347/2+R347)</f>
        <v>1568.0202582763</v>
      </c>
      <c r="L347" s="0" t="n">
        <f aca="false">B347/B346-1</f>
        <v>0.00560876693416179</v>
      </c>
      <c r="M347" s="0" t="n">
        <f aca="false">(1+L347)*M346</f>
        <v>1028.32436248125</v>
      </c>
      <c r="N347" s="0" t="n">
        <f aca="false">C347/C346-1</f>
        <v>-0.0394248608534322</v>
      </c>
      <c r="O347" s="0" t="n">
        <f aca="false">(1+N347)*O346</f>
        <v>1033.43313373254</v>
      </c>
      <c r="P347" s="0" t="n">
        <f aca="false">D347/D346-1</f>
        <v>-0.0458488228004956</v>
      </c>
      <c r="Q347" s="0" t="n">
        <f aca="false">(1+P347)*Q346</f>
        <v>470.804035463161</v>
      </c>
      <c r="R347" s="0" t="n">
        <f aca="false">E347/E346-1</f>
        <v>-0.00824014125956452</v>
      </c>
      <c r="S347" s="0" t="n">
        <f aca="false">(1+R347)*S346</f>
        <v>1122.58494337109</v>
      </c>
      <c r="T347" s="0" t="n">
        <f aca="false">2*R347</f>
        <v>-0.016480282519129</v>
      </c>
      <c r="U347" s="0" t="n">
        <f aca="false">(1+T347)*U346</f>
        <v>1170.95329204523</v>
      </c>
      <c r="V347" s="0" t="n">
        <f aca="false">T347+AE347</f>
        <v>-0.0305021998545335</v>
      </c>
      <c r="W347" s="0" t="n">
        <f aca="false">(1+V347)*W346</f>
        <v>789.97630833112</v>
      </c>
      <c r="X347" s="0" t="n">
        <f aca="false">$N347-2*P347</f>
        <v>0.052272784747559</v>
      </c>
      <c r="Y347" s="0" t="n">
        <f aca="false">$N347-2*R347</f>
        <v>-0.0229445783343032</v>
      </c>
      <c r="Z347" s="0" t="n">
        <f aca="false">L347*X347</f>
        <v>0.000293185866648666</v>
      </c>
      <c r="AA347" s="0" t="n">
        <f aca="false">L347*Y347</f>
        <v>-0.000128690792279725</v>
      </c>
      <c r="AB347" s="0" t="n">
        <f aca="false">L347^2</f>
        <v>3.14582665217467E-005</v>
      </c>
      <c r="AC347" s="0" t="n">
        <f aca="false">SUM(Z225:Z347)/SUM($AB225:$AB347)</f>
        <v>0.160749891448546</v>
      </c>
      <c r="AD347" s="0" t="n">
        <f aca="false">SUM(AA225:AA347)/SUM($AB225:$AB347)</f>
        <v>-2.74995136563772</v>
      </c>
      <c r="AE347" s="0" t="n">
        <f aca="false">L347*-2.5</f>
        <v>-0.0140219173354045</v>
      </c>
    </row>
    <row r="348" customFormat="false" ht="12.75" hidden="false" customHeight="false" outlineLevel="0" collapsed="false">
      <c r="A348" s="13" t="n">
        <v>40462</v>
      </c>
      <c r="B348" s="0" t="n">
        <v>116.65</v>
      </c>
      <c r="C348" s="0" t="n">
        <v>18.96</v>
      </c>
      <c r="D348" s="0" t="n">
        <v>60.44</v>
      </c>
      <c r="E348" s="0" t="n">
        <v>82.71</v>
      </c>
      <c r="G348" s="0" t="n">
        <f aca="false">H348/61</f>
        <v>25.4774155753874</v>
      </c>
      <c r="H348" s="0" t="n">
        <f aca="false">H347*(1-P348/2+R348)</f>
        <v>1554.12235009863</v>
      </c>
      <c r="L348" s="0" t="n">
        <f aca="false">B348/B347-1</f>
        <v>0.00094388192895134</v>
      </c>
      <c r="M348" s="0" t="n">
        <f aca="false">(1+L348)*M347</f>
        <v>1029.2949792641</v>
      </c>
      <c r="N348" s="0" t="n">
        <f aca="false">C348/C347-1</f>
        <v>-0.0845002414292613</v>
      </c>
      <c r="O348" s="0" t="n">
        <f aca="false">(1+N348)*O347</f>
        <v>946.10778443114</v>
      </c>
      <c r="P348" s="0" t="n">
        <f aca="false">D348/D347-1</f>
        <v>-0.0188311688311689</v>
      </c>
      <c r="Q348" s="0" t="n">
        <f aca="false">(1+P348)*Q347</f>
        <v>461.938245184959</v>
      </c>
      <c r="R348" s="0" t="n">
        <f aca="false">E348/E347-1</f>
        <v>-0.0182789317507419</v>
      </c>
      <c r="S348" s="0" t="n">
        <f aca="false">(1+R348)*S347</f>
        <v>1102.0652898068</v>
      </c>
      <c r="T348" s="0" t="n">
        <f aca="false">2*R348</f>
        <v>-0.0365578635014838</v>
      </c>
      <c r="U348" s="0" t="n">
        <f aca="false">(1+T348)*U347</f>
        <v>1128.14574142803</v>
      </c>
      <c r="V348" s="0" t="n">
        <f aca="false">T348+AE348</f>
        <v>-0.0389175683238622</v>
      </c>
      <c r="W348" s="0" t="n">
        <f aca="false">(1+V348)*W347</f>
        <v>759.232351377411</v>
      </c>
      <c r="X348" s="0" t="n">
        <f aca="false">$N348-2*P348</f>
        <v>-0.0468379037669235</v>
      </c>
      <c r="Y348" s="0" t="n">
        <f aca="false">$N348-2*R348</f>
        <v>-0.0479423779277774</v>
      </c>
      <c r="Z348" s="0" t="n">
        <f aca="false">L348*X348</f>
        <v>-4.4209450955561E-005</v>
      </c>
      <c r="AA348" s="0" t="n">
        <f aca="false">L348*Y348</f>
        <v>-4.52519441569847E-005</v>
      </c>
      <c r="AB348" s="0" t="n">
        <f aca="false">L348^2</f>
        <v>8.90913095800903E-007</v>
      </c>
      <c r="AC348" s="0" t="n">
        <f aca="false">SUM(Z226:Z348)/SUM($AB226:$AB348)</f>
        <v>0.200963600895888</v>
      </c>
      <c r="AD348" s="0" t="n">
        <f aca="false">SUM(AA226:AA348)/SUM($AB226:$AB348)</f>
        <v>-2.69580457360477</v>
      </c>
      <c r="AE348" s="0" t="n">
        <f aca="false">L348*-2.5</f>
        <v>-0.00235970482237835</v>
      </c>
    </row>
    <row r="349" customFormat="false" ht="12.75" hidden="false" customHeight="false" outlineLevel="0" collapsed="false">
      <c r="A349" s="13" t="n">
        <v>40463</v>
      </c>
      <c r="B349" s="0" t="n">
        <v>117.01</v>
      </c>
      <c r="C349" s="0" t="n">
        <v>18.93</v>
      </c>
      <c r="D349" s="0" t="n">
        <v>58</v>
      </c>
      <c r="E349" s="0" t="n">
        <v>80.6</v>
      </c>
      <c r="G349" s="0" t="n">
        <f aca="false">H349/61</f>
        <v>25.3417352625045</v>
      </c>
      <c r="H349" s="0" t="n">
        <f aca="false">H348*(1-P349/2+R349)</f>
        <v>1545.84585101278</v>
      </c>
      <c r="L349" s="0" t="n">
        <f aca="false">B349/B348-1</f>
        <v>0.00308615516502364</v>
      </c>
      <c r="M349" s="0" t="n">
        <f aca="false">(1+L349)*M348</f>
        <v>1032.47154328069</v>
      </c>
      <c r="N349" s="0" t="n">
        <f aca="false">C349/C348-1</f>
        <v>-0.00158227848101267</v>
      </c>
      <c r="O349" s="0" t="n">
        <f aca="false">(1+N349)*O348</f>
        <v>944.610778443116</v>
      </c>
      <c r="P349" s="0" t="n">
        <f aca="false">D349/D348-1</f>
        <v>-0.0403706154864328</v>
      </c>
      <c r="Q349" s="0" t="n">
        <f aca="false">(1+P349)*Q348</f>
        <v>443.289513910119</v>
      </c>
      <c r="R349" s="0" t="n">
        <f aca="false">E349/E348-1</f>
        <v>-0.0255108209406359</v>
      </c>
      <c r="S349" s="0" t="n">
        <f aca="false">(1+R349)*S348</f>
        <v>1073.95069953364</v>
      </c>
      <c r="T349" s="0" t="n">
        <f aca="false">2*R349</f>
        <v>-0.0510216418812719</v>
      </c>
      <c r="U349" s="0" t="n">
        <f aca="false">(1+T349)*U348</f>
        <v>1070.58589341901</v>
      </c>
      <c r="V349" s="0" t="n">
        <f aca="false">T349+AE349</f>
        <v>-0.058737029793831</v>
      </c>
      <c r="W349" s="0" t="n">
        <f aca="false">(1+V349)*W348</f>
        <v>714.637298134116</v>
      </c>
      <c r="X349" s="0" t="n">
        <f aca="false">$N349-2*P349</f>
        <v>0.079158952491853</v>
      </c>
      <c r="Y349" s="0" t="n">
        <f aca="false">$N349-2*R349</f>
        <v>0.0494393634002592</v>
      </c>
      <c r="Z349" s="0" t="n">
        <f aca="false">L349*X349</f>
        <v>0.000244296810090593</v>
      </c>
      <c r="AA349" s="0" t="n">
        <f aca="false">L349*Y349</f>
        <v>0.000152577546713191</v>
      </c>
      <c r="AB349" s="0" t="n">
        <f aca="false">L349^2</f>
        <v>9.5243537026021E-006</v>
      </c>
      <c r="AC349" s="0" t="n">
        <f aca="false">SUM(Z227:Z349)/SUM($AB227:$AB349)</f>
        <v>0.210938590417765</v>
      </c>
      <c r="AD349" s="0" t="n">
        <f aca="false">SUM(AA227:AA349)/SUM($AB227:$AB349)</f>
        <v>-2.6794398611862</v>
      </c>
      <c r="AE349" s="0" t="n">
        <f aca="false">L349*-2.5</f>
        <v>-0.0077153879125591</v>
      </c>
    </row>
    <row r="350" customFormat="false" ht="12.75" hidden="false" customHeight="false" outlineLevel="0" collapsed="false">
      <c r="A350" s="13" t="n">
        <v>40464</v>
      </c>
      <c r="B350" s="0" t="n">
        <v>117.92</v>
      </c>
      <c r="C350" s="0" t="n">
        <v>19.07</v>
      </c>
      <c r="D350" s="0" t="n">
        <v>56.8</v>
      </c>
      <c r="E350" s="0" t="n">
        <v>79.34</v>
      </c>
      <c r="G350" s="0" t="n">
        <f aca="false">H350/61</f>
        <v>25.2077300225608</v>
      </c>
      <c r="H350" s="0" t="n">
        <f aca="false">H349*(1-P350/2+R350)</f>
        <v>1537.67153137621</v>
      </c>
      <c r="L350" s="0" t="n">
        <f aca="false">B350/B349-1</f>
        <v>0.00777711306725926</v>
      </c>
      <c r="M350" s="0" t="n">
        <f aca="false">(1+L350)*M349</f>
        <v>1040.50119121151</v>
      </c>
      <c r="N350" s="0" t="n">
        <f aca="false">C350/C349-1</f>
        <v>0.00739566825145266</v>
      </c>
      <c r="O350" s="0" t="n">
        <f aca="false">(1+N350)*O349</f>
        <v>951.596806387227</v>
      </c>
      <c r="P350" s="0" t="n">
        <f aca="false">D350/D349-1</f>
        <v>-0.0206896551724138</v>
      </c>
      <c r="Q350" s="0" t="n">
        <f aca="false">(1+P350)*Q349</f>
        <v>434.118006725772</v>
      </c>
      <c r="R350" s="0" t="n">
        <f aca="false">E350/E349-1</f>
        <v>-0.0156327543424316</v>
      </c>
      <c r="S350" s="0" t="n">
        <f aca="false">(1+R350)*S349</f>
        <v>1057.16189207195</v>
      </c>
      <c r="T350" s="0" t="n">
        <f aca="false">2*R350</f>
        <v>-0.0312655086848632</v>
      </c>
      <c r="U350" s="0" t="n">
        <f aca="false">(1+T350)*U349</f>
        <v>1037.11348087042</v>
      </c>
      <c r="V350" s="0" t="n">
        <f aca="false">T350+AE350</f>
        <v>-0.0507082913530114</v>
      </c>
      <c r="W350" s="0" t="n">
        <f aca="false">(1+V350)*W349</f>
        <v>678.399261808602</v>
      </c>
      <c r="X350" s="0" t="n">
        <f aca="false">$N350-2*P350</f>
        <v>0.0487749785962803</v>
      </c>
      <c r="Y350" s="0" t="n">
        <f aca="false">$N350-2*R350</f>
        <v>0.0386611769363159</v>
      </c>
      <c r="Z350" s="0" t="n">
        <f aca="false">L350*X350</f>
        <v>0.000379328523396422</v>
      </c>
      <c r="AA350" s="0" t="n">
        <f aca="false">L350*Y350</f>
        <v>0.000300672344347044</v>
      </c>
      <c r="AB350" s="0" t="n">
        <f aca="false">L350^2</f>
        <v>6.04834876609347E-005</v>
      </c>
      <c r="AC350" s="0" t="n">
        <f aca="false">SUM(Z228:Z350)/SUM($AB228:$AB350)</f>
        <v>0.218600500466455</v>
      </c>
      <c r="AD350" s="0" t="n">
        <f aca="false">SUM(AA228:AA350)/SUM($AB228:$AB350)</f>
        <v>-2.64245665432045</v>
      </c>
      <c r="AE350" s="0" t="n">
        <f aca="false">L350*-2.5</f>
        <v>-0.0194427826681481</v>
      </c>
    </row>
    <row r="351" customFormat="false" ht="12.75" hidden="false" customHeight="false" outlineLevel="0" collapsed="false">
      <c r="A351" s="13" t="n">
        <v>40465</v>
      </c>
      <c r="B351" s="0" t="n">
        <v>117.46</v>
      </c>
      <c r="C351" s="0" t="n">
        <v>19.88</v>
      </c>
      <c r="D351" s="0" t="n">
        <v>58.8</v>
      </c>
      <c r="E351" s="0" t="n">
        <v>80.56</v>
      </c>
      <c r="G351" s="0" t="n">
        <f aca="false">H351/61</f>
        <v>25.1515476712552</v>
      </c>
      <c r="H351" s="0" t="n">
        <f aca="false">H350*(1-P351/2+R351)</f>
        <v>1534.24440794657</v>
      </c>
      <c r="L351" s="0" t="n">
        <f aca="false">B351/B350-1</f>
        <v>-0.00390094979647226</v>
      </c>
      <c r="M351" s="0" t="n">
        <f aca="false">(1+L351)*M350</f>
        <v>1036.44224830142</v>
      </c>
      <c r="N351" s="0" t="n">
        <f aca="false">C351/C350-1</f>
        <v>0.0424750917671735</v>
      </c>
      <c r="O351" s="0" t="n">
        <f aca="false">(1+N351)*O350</f>
        <v>992.015968063874</v>
      </c>
      <c r="P351" s="0" t="n">
        <f aca="false">D351/D350-1</f>
        <v>0.0352112676056338</v>
      </c>
      <c r="Q351" s="0" t="n">
        <f aca="false">(1+P351)*Q350</f>
        <v>449.403852033017</v>
      </c>
      <c r="R351" s="0" t="n">
        <f aca="false">E351/E350-1</f>
        <v>0.0153768590874717</v>
      </c>
      <c r="S351" s="0" t="n">
        <f aca="false">(1+R351)*S350</f>
        <v>1073.41772151899</v>
      </c>
      <c r="T351" s="0" t="n">
        <f aca="false">2*R351</f>
        <v>0.0307537181749433</v>
      </c>
      <c r="U351" s="0" t="n">
        <f aca="false">(1+T351)*U350</f>
        <v>1069.00857657655</v>
      </c>
      <c r="V351" s="0" t="n">
        <f aca="false">T351+AE351</f>
        <v>0.040506092666124</v>
      </c>
      <c r="W351" s="0" t="n">
        <f aca="false">(1+V351)*W350</f>
        <v>705.878565172052</v>
      </c>
      <c r="X351" s="0" t="n">
        <f aca="false">$N351-2*P351</f>
        <v>-0.0279474434440941</v>
      </c>
      <c r="Y351" s="0" t="n">
        <f aca="false">$N351-2*R351</f>
        <v>0.0117213735922301</v>
      </c>
      <c r="Z351" s="0" t="n">
        <f aca="false">L351*X351</f>
        <v>0.000109021573815159</v>
      </c>
      <c r="AA351" s="0" t="n">
        <f aca="false">L351*Y351</f>
        <v>-4.57244899289855E-005</v>
      </c>
      <c r="AB351" s="0" t="n">
        <f aca="false">L351^2</f>
        <v>1.5217409314597E-005</v>
      </c>
      <c r="AC351" s="0" t="n">
        <f aca="false">SUM(Z229:Z351)/SUM($AB229:$AB351)</f>
        <v>0.223296650330931</v>
      </c>
      <c r="AD351" s="0" t="n">
        <f aca="false">SUM(AA229:AA351)/SUM($AB229:$AB351)</f>
        <v>-2.64177462830468</v>
      </c>
      <c r="AE351" s="0" t="n">
        <f aca="false">L351*-2.5</f>
        <v>0.00975237449118066</v>
      </c>
    </row>
    <row r="352" customFormat="false" ht="12.75" hidden="false" customHeight="false" outlineLevel="0" collapsed="false">
      <c r="A352" s="13" t="n">
        <v>40466</v>
      </c>
      <c r="B352" s="0" t="n">
        <v>117.7</v>
      </c>
      <c r="C352" s="0" t="n">
        <v>19.03</v>
      </c>
      <c r="D352" s="0" t="n">
        <v>57.68</v>
      </c>
      <c r="E352" s="0" t="n">
        <v>79.75</v>
      </c>
      <c r="G352" s="0" t="n">
        <f aca="false">H352/61</f>
        <v>25.1381970247044</v>
      </c>
      <c r="H352" s="0" t="n">
        <f aca="false">H351*(1-P352/2+R352)</f>
        <v>1533.43001850697</v>
      </c>
      <c r="L352" s="0" t="n">
        <f aca="false">B352/B351-1</f>
        <v>0.0020432487655373</v>
      </c>
      <c r="M352" s="0" t="n">
        <f aca="false">(1+L352)*M351</f>
        <v>1038.55995764581</v>
      </c>
      <c r="N352" s="0" t="n">
        <f aca="false">C352/C351-1</f>
        <v>-0.0427565392354123</v>
      </c>
      <c r="O352" s="0" t="n">
        <f aca="false">(1+N352)*O351</f>
        <v>949.600798403196</v>
      </c>
      <c r="P352" s="0" t="n">
        <f aca="false">D352/D351-1</f>
        <v>-0.019047619047619</v>
      </c>
      <c r="Q352" s="0" t="n">
        <f aca="false">(1+P352)*Q351</f>
        <v>440.84377866096</v>
      </c>
      <c r="R352" s="0" t="n">
        <f aca="false">E352/E351-1</f>
        <v>-0.0100546176762661</v>
      </c>
      <c r="S352" s="0" t="n">
        <f aca="false">(1+R352)*S351</f>
        <v>1062.62491672219</v>
      </c>
      <c r="T352" s="0" t="n">
        <f aca="false">2*R352</f>
        <v>-0.0201092353525323</v>
      </c>
      <c r="U352" s="0" t="n">
        <f aca="false">(1+T352)*U351</f>
        <v>1047.5116315163</v>
      </c>
      <c r="V352" s="0" t="n">
        <f aca="false">T352+AE352</f>
        <v>-0.0252173572663755</v>
      </c>
      <c r="W352" s="0" t="n">
        <f aca="false">(1+V352)*W351</f>
        <v>688.078173207432</v>
      </c>
      <c r="X352" s="0" t="n">
        <f aca="false">$N352-2*P352</f>
        <v>-0.00466130114017438</v>
      </c>
      <c r="Y352" s="0" t="n">
        <f aca="false">$N352-2*R352</f>
        <v>-0.0226473038828801</v>
      </c>
      <c r="Z352" s="0" t="n">
        <f aca="false">L352*X352</f>
        <v>-9.5241978004589E-006</v>
      </c>
      <c r="AA352" s="0" t="n">
        <f aca="false">L352*Y352</f>
        <v>-4.62740757014427E-005</v>
      </c>
      <c r="AB352" s="0" t="n">
        <f aca="false">L352^2</f>
        <v>4.17486551786969E-006</v>
      </c>
      <c r="AC352" s="0" t="n">
        <f aca="false">SUM(Z230:Z352)/SUM($AB230:$AB352)</f>
        <v>0.219738132117234</v>
      </c>
      <c r="AD352" s="0" t="n">
        <f aca="false">SUM(AA230:AA352)/SUM($AB230:$AB352)</f>
        <v>-2.643462348796</v>
      </c>
      <c r="AE352" s="0" t="n">
        <f aca="false">L352*-2.5</f>
        <v>-0.00510812191384324</v>
      </c>
    </row>
    <row r="353" customFormat="false" ht="12.75" hidden="false" customHeight="false" outlineLevel="0" collapsed="false">
      <c r="A353" s="13" t="n">
        <v>40469</v>
      </c>
      <c r="B353" s="0" t="n">
        <v>118.28</v>
      </c>
      <c r="C353" s="0" t="n">
        <v>19.09</v>
      </c>
      <c r="D353" s="0" t="n">
        <v>56.12</v>
      </c>
      <c r="E353" s="0" t="n">
        <v>79.86</v>
      </c>
      <c r="G353" s="0" t="n">
        <f aca="false">H353/61</f>
        <v>25.5128113444198</v>
      </c>
      <c r="H353" s="0" t="n">
        <f aca="false">H352*(1-P353/2+R353)</f>
        <v>1556.28149200961</v>
      </c>
      <c r="L353" s="0" t="n">
        <f aca="false">B353/B352-1</f>
        <v>0.00492778249787595</v>
      </c>
      <c r="M353" s="0" t="n">
        <f aca="false">(1+L353)*M352</f>
        <v>1043.6777552281</v>
      </c>
      <c r="N353" s="0" t="n">
        <f aca="false">C353/C352-1</f>
        <v>0.00315291644771398</v>
      </c>
      <c r="O353" s="0" t="n">
        <f aca="false">(1+N353)*O352</f>
        <v>952.594810379243</v>
      </c>
      <c r="P353" s="0" t="n">
        <f aca="false">D353/D352-1</f>
        <v>-0.0270457697642164</v>
      </c>
      <c r="Q353" s="0" t="n">
        <f aca="false">(1+P353)*Q352</f>
        <v>428.920819321308</v>
      </c>
      <c r="R353" s="0" t="n">
        <f aca="false">E353/E352-1</f>
        <v>0.00137931034482763</v>
      </c>
      <c r="S353" s="0" t="n">
        <f aca="false">(1+R353)*S352</f>
        <v>1064.09060626249</v>
      </c>
      <c r="T353" s="0" t="n">
        <f aca="false">2*R353</f>
        <v>0.00275862068965527</v>
      </c>
      <c r="U353" s="0" t="n">
        <f aca="false">(1+T353)*U352</f>
        <v>1050.40131877565</v>
      </c>
      <c r="V353" s="0" t="n">
        <f aca="false">T353+AE353</f>
        <v>-0.00956083555503462</v>
      </c>
      <c r="W353" s="0" t="n">
        <f aca="false">(1+V353)*W352</f>
        <v>681.499570944387</v>
      </c>
      <c r="X353" s="0" t="n">
        <f aca="false">$N353-2*P353</f>
        <v>0.0572444559761467</v>
      </c>
      <c r="Y353" s="0" t="n">
        <f aca="false">$N353-2*R353</f>
        <v>0.000394295758058716</v>
      </c>
      <c r="Z353" s="0" t="n">
        <f aca="false">L353*X353</f>
        <v>0.000282088228259686</v>
      </c>
      <c r="AA353" s="0" t="n">
        <f aca="false">L353*Y353</f>
        <v>1.94300373554847E-006</v>
      </c>
      <c r="AB353" s="0" t="n">
        <f aca="false">L353^2</f>
        <v>2.42830403463726E-005</v>
      </c>
      <c r="AC353" s="0" t="n">
        <f aca="false">SUM(Z231:Z353)/SUM($AB231:$AB353)</f>
        <v>0.227243089082656</v>
      </c>
      <c r="AD353" s="0" t="n">
        <f aca="false">SUM(AA231:AA353)/SUM($AB231:$AB353)</f>
        <v>-2.65057547988436</v>
      </c>
      <c r="AE353" s="0" t="n">
        <f aca="false">L353*-2.5</f>
        <v>-0.0123194562446899</v>
      </c>
    </row>
    <row r="354" customFormat="false" ht="12.75" hidden="false" customHeight="false" outlineLevel="0" collapsed="false">
      <c r="A354" s="13" t="n">
        <v>40470</v>
      </c>
      <c r="B354" s="0" t="n">
        <v>116.73</v>
      </c>
      <c r="C354" s="0" t="n">
        <v>20.63</v>
      </c>
      <c r="D354" s="0" t="n">
        <v>57.92</v>
      </c>
      <c r="E354" s="0" t="n">
        <v>80.19</v>
      </c>
      <c r="G354" s="0" t="n">
        <f aca="false">H354/61</f>
        <v>25.2090856107377</v>
      </c>
      <c r="H354" s="0" t="n">
        <f aca="false">H353*(1-P354/2+R354)</f>
        <v>1537.754222255</v>
      </c>
      <c r="L354" s="0" t="n">
        <f aca="false">B354/B353-1</f>
        <v>-0.0131044978018261</v>
      </c>
      <c r="M354" s="0" t="n">
        <f aca="false">(1+L354)*M353</f>
        <v>1030.0008823789</v>
      </c>
      <c r="N354" s="0" t="n">
        <f aca="false">C354/C353-1</f>
        <v>0.0806705081194343</v>
      </c>
      <c r="O354" s="0" t="n">
        <f aca="false">(1+N354)*O353</f>
        <v>1029.44111776447</v>
      </c>
      <c r="P354" s="0" t="n">
        <f aca="false">D354/D353-1</f>
        <v>0.0320741268709908</v>
      </c>
      <c r="Q354" s="0" t="n">
        <f aca="false">(1+P354)*Q353</f>
        <v>442.678080097829</v>
      </c>
      <c r="R354" s="0" t="n">
        <f aca="false">E354/E353-1</f>
        <v>0.00413223140495855</v>
      </c>
      <c r="S354" s="0" t="n">
        <f aca="false">(1+R354)*S353</f>
        <v>1068.48767488341</v>
      </c>
      <c r="T354" s="0" t="n">
        <f aca="false">2*R354</f>
        <v>0.00826446280991711</v>
      </c>
      <c r="U354" s="0" t="n">
        <f aca="false">(1+T354)*U353</f>
        <v>1059.08232141016</v>
      </c>
      <c r="V354" s="0" t="n">
        <f aca="false">T354+AE354</f>
        <v>0.0410257073144824</v>
      </c>
      <c r="W354" s="0" t="n">
        <f aca="false">(1+V354)*W353</f>
        <v>709.458572876897</v>
      </c>
      <c r="X354" s="0" t="n">
        <f aca="false">$N354-2*P354</f>
        <v>0.0165222543774528</v>
      </c>
      <c r="Y354" s="0" t="n">
        <f aca="false">$N354-2*R354</f>
        <v>0.0724060453095172</v>
      </c>
      <c r="Z354" s="0" t="n">
        <f aca="false">L354*X354</f>
        <v>-0.000216515846170542</v>
      </c>
      <c r="AA354" s="0" t="n">
        <f aca="false">L354*Y354</f>
        <v>-0.000948844861597489</v>
      </c>
      <c r="AB354" s="0" t="n">
        <f aca="false">L354^2</f>
        <v>0.000171727862638065</v>
      </c>
      <c r="AC354" s="0" t="n">
        <f aca="false">SUM(Z232:Z354)/SUM($AB232:$AB354)</f>
        <v>0.219733476193726</v>
      </c>
      <c r="AD354" s="0" t="n">
        <f aca="false">SUM(AA232:AA354)/SUM($AB232:$AB354)</f>
        <v>-2.66685264417647</v>
      </c>
      <c r="AE354" s="0" t="n">
        <f aca="false">L354*-2.5</f>
        <v>0.0327612445045652</v>
      </c>
    </row>
    <row r="355" s="17" customFormat="true" ht="12.75" hidden="false" customHeight="false" outlineLevel="0" collapsed="false">
      <c r="A355" s="16" t="n">
        <v>40471</v>
      </c>
      <c r="B355" s="17" t="n">
        <v>117.87</v>
      </c>
      <c r="C355" s="17" t="n">
        <v>19.79</v>
      </c>
      <c r="D355" s="17" t="n">
        <v>55</v>
      </c>
      <c r="E355" s="17" t="n">
        <v>78.66</v>
      </c>
      <c r="G355" s="0" t="n">
        <f aca="false">H355/61</f>
        <v>25.3635541964534</v>
      </c>
      <c r="H355" s="0" t="n">
        <f aca="false">H354*(1-P355/2+R355)</f>
        <v>1547.17680598366</v>
      </c>
      <c r="L355" s="17" t="n">
        <f aca="false">B355/B354-1</f>
        <v>0.00976612695965051</v>
      </c>
      <c r="M355" s="0" t="n">
        <f aca="false">(1+L355)*M354</f>
        <v>1040.06000176476</v>
      </c>
      <c r="N355" s="17" t="n">
        <f aca="false">C355/C354-1</f>
        <v>-0.0407174018419777</v>
      </c>
      <c r="O355" s="0" t="n">
        <f aca="false">(1+N355)*O354</f>
        <v>987.524950099802</v>
      </c>
      <c r="P355" s="17" t="n">
        <f aca="false">D355/D354-1</f>
        <v>-0.050414364640884</v>
      </c>
      <c r="Q355" s="17" t="n">
        <f aca="false">(1+P355)*Q354</f>
        <v>420.360745949251</v>
      </c>
      <c r="R355" s="17" t="n">
        <f aca="false">E355/E354-1</f>
        <v>-0.0190796857463524</v>
      </c>
      <c r="S355" s="17" t="n">
        <f aca="false">(1+R355)*S354</f>
        <v>1048.10126582279</v>
      </c>
      <c r="T355" s="17" t="n">
        <f aca="false">2*R355</f>
        <v>-0.0381593714927049</v>
      </c>
      <c r="U355" s="0" t="n">
        <f aca="false">(1+T355)*U354</f>
        <v>1018.66840566611</v>
      </c>
      <c r="V355" s="17" t="n">
        <f aca="false">T355+AE355</f>
        <v>-0.0625746888918312</v>
      </c>
      <c r="W355" s="17" t="n">
        <f aca="false">(1+V355)*W354</f>
        <v>665.064423397482</v>
      </c>
      <c r="X355" s="17" t="n">
        <f aca="false">$N355-2*P355</f>
        <v>0.0601113274397903</v>
      </c>
      <c r="Y355" s="17" t="n">
        <f aca="false">$N355-2*R355</f>
        <v>-0.00255803034927282</v>
      </c>
      <c r="Z355" s="17" t="n">
        <f aca="false">L355*X355</f>
        <v>0.000587054855490116</v>
      </c>
      <c r="AA355" s="17" t="n">
        <f aca="false">L355*Y355</f>
        <v>-2.49820491576375E-005</v>
      </c>
      <c r="AB355" s="17" t="n">
        <f aca="false">L355^2</f>
        <v>9.53772357920126E-005</v>
      </c>
      <c r="AC355" s="17" t="n">
        <f aca="false">SUM(Z233:Z355)/SUM($AB233:$AB355)</f>
        <v>0.359440060781409</v>
      </c>
      <c r="AD355" s="17" t="n">
        <f aca="false">SUM(AA233:AA355)/SUM($AB233:$AB355)</f>
        <v>-2.49357484013955</v>
      </c>
      <c r="AE355" s="17" t="n">
        <f aca="false">L355*-2.5</f>
        <v>-0.0244153173991263</v>
      </c>
    </row>
    <row r="356" customFormat="false" ht="12.75" hidden="false" customHeight="false" outlineLevel="0" collapsed="false">
      <c r="A356" s="13" t="n">
        <v>40472</v>
      </c>
      <c r="B356" s="0" t="n">
        <v>118.13</v>
      </c>
      <c r="C356" s="0" t="n">
        <v>19.27</v>
      </c>
      <c r="D356" s="0" t="n">
        <v>53.72</v>
      </c>
      <c r="E356" s="0" t="n">
        <v>77.28</v>
      </c>
      <c r="G356" s="0" t="n">
        <f aca="false">H356/61</f>
        <v>25.2137191011684</v>
      </c>
      <c r="H356" s="0" t="n">
        <f aca="false">H355*(1-P356/2+R356)</f>
        <v>1538.03686517128</v>
      </c>
      <c r="L356" s="0" t="n">
        <f aca="false">B356/B355-1</f>
        <v>0.00220581997115454</v>
      </c>
      <c r="M356" s="0" t="n">
        <f aca="false">(1+L356)*M355</f>
        <v>1042.35418688785</v>
      </c>
      <c r="N356" s="0" t="n">
        <f aca="false">C356/C355-1</f>
        <v>-0.0262758969176351</v>
      </c>
      <c r="O356" s="0" t="n">
        <f aca="false">(1+N356)*O355</f>
        <v>961.576846307387</v>
      </c>
      <c r="P356" s="0" t="n">
        <f aca="false">D356/D355-1</f>
        <v>-0.0232727272727273</v>
      </c>
      <c r="Q356" s="0" t="n">
        <f aca="false">(1+P356)*Q355</f>
        <v>410.577804952614</v>
      </c>
      <c r="R356" s="0" t="n">
        <f aca="false">E356/E355-1</f>
        <v>-0.0175438596491228</v>
      </c>
      <c r="S356" s="0" t="n">
        <f aca="false">(1+R356)*S355</f>
        <v>1029.71352431712</v>
      </c>
      <c r="T356" s="0" t="n">
        <f aca="false">2*R356</f>
        <v>-0.0350877192982455</v>
      </c>
      <c r="U356" s="0" t="n">
        <f aca="false">(1+T356)*U355</f>
        <v>982.925654590109</v>
      </c>
      <c r="V356" s="0" t="n">
        <f aca="false">T356+AE356</f>
        <v>-0.0406022692261319</v>
      </c>
      <c r="W356" s="0" t="n">
        <f aca="false">(1+V356)*W355</f>
        <v>638.061298625976</v>
      </c>
      <c r="X356" s="0" t="n">
        <f aca="false">$N356-2*P356</f>
        <v>0.0202695576278196</v>
      </c>
      <c r="Y356" s="0" t="n">
        <f aca="false">$N356-2*R356</f>
        <v>0.0088118223806104</v>
      </c>
      <c r="Z356" s="0" t="n">
        <f aca="false">L356*X356</f>
        <v>4.47109950219123E-005</v>
      </c>
      <c r="AA356" s="0" t="n">
        <f aca="false">L356*Y356</f>
        <v>1.9437293789417E-005</v>
      </c>
      <c r="AB356" s="0" t="n">
        <f aca="false">L356^2</f>
        <v>4.86564174514423E-006</v>
      </c>
      <c r="AC356" s="0" t="n">
        <f aca="false">SUM(Z234:Z356)/SUM($AB234:$AB356)</f>
        <v>0.383464925455322</v>
      </c>
      <c r="AD356" s="0" t="n">
        <f aca="false">SUM(AA234:AA356)/SUM($AB234:$AB356)</f>
        <v>-2.47426666701079</v>
      </c>
      <c r="AE356" s="0" t="n">
        <f aca="false">L356*-2.5</f>
        <v>-0.00551454992788636</v>
      </c>
    </row>
    <row r="357" customFormat="false" ht="12.75" hidden="false" customHeight="false" outlineLevel="0" collapsed="false">
      <c r="A357" s="13" t="n">
        <v>40473</v>
      </c>
      <c r="B357" s="0" t="n">
        <v>118.35</v>
      </c>
      <c r="C357" s="0" t="n">
        <v>18.78</v>
      </c>
      <c r="D357" s="0" t="n">
        <v>51.32</v>
      </c>
      <c r="E357" s="0" t="n">
        <v>75.84</v>
      </c>
      <c r="G357" s="0" t="n">
        <f aca="false">H357/61</f>
        <v>25.3071235447292</v>
      </c>
      <c r="H357" s="0" t="n">
        <f aca="false">H356*(1-P357/2+R357)</f>
        <v>1543.73453622848</v>
      </c>
      <c r="L357" s="0" t="n">
        <f aca="false">B357/B356-1</f>
        <v>0.00186235503259113</v>
      </c>
      <c r="M357" s="0" t="n">
        <f aca="false">(1+L357)*M356</f>
        <v>1044.29542045354</v>
      </c>
      <c r="N357" s="0" t="n">
        <f aca="false">C357/C356-1</f>
        <v>-0.0254281266216917</v>
      </c>
      <c r="O357" s="0" t="n">
        <f aca="false">(1+N357)*O356</f>
        <v>937.125748502996</v>
      </c>
      <c r="P357" s="0" t="n">
        <f aca="false">D357/D356-1</f>
        <v>-0.0446760982874163</v>
      </c>
      <c r="Q357" s="0" t="n">
        <f aca="false">(1+P357)*Q356</f>
        <v>392.234790583919</v>
      </c>
      <c r="R357" s="0" t="n">
        <f aca="false">E357/E356-1</f>
        <v>-0.0186335403726707</v>
      </c>
      <c r="S357" s="0" t="n">
        <f aca="false">(1+R357)*S356</f>
        <v>1010.52631578947</v>
      </c>
      <c r="T357" s="0" t="n">
        <f aca="false">2*R357</f>
        <v>-0.0372670807453415</v>
      </c>
      <c r="U357" s="0" t="n">
        <f aca="false">(1+T357)*U356</f>
        <v>946.294884853832</v>
      </c>
      <c r="V357" s="0" t="n">
        <f aca="false">T357+AE357</f>
        <v>-0.0419229683268193</v>
      </c>
      <c r="W357" s="0" t="n">
        <f aca="false">(1+V357)*W356</f>
        <v>611.31187501311</v>
      </c>
      <c r="X357" s="0" t="n">
        <f aca="false">$N357-2*P357</f>
        <v>0.0639240699531408</v>
      </c>
      <c r="Y357" s="0" t="n">
        <f aca="false">$N357-2*R357</f>
        <v>0.0118389541236498</v>
      </c>
      <c r="Z357" s="0" t="n">
        <f aca="false">L357*X357</f>
        <v>0.00011904931338094</v>
      </c>
      <c r="AA357" s="0" t="n">
        <f aca="false">L357*Y357</f>
        <v>2.20483357927947E-005</v>
      </c>
      <c r="AB357" s="0" t="n">
        <f aca="false">L357^2</f>
        <v>3.46836626741752E-006</v>
      </c>
      <c r="AC357" s="0" t="n">
        <f aca="false">SUM(Z235:Z357)/SUM($AB235:$AB357)</f>
        <v>0.41570114306561</v>
      </c>
      <c r="AD357" s="0" t="n">
        <f aca="false">SUM(AA235:AA357)/SUM($AB235:$AB357)</f>
        <v>-2.430413691312</v>
      </c>
      <c r="AE357" s="0" t="n">
        <f aca="false">L357*-2.5</f>
        <v>-0.00465588758147784</v>
      </c>
    </row>
    <row r="358" customFormat="false" ht="12.75" hidden="false" customHeight="false" outlineLevel="0" collapsed="false">
      <c r="A358" s="13" t="n">
        <v>40476</v>
      </c>
      <c r="B358" s="0" t="n">
        <v>118.7</v>
      </c>
      <c r="C358" s="0" t="n">
        <v>19.85</v>
      </c>
      <c r="D358" s="0" t="n">
        <v>50.6</v>
      </c>
      <c r="E358" s="0" t="n">
        <v>74.92</v>
      </c>
      <c r="G358" s="0" t="n">
        <f aca="false">H358/61</f>
        <v>25.1776524867715</v>
      </c>
      <c r="H358" s="0" t="n">
        <f aca="false">H357*(1-P358/2+R358)</f>
        <v>1535.83680169306</v>
      </c>
      <c r="L358" s="0" t="n">
        <f aca="false">B358/B357-1</f>
        <v>0.00295732995352771</v>
      </c>
      <c r="M358" s="0" t="n">
        <f aca="false">(1+L358)*M357</f>
        <v>1047.38374658078</v>
      </c>
      <c r="N358" s="0" t="n">
        <f aca="false">C358/C357-1</f>
        <v>0.0569755058572949</v>
      </c>
      <c r="O358" s="0" t="n">
        <f aca="false">(1+N358)*O357</f>
        <v>990.51896207585</v>
      </c>
      <c r="P358" s="0" t="n">
        <f aca="false">D358/D357-1</f>
        <v>-0.0140296180826188</v>
      </c>
      <c r="Q358" s="0" t="n">
        <f aca="false">(1+P358)*Q357</f>
        <v>386.731886273311</v>
      </c>
      <c r="R358" s="0" t="n">
        <f aca="false">E358/E357-1</f>
        <v>-0.0121308016877637</v>
      </c>
      <c r="S358" s="0" t="n">
        <f aca="false">(1+R358)*S357</f>
        <v>998.267821452366</v>
      </c>
      <c r="T358" s="0" t="n">
        <f aca="false">2*R358</f>
        <v>-0.0242616033755274</v>
      </c>
      <c r="U358" s="0" t="n">
        <f aca="false">(1+T358)*U357</f>
        <v>923.336253681218</v>
      </c>
      <c r="V358" s="0" t="n">
        <f aca="false">T358+AE358</f>
        <v>-0.0316549282593467</v>
      </c>
      <c r="W358" s="0" t="n">
        <f aca="false">(1+V358)*W357</f>
        <v>591.960841465483</v>
      </c>
      <c r="X358" s="0" t="n">
        <f aca="false">$N358-2*P358</f>
        <v>0.0850347420225326</v>
      </c>
      <c r="Y358" s="0" t="n">
        <f aca="false">$N358-2*R358</f>
        <v>0.0812371092328224</v>
      </c>
      <c r="Z358" s="0" t="n">
        <f aca="false">L358*X358</f>
        <v>0.000251475789673737</v>
      </c>
      <c r="AA358" s="0" t="n">
        <f aca="false">L358*Y358</f>
        <v>0.000240244936472228</v>
      </c>
      <c r="AB358" s="0" t="n">
        <f aca="false">L358^2</f>
        <v>8.74580045403221E-006</v>
      </c>
      <c r="AC358" s="0" t="n">
        <f aca="false">SUM(Z236:Z358)/SUM($AB236:$AB358)</f>
        <v>0.453578606274852</v>
      </c>
      <c r="AD358" s="0" t="n">
        <f aca="false">SUM(AA236:AA358)/SUM($AB236:$AB358)</f>
        <v>-2.35540517218524</v>
      </c>
      <c r="AE358" s="0" t="n">
        <f aca="false">L358*-2.5</f>
        <v>-0.00739332488381927</v>
      </c>
    </row>
    <row r="359" customFormat="false" ht="12.75" hidden="false" customHeight="false" outlineLevel="0" collapsed="false">
      <c r="A359" s="13" t="n">
        <v>40477</v>
      </c>
      <c r="B359" s="0" t="n">
        <v>118.72</v>
      </c>
      <c r="C359" s="0" t="n">
        <v>20.22</v>
      </c>
      <c r="D359" s="0" t="n">
        <v>51.68</v>
      </c>
      <c r="E359" s="0" t="n">
        <v>74.9</v>
      </c>
      <c r="G359" s="0" t="n">
        <f aca="false">H359/61</f>
        <v>24.9022369617415</v>
      </c>
      <c r="H359" s="0" t="n">
        <f aca="false">H358*(1-P359/2+R359)</f>
        <v>1519.03645466623</v>
      </c>
      <c r="L359" s="0" t="n">
        <f aca="false">B359/B358-1</f>
        <v>0.000168491996630049</v>
      </c>
      <c r="M359" s="0" t="n">
        <f aca="false">(1+L359)*M358</f>
        <v>1047.56022235948</v>
      </c>
      <c r="N359" s="0" t="n">
        <f aca="false">C359/C358-1</f>
        <v>0.0186397984886648</v>
      </c>
      <c r="O359" s="0" t="n">
        <f aca="false">(1+N359)*O358</f>
        <v>1008.98203592815</v>
      </c>
      <c r="P359" s="0" t="n">
        <f aca="false">D359/D358-1</f>
        <v>0.0213438735177864</v>
      </c>
      <c r="Q359" s="0" t="n">
        <f aca="false">(1+P359)*Q358</f>
        <v>394.986242739223</v>
      </c>
      <c r="R359" s="0" t="n">
        <f aca="false">E359/E358-1</f>
        <v>-0.000266951414842453</v>
      </c>
      <c r="S359" s="0" t="n">
        <f aca="false">(1+R359)*S358</f>
        <v>998.001332445037</v>
      </c>
      <c r="T359" s="0" t="n">
        <f aca="false">2*R359</f>
        <v>-0.000533902829684907</v>
      </c>
      <c r="U359" s="0" t="n">
        <f aca="false">(1+T359)*U358</f>
        <v>922.843281842627</v>
      </c>
      <c r="V359" s="0" t="n">
        <f aca="false">T359+AE359</f>
        <v>-0.00095513282126003</v>
      </c>
      <c r="W359" s="0" t="n">
        <f aca="false">(1+V359)*W358</f>
        <v>591.395440236899</v>
      </c>
      <c r="X359" s="0" t="n">
        <f aca="false">$N359-2*P359</f>
        <v>-0.0240479485469081</v>
      </c>
      <c r="Y359" s="0" t="n">
        <f aca="false">$N359-2*R359</f>
        <v>0.0191737013183497</v>
      </c>
      <c r="Z359" s="0" t="n">
        <f aca="false">L359*X359</f>
        <v>-4.05188686552523E-006</v>
      </c>
      <c r="AA359" s="0" t="n">
        <f aca="false">L359*Y359</f>
        <v>3.23061521791695E-006</v>
      </c>
      <c r="AB359" s="0" t="n">
        <f aca="false">L359^2</f>
        <v>2.83895529283805E-008</v>
      </c>
      <c r="AC359" s="0" t="n">
        <f aca="false">SUM(Z237:Z359)/SUM($AB237:$AB359)</f>
        <v>0.457551410411772</v>
      </c>
      <c r="AD359" s="0" t="n">
        <f aca="false">SUM(AA237:AA359)/SUM($AB237:$AB359)</f>
        <v>-2.34047021595289</v>
      </c>
      <c r="AE359" s="0" t="n">
        <f aca="false">L359*-2.5</f>
        <v>-0.000421229991575123</v>
      </c>
    </row>
    <row r="360" customFormat="false" ht="12.75" hidden="false" customHeight="false" outlineLevel="0" collapsed="false">
      <c r="A360" s="13" t="n">
        <v>40478</v>
      </c>
      <c r="B360" s="0" t="n">
        <v>118.38</v>
      </c>
      <c r="C360" s="0" t="n">
        <v>20.71</v>
      </c>
      <c r="D360" s="0" t="n">
        <v>52.44</v>
      </c>
      <c r="E360" s="0" t="n">
        <v>74.97</v>
      </c>
      <c r="G360" s="0" t="n">
        <f aca="false">H360/61</f>
        <v>24.7424053968551</v>
      </c>
      <c r="H360" s="0" t="n">
        <f aca="false">H359*(1-P360/2+R360)</f>
        <v>1509.28672920816</v>
      </c>
      <c r="L360" s="0" t="n">
        <f aca="false">B360/B359-1</f>
        <v>-0.00286388140161731</v>
      </c>
      <c r="M360" s="0" t="n">
        <f aca="false">(1+L360)*M359</f>
        <v>1044.56013412159</v>
      </c>
      <c r="N360" s="0" t="n">
        <f aca="false">C360/C359-1</f>
        <v>0.0242334322453017</v>
      </c>
      <c r="O360" s="0" t="n">
        <f aca="false">(1+N360)*O359</f>
        <v>1033.43313373254</v>
      </c>
      <c r="P360" s="0" t="n">
        <f aca="false">D360/D359-1</f>
        <v>0.0147058823529411</v>
      </c>
      <c r="Q360" s="0" t="n">
        <f aca="false">(1+P360)*Q359</f>
        <v>400.794863955977</v>
      </c>
      <c r="R360" s="0" t="n">
        <f aca="false">E360/E359-1</f>
        <v>0.000934579439252348</v>
      </c>
      <c r="S360" s="0" t="n">
        <f aca="false">(1+R360)*S359</f>
        <v>998.934043970687</v>
      </c>
      <c r="T360" s="0" t="n">
        <f aca="false">2*R360</f>
        <v>0.0018691588785047</v>
      </c>
      <c r="U360" s="0" t="n">
        <f aca="false">(1+T360)*U359</f>
        <v>924.568222556351</v>
      </c>
      <c r="V360" s="0" t="n">
        <f aca="false">T360+AE360</f>
        <v>0.00902886238254796</v>
      </c>
      <c r="W360" s="0" t="n">
        <f aca="false">(1+V360)*W359</f>
        <v>596.735068280464</v>
      </c>
      <c r="X360" s="0" t="n">
        <f aca="false">$N360-2*P360</f>
        <v>-0.00517833246058053</v>
      </c>
      <c r="Y360" s="0" t="n">
        <f aca="false">$N360-2*R360</f>
        <v>0.022364273366797</v>
      </c>
      <c r="Z360" s="0" t="n">
        <f aca="false">L360*X360</f>
        <v>1.48301300252478E-005</v>
      </c>
      <c r="AA360" s="0" t="n">
        <f aca="false">L360*Y360</f>
        <v>-6.40486265558553E-005</v>
      </c>
      <c r="AB360" s="0" t="n">
        <f aca="false">L360^2</f>
        <v>8.20181668252951E-006</v>
      </c>
      <c r="AC360" s="0" t="n">
        <f aca="false">SUM(Z238:Z360)/SUM($AB238:$AB360)</f>
        <v>0.448318948393683</v>
      </c>
      <c r="AD360" s="0" t="n">
        <f aca="false">SUM(AA238:AA360)/SUM($AB238:$AB360)</f>
        <v>-2.32473170171235</v>
      </c>
      <c r="AE360" s="0" t="n">
        <f aca="false">L360*-2.5</f>
        <v>0.00715970350404327</v>
      </c>
    </row>
    <row r="361" customFormat="false" ht="12.75" hidden="false" customHeight="false" outlineLevel="0" collapsed="false">
      <c r="A361" s="13" t="n">
        <v>40479</v>
      </c>
      <c r="B361" s="0" t="n">
        <v>118.4</v>
      </c>
      <c r="C361" s="0" t="n">
        <v>20.88</v>
      </c>
      <c r="D361" s="0" t="n">
        <v>52.2</v>
      </c>
      <c r="E361" s="0" t="n">
        <v>74.63</v>
      </c>
      <c r="G361" s="0" t="n">
        <f aca="false">H361/61</f>
        <v>24.6868137181924</v>
      </c>
      <c r="H361" s="0" t="n">
        <f aca="false">H360*(1-P361/2+R361)</f>
        <v>1505.89563680974</v>
      </c>
      <c r="L361" s="0" t="n">
        <f aca="false">B361/B360-1</f>
        <v>0.000168947457340751</v>
      </c>
      <c r="M361" s="0" t="n">
        <f aca="false">(1+L361)*M360</f>
        <v>1044.73660990029</v>
      </c>
      <c r="N361" s="0" t="n">
        <f aca="false">C361/C360-1</f>
        <v>0.00820859488169967</v>
      </c>
      <c r="O361" s="0" t="n">
        <f aca="false">(1+N361)*O360</f>
        <v>1041.91616766467</v>
      </c>
      <c r="P361" s="0" t="n">
        <f aca="false">D361/D360-1</f>
        <v>-0.00457665903890148</v>
      </c>
      <c r="Q361" s="0" t="n">
        <f aca="false">(1+P361)*Q360</f>
        <v>398.960562519107</v>
      </c>
      <c r="R361" s="0" t="n">
        <f aca="false">E361/E360-1</f>
        <v>-0.00453514739229033</v>
      </c>
      <c r="S361" s="0" t="n">
        <f aca="false">(1+R361)*S360</f>
        <v>994.403730846103</v>
      </c>
      <c r="T361" s="0" t="n">
        <f aca="false">2*R361</f>
        <v>-0.00907029478458066</v>
      </c>
      <c r="U361" s="0" t="n">
        <f aca="false">(1+T361)*U360</f>
        <v>916.18211622931</v>
      </c>
      <c r="V361" s="0" t="n">
        <f aca="false">T361+AE361</f>
        <v>-0.00949266342793254</v>
      </c>
      <c r="W361" s="0" t="n">
        <f aca="false">(1+V361)*W360</f>
        <v>591.070463121633</v>
      </c>
      <c r="X361" s="0" t="n">
        <f aca="false">$N361-2*P361</f>
        <v>0.0173619129595026</v>
      </c>
      <c r="Y361" s="0" t="n">
        <f aca="false">$N361-2*R361</f>
        <v>0.0172788896662803</v>
      </c>
      <c r="Z361" s="0" t="n">
        <f aca="false">L361*X361</f>
        <v>2.93325104907941E-006</v>
      </c>
      <c r="AA361" s="0" t="n">
        <f aca="false">L361*Y361</f>
        <v>2.91922447478944E-006</v>
      </c>
      <c r="AB361" s="0" t="n">
        <f aca="false">L361^2</f>
        <v>2.8543243341905E-008</v>
      </c>
      <c r="AC361" s="0" t="n">
        <f aca="false">SUM(Z239:Z361)/SUM($AB239:$AB361)</f>
        <v>0.437875614983944</v>
      </c>
      <c r="AD361" s="0" t="n">
        <f aca="false">SUM(AA239:AA361)/SUM($AB239:$AB361)</f>
        <v>-2.33564614191116</v>
      </c>
      <c r="AE361" s="0" t="n">
        <f aca="false">L361*-2.5</f>
        <v>-0.000422368643351878</v>
      </c>
    </row>
    <row r="362" customFormat="false" ht="12.75" hidden="false" customHeight="false" outlineLevel="0" collapsed="false">
      <c r="A362" s="13" t="n">
        <v>40480</v>
      </c>
      <c r="B362" s="0" t="n">
        <v>118.49</v>
      </c>
      <c r="C362" s="0" t="n">
        <v>21.2</v>
      </c>
      <c r="D362" s="0" t="n">
        <v>52.4</v>
      </c>
      <c r="E362" s="0" t="n">
        <v>74.51</v>
      </c>
      <c r="G362" s="0" t="n">
        <f aca="false">H362/61</f>
        <v>24.5998262423256</v>
      </c>
      <c r="H362" s="0" t="n">
        <f aca="false">H361*(1-P362/2+R362)</f>
        <v>1500.58940078186</v>
      </c>
      <c r="L362" s="0" t="n">
        <f aca="false">B362/B361-1</f>
        <v>0.000760135135134954</v>
      </c>
      <c r="M362" s="0" t="n">
        <f aca="false">(1+L362)*M361</f>
        <v>1045.53075090444</v>
      </c>
      <c r="N362" s="0" t="n">
        <f aca="false">C362/C361-1</f>
        <v>0.0153256704980842</v>
      </c>
      <c r="O362" s="0" t="n">
        <f aca="false">(1+N362)*O361</f>
        <v>1057.88423153693</v>
      </c>
      <c r="P362" s="0" t="n">
        <f aca="false">D362/D361-1</f>
        <v>0.00383141762452088</v>
      </c>
      <c r="Q362" s="0" t="n">
        <f aca="false">(1+P362)*Q361</f>
        <v>400.489147049832</v>
      </c>
      <c r="R362" s="0" t="n">
        <f aca="false">E362/E361-1</f>
        <v>-0.00160793246683622</v>
      </c>
      <c r="S362" s="0" t="n">
        <f aca="false">(1+R362)*S361</f>
        <v>992.804796802133</v>
      </c>
      <c r="T362" s="0" t="n">
        <f aca="false">2*R362</f>
        <v>-0.00321586493367243</v>
      </c>
      <c r="U362" s="0" t="n">
        <f aca="false">(1+T362)*U361</f>
        <v>913.23579828887</v>
      </c>
      <c r="V362" s="0" t="n">
        <f aca="false">T362+AE362</f>
        <v>-0.00511620277150982</v>
      </c>
      <c r="W362" s="0" t="n">
        <f aca="false">(1+V362)*W361</f>
        <v>588.046426780053</v>
      </c>
      <c r="X362" s="0" t="n">
        <f aca="false">$N362-2*P362</f>
        <v>0.00766283524904243</v>
      </c>
      <c r="Y362" s="0" t="n">
        <f aca="false">$N362-2*R362</f>
        <v>0.0185415354317566</v>
      </c>
      <c r="Z362" s="0" t="n">
        <f aca="false">L362*X362</f>
        <v>5.82479030754776E-006</v>
      </c>
      <c r="AA362" s="0" t="n">
        <f aca="false">L362*Y362</f>
        <v>1.40940725410279E-005</v>
      </c>
      <c r="AB362" s="0" t="n">
        <f aca="false">L362^2</f>
        <v>5.77805423666635E-007</v>
      </c>
      <c r="AC362" s="0" t="n">
        <f aca="false">SUM(Z240:Z362)/SUM($AB240:$AB362)</f>
        <v>0.58562279171699</v>
      </c>
      <c r="AD362" s="0" t="n">
        <f aca="false">SUM(AA240:AA362)/SUM($AB240:$AB362)</f>
        <v>-2.10389687639284</v>
      </c>
      <c r="AE362" s="0" t="n">
        <f aca="false">L362*-2.5</f>
        <v>-0.00190033783783738</v>
      </c>
    </row>
    <row r="363" customFormat="false" ht="12.75" hidden="false" customHeight="false" outlineLevel="0" collapsed="false">
      <c r="A363" s="13" t="n">
        <v>40483</v>
      </c>
      <c r="B363" s="0" t="n">
        <v>118.53</v>
      </c>
      <c r="C363" s="0" t="n">
        <v>21.83</v>
      </c>
      <c r="D363" s="0" t="n">
        <v>52.88</v>
      </c>
      <c r="E363" s="0" t="n">
        <v>74.36</v>
      </c>
      <c r="G363" s="0" t="n">
        <f aca="false">H363/61</f>
        <v>24.4376320783524</v>
      </c>
      <c r="H363" s="0" t="n">
        <f aca="false">H362*(1-P363/2+R363)</f>
        <v>1490.6955567795</v>
      </c>
      <c r="L363" s="0" t="n">
        <f aca="false">B363/B362-1</f>
        <v>0.000337581230483552</v>
      </c>
      <c r="M363" s="0" t="n">
        <f aca="false">(1+L363)*M362</f>
        <v>1045.88370246184</v>
      </c>
      <c r="N363" s="0" t="n">
        <f aca="false">C363/C362-1</f>
        <v>0.0297169811320754</v>
      </c>
      <c r="O363" s="0" t="n">
        <f aca="false">(1+N363)*O362</f>
        <v>1089.32135728543</v>
      </c>
      <c r="P363" s="0" t="n">
        <f aca="false">D363/D362-1</f>
        <v>0.00916030534351142</v>
      </c>
      <c r="Q363" s="0" t="n">
        <f aca="false">(1+P363)*Q362</f>
        <v>404.157749923571</v>
      </c>
      <c r="R363" s="0" t="n">
        <f aca="false">E363/E362-1</f>
        <v>-0.00201315259696688</v>
      </c>
      <c r="S363" s="0" t="n">
        <f aca="false">(1+R363)*S362</f>
        <v>990.806129247169</v>
      </c>
      <c r="T363" s="0" t="n">
        <f aca="false">2*R363</f>
        <v>-0.00402630519393377</v>
      </c>
      <c r="U363" s="0" t="n">
        <f aca="false">(1+T363)*U362</f>
        <v>909.558832250933</v>
      </c>
      <c r="V363" s="0" t="n">
        <f aca="false">T363+AE363</f>
        <v>-0.00487025827014265</v>
      </c>
      <c r="W363" s="0" t="n">
        <f aca="false">(1+V363)*W362</f>
        <v>585.182488806799</v>
      </c>
      <c r="X363" s="0" t="n">
        <f aca="false">$N363-2*P363</f>
        <v>0.0113963704450526</v>
      </c>
      <c r="Y363" s="0" t="n">
        <f aca="false">$N363-2*R363</f>
        <v>0.0337432863260092</v>
      </c>
      <c r="Z363" s="0" t="n">
        <f aca="false">L363*X363</f>
        <v>3.84720075788724E-006</v>
      </c>
      <c r="AA363" s="0" t="n">
        <f aca="false">L363*Y363</f>
        <v>1.1391100118493E-005</v>
      </c>
      <c r="AB363" s="0" t="n">
        <f aca="false">L363^2</f>
        <v>1.13961087174789E-007</v>
      </c>
      <c r="AC363" s="0" t="n">
        <f aca="false">SUM(Z241:Z363)/SUM($AB241:$AB363)</f>
        <v>0.598374849644193</v>
      </c>
      <c r="AD363" s="0" t="n">
        <f aca="false">SUM(AA241:AA363)/SUM($AB241:$AB363)</f>
        <v>-2.05316018589657</v>
      </c>
      <c r="AE363" s="0" t="n">
        <f aca="false">L363*-2.5</f>
        <v>-0.000843953076208881</v>
      </c>
    </row>
    <row r="364" customFormat="false" ht="12.75" hidden="false" customHeight="false" outlineLevel="0" collapsed="false">
      <c r="A364" s="13" t="n">
        <v>40484</v>
      </c>
      <c r="B364" s="0" t="n">
        <v>119.47</v>
      </c>
      <c r="C364" s="0" t="n">
        <v>21.57</v>
      </c>
      <c r="D364" s="0" t="n">
        <v>51.44</v>
      </c>
      <c r="E364" s="0" t="n">
        <v>73.52</v>
      </c>
      <c r="G364" s="0" t="n">
        <f aca="false">H364/61</f>
        <v>24.4943112027847</v>
      </c>
      <c r="H364" s="0" t="n">
        <f aca="false">H363*(1-P364/2+R364)</f>
        <v>1494.15298336987</v>
      </c>
      <c r="L364" s="0" t="n">
        <f aca="false">B364/B363-1</f>
        <v>0.007930481734582</v>
      </c>
      <c r="M364" s="0" t="n">
        <f aca="false">(1+L364)*M363</f>
        <v>1054.17806406071</v>
      </c>
      <c r="N364" s="0" t="n">
        <f aca="false">C364/C363-1</f>
        <v>-0.0119102153000458</v>
      </c>
      <c r="O364" s="0" t="n">
        <f aca="false">(1+N364)*O363</f>
        <v>1076.34730538922</v>
      </c>
      <c r="P364" s="0" t="n">
        <f aca="false">D364/D363-1</f>
        <v>-0.027231467473525</v>
      </c>
      <c r="Q364" s="0" t="n">
        <f aca="false">(1+P364)*Q363</f>
        <v>393.151941302354</v>
      </c>
      <c r="R364" s="0" t="n">
        <f aca="false">E364/E363-1</f>
        <v>-0.0112963959117806</v>
      </c>
      <c r="S364" s="0" t="n">
        <f aca="false">(1+R364)*S363</f>
        <v>979.613590939374</v>
      </c>
      <c r="T364" s="0" t="n">
        <f aca="false">2*R364</f>
        <v>-0.0225927918235611</v>
      </c>
      <c r="U364" s="0" t="n">
        <f aca="false">(1+T364)*U363</f>
        <v>889.009358902607</v>
      </c>
      <c r="V364" s="0" t="n">
        <f aca="false">T364+AE364</f>
        <v>-0.0424189961600161</v>
      </c>
      <c r="W364" s="0" t="n">
        <f aca="false">(1+V364)*W363</f>
        <v>560.359635061195</v>
      </c>
      <c r="X364" s="0" t="n">
        <f aca="false">$N364-2*P364</f>
        <v>0.0425527196470042</v>
      </c>
      <c r="Y364" s="0" t="n">
        <f aca="false">$N364-2*R364</f>
        <v>0.0106825765235153</v>
      </c>
      <c r="Z364" s="0" t="n">
        <f aca="false">L364*X364</f>
        <v>0.000337463565917356</v>
      </c>
      <c r="AA364" s="0" t="n">
        <f aca="false">L364*Y364</f>
        <v>8.47179779980129E-005</v>
      </c>
      <c r="AB364" s="0" t="n">
        <f aca="false">L364^2</f>
        <v>6.28925405425387E-005</v>
      </c>
      <c r="AC364" s="0" t="n">
        <f aca="false">SUM(Z242:Z364)/SUM($AB242:$AB364)</f>
        <v>0.700553922233003</v>
      </c>
      <c r="AD364" s="0" t="n">
        <f aca="false">SUM(AA242:AA364)/SUM($AB242:$AB364)</f>
        <v>-1.93984398698889</v>
      </c>
      <c r="AE364" s="0" t="n">
        <f aca="false">L364*-2.5</f>
        <v>-0.019826204336455</v>
      </c>
    </row>
    <row r="365" customFormat="false" ht="12.75" hidden="false" customHeight="false" outlineLevel="0" collapsed="false">
      <c r="A365" s="13" t="n">
        <v>40485</v>
      </c>
      <c r="B365" s="0" t="n">
        <v>119.95</v>
      </c>
      <c r="C365" s="0" t="n">
        <v>19.56</v>
      </c>
      <c r="D365" s="0" t="n">
        <v>48.28</v>
      </c>
      <c r="E365" s="0" t="n">
        <v>70.83</v>
      </c>
      <c r="G365" s="0" t="n">
        <f aca="false">H365/61</f>
        <v>24.3504490887854</v>
      </c>
      <c r="H365" s="0" t="n">
        <f aca="false">H364*(1-P365/2+R365)</f>
        <v>1485.37739441591</v>
      </c>
      <c r="L365" s="0" t="n">
        <f aca="false">B365/B364-1</f>
        <v>0.00401774504059604</v>
      </c>
      <c r="M365" s="0" t="n">
        <f aca="false">(1+L365)*M364</f>
        <v>1058.41348274949</v>
      </c>
      <c r="N365" s="0" t="n">
        <f aca="false">C365/C364-1</f>
        <v>-0.0931849791376913</v>
      </c>
      <c r="O365" s="0" t="n">
        <f aca="false">(1+N365)*O364</f>
        <v>976.047904191618</v>
      </c>
      <c r="P365" s="0" t="n">
        <f aca="false">D365/D364-1</f>
        <v>-0.0614307931570761</v>
      </c>
      <c r="Q365" s="0" t="n">
        <f aca="false">(1+P365)*Q364</f>
        <v>369.000305716906</v>
      </c>
      <c r="R365" s="0" t="n">
        <f aca="false">E365/E364-1</f>
        <v>-0.0365886833514689</v>
      </c>
      <c r="S365" s="0" t="n">
        <f aca="false">(1+R365)*S364</f>
        <v>943.770819453698</v>
      </c>
      <c r="T365" s="0" t="n">
        <f aca="false">2*R365</f>
        <v>-0.0731773667029378</v>
      </c>
      <c r="U365" s="0" t="n">
        <f aca="false">(1+T365)*U364</f>
        <v>823.953995043847</v>
      </c>
      <c r="V365" s="0" t="n">
        <f aca="false">T365+AE365</f>
        <v>-0.083221729304428</v>
      </c>
      <c r="W365" s="0" t="n">
        <f aca="false">(1+V365)*W364</f>
        <v>513.725537199004</v>
      </c>
      <c r="X365" s="0" t="n">
        <f aca="false">$N365-2*P365</f>
        <v>0.0296766071764609</v>
      </c>
      <c r="Y365" s="0" t="n">
        <f aca="false">$N365-2*R365</f>
        <v>-0.0200076124347535</v>
      </c>
      <c r="Z365" s="0" t="n">
        <f aca="false">L365*X365</f>
        <v>0.000119233041304943</v>
      </c>
      <c r="AA365" s="0" t="n">
        <f aca="false">L365*Y365</f>
        <v>-8.03854856338985E-005</v>
      </c>
      <c r="AB365" s="0" t="n">
        <f aca="false">L365^2</f>
        <v>1.61422752112341E-005</v>
      </c>
      <c r="AC365" s="0" t="n">
        <f aca="false">SUM(Z243:Z365)/SUM($AB243:$AB365)</f>
        <v>0.697255099504464</v>
      </c>
      <c r="AD365" s="0" t="n">
        <f aca="false">SUM(AA243:AA365)/SUM($AB243:$AB365)</f>
        <v>-1.94670149342805</v>
      </c>
      <c r="AE365" s="0" t="n">
        <f aca="false">L365*-2.5</f>
        <v>-0.0100443626014901</v>
      </c>
    </row>
    <row r="366" customFormat="false" ht="12.75" hidden="false" customHeight="false" outlineLevel="0" collapsed="false">
      <c r="A366" s="13" t="n">
        <v>40486</v>
      </c>
      <c r="B366" s="0" t="n">
        <v>122.26</v>
      </c>
      <c r="C366" s="0" t="n">
        <v>18.52</v>
      </c>
      <c r="D366" s="0" t="n">
        <v>45.04</v>
      </c>
      <c r="E366" s="0" t="n">
        <v>68.22</v>
      </c>
      <c r="G366" s="0" t="n">
        <f aca="false">H366/61</f>
        <v>24.2702258985394</v>
      </c>
      <c r="H366" s="0" t="n">
        <f aca="false">H365*(1-P366/2+R366)</f>
        <v>1480.4837798109</v>
      </c>
      <c r="L366" s="0" t="n">
        <f aca="false">B366/B365-1</f>
        <v>0.0192580241767404</v>
      </c>
      <c r="M366" s="0" t="n">
        <f aca="false">(1+L366)*M365</f>
        <v>1078.79643518927</v>
      </c>
      <c r="N366" s="0" t="n">
        <f aca="false">C366/C365-1</f>
        <v>-0.0531697341513292</v>
      </c>
      <c r="O366" s="0" t="n">
        <f aca="false">(1+N366)*O365</f>
        <v>924.151696606788</v>
      </c>
      <c r="P366" s="0" t="n">
        <f aca="false">D366/D365-1</f>
        <v>-0.0671085335542668</v>
      </c>
      <c r="Q366" s="0" t="n">
        <f aca="false">(1+P366)*Q365</f>
        <v>344.237236319168</v>
      </c>
      <c r="R366" s="0" t="n">
        <f aca="false">E366/E365-1</f>
        <v>-0.036848792884371</v>
      </c>
      <c r="S366" s="0" t="n">
        <f aca="false">(1+R366)*S365</f>
        <v>908.994003997336</v>
      </c>
      <c r="T366" s="0" t="n">
        <f aca="false">2*R366</f>
        <v>-0.0736975857687421</v>
      </c>
      <c r="U366" s="0" t="n">
        <f aca="false">(1+T366)*U365</f>
        <v>763.230574824605</v>
      </c>
      <c r="V366" s="0" t="n">
        <f aca="false">T366+AE366</f>
        <v>-0.121842646210593</v>
      </c>
      <c r="W366" s="0" t="n">
        <f aca="false">(1+V366)*W365</f>
        <v>451.131858320719</v>
      </c>
      <c r="X366" s="0" t="n">
        <f aca="false">$N366-2*P366</f>
        <v>0.0810473329572045</v>
      </c>
      <c r="Y366" s="0" t="n">
        <f aca="false">$N366-2*R366</f>
        <v>0.0205278516174129</v>
      </c>
      <c r="Z366" s="0" t="n">
        <f aca="false">L366*X366</f>
        <v>0.00156081149755017</v>
      </c>
      <c r="AA366" s="0" t="n">
        <f aca="false">L366*Y366</f>
        <v>0.000395325862744677</v>
      </c>
      <c r="AB366" s="0" t="n">
        <f aca="false">L366^2</f>
        <v>0.000370871495191917</v>
      </c>
      <c r="AC366" s="0" t="n">
        <f aca="false">SUM(Z244:Z366)/SUM($AB244:$AB366)</f>
        <v>0.756578171504019</v>
      </c>
      <c r="AD366" s="0" t="n">
        <f aca="false">SUM(AA244:AA366)/SUM($AB244:$AB366)</f>
        <v>-1.88268112701012</v>
      </c>
      <c r="AE366" s="0" t="n">
        <f aca="false">L366*-2.5</f>
        <v>-0.048145060441851</v>
      </c>
    </row>
    <row r="367" customFormat="false" ht="12.75" hidden="false" customHeight="false" outlineLevel="0" collapsed="false">
      <c r="A367" s="13" t="n">
        <v>40487</v>
      </c>
      <c r="B367" s="0" t="n">
        <v>122.72</v>
      </c>
      <c r="C367" s="0" t="n">
        <v>18.26</v>
      </c>
      <c r="D367" s="0" t="n">
        <v>44.56</v>
      </c>
      <c r="E367" s="0" t="n">
        <v>68.58</v>
      </c>
      <c r="G367" s="0" t="n">
        <f aca="false">H367/61</f>
        <v>24.5276272173713</v>
      </c>
      <c r="H367" s="0" t="n">
        <f aca="false">H366*(1-P367/2+R367)</f>
        <v>1496.18526025965</v>
      </c>
      <c r="L367" s="0" t="n">
        <f aca="false">B367/B366-1</f>
        <v>0.0037624734173074</v>
      </c>
      <c r="M367" s="0" t="n">
        <f aca="false">(1+L367)*M366</f>
        <v>1082.85537809936</v>
      </c>
      <c r="N367" s="0" t="n">
        <f aca="false">C367/C366-1</f>
        <v>-0.0140388768898487</v>
      </c>
      <c r="O367" s="0" t="n">
        <f aca="false">(1+N367)*O366</f>
        <v>911.17764471058</v>
      </c>
      <c r="P367" s="0" t="n">
        <f aca="false">D367/D366-1</f>
        <v>-0.0106571936056837</v>
      </c>
      <c r="Q367" s="0" t="n">
        <f aca="false">(1+P367)*Q366</f>
        <v>340.568633445429</v>
      </c>
      <c r="R367" s="0" t="n">
        <f aca="false">E367/E366-1</f>
        <v>0.00527704485488134</v>
      </c>
      <c r="S367" s="0" t="n">
        <f aca="false">(1+R367)*S366</f>
        <v>913.790806129248</v>
      </c>
      <c r="T367" s="0" t="n">
        <f aca="false">2*R367</f>
        <v>0.0105540897097627</v>
      </c>
      <c r="U367" s="0" t="n">
        <f aca="false">(1+T367)*U366</f>
        <v>771.285778780538</v>
      </c>
      <c r="V367" s="0" t="n">
        <f aca="false">T367+AE367</f>
        <v>0.00114790616649418</v>
      </c>
      <c r="W367" s="0" t="n">
        <f aca="false">(1+V367)*W366</f>
        <v>451.649715362787</v>
      </c>
      <c r="X367" s="0" t="n">
        <f aca="false">$N367-2*P367</f>
        <v>0.00727551032151874</v>
      </c>
      <c r="Y367" s="0" t="n">
        <f aca="false">$N367-2*R367</f>
        <v>-0.0245929665996114</v>
      </c>
      <c r="Z367" s="0" t="n">
        <f aca="false">L367*X367</f>
        <v>2.73739141820599E-005</v>
      </c>
      <c r="AA367" s="0" t="n">
        <f aca="false">L367*Y367</f>
        <v>-9.25303830837667E-005</v>
      </c>
      <c r="AB367" s="0" t="n">
        <f aca="false">L367^2</f>
        <v>1.41562062159448E-005</v>
      </c>
      <c r="AC367" s="0" t="n">
        <f aca="false">SUM(Z245:Z367)/SUM($AB245:$AB367)</f>
        <v>0.758033541250292</v>
      </c>
      <c r="AD367" s="0" t="n">
        <f aca="false">SUM(AA245:AA367)/SUM($AB245:$AB367)</f>
        <v>-1.8807822343386</v>
      </c>
      <c r="AE367" s="0" t="n">
        <f aca="false">L367*-2.5</f>
        <v>-0.0094061835432685</v>
      </c>
    </row>
    <row r="368" customFormat="false" ht="12.75" hidden="false" customHeight="false" outlineLevel="0" collapsed="false">
      <c r="A368" s="13" t="n">
        <v>40490</v>
      </c>
      <c r="B368" s="0" t="n">
        <v>122.49</v>
      </c>
      <c r="C368" s="0" t="n">
        <v>18.29</v>
      </c>
      <c r="D368" s="0" t="n">
        <v>45.16</v>
      </c>
      <c r="E368" s="0" t="n">
        <v>69.12</v>
      </c>
      <c r="G368" s="0" t="n">
        <f aca="false">H368/61</f>
        <v>24.5556260001899</v>
      </c>
      <c r="H368" s="0" t="n">
        <f aca="false">H367*(1-P368/2+R368)</f>
        <v>1497.89318601158</v>
      </c>
      <c r="L368" s="0" t="n">
        <f aca="false">B368/B367-1</f>
        <v>-0.00187418513689708</v>
      </c>
      <c r="M368" s="0" t="n">
        <f aca="false">(1+L368)*M367</f>
        <v>1080.82590664431</v>
      </c>
      <c r="N368" s="0" t="n">
        <f aca="false">C368/C367-1</f>
        <v>0.00164293537787508</v>
      </c>
      <c r="O368" s="0" t="n">
        <f aca="false">(1+N368)*O367</f>
        <v>912.674650698604</v>
      </c>
      <c r="P368" s="0" t="n">
        <f aca="false">D368/D367-1</f>
        <v>0.0134649910233391</v>
      </c>
      <c r="Q368" s="0" t="n">
        <f aca="false">(1+P368)*Q367</f>
        <v>345.154387037603</v>
      </c>
      <c r="R368" s="0" t="n">
        <f aca="false">E368/E367-1</f>
        <v>0.00787401574803148</v>
      </c>
      <c r="S368" s="0" t="n">
        <f aca="false">(1+R368)*S367</f>
        <v>920.986009327116</v>
      </c>
      <c r="T368" s="0" t="n">
        <f aca="false">2*R368</f>
        <v>0.015748031496063</v>
      </c>
      <c r="U368" s="0" t="n">
        <f aca="false">(1+T368)*U367</f>
        <v>783.432011517239</v>
      </c>
      <c r="V368" s="0" t="n">
        <f aca="false">T368+AE368</f>
        <v>0.0204334943383057</v>
      </c>
      <c r="W368" s="0" t="n">
        <f aca="false">(1+V368)*W367</f>
        <v>460.87849726455</v>
      </c>
      <c r="X368" s="0" t="n">
        <f aca="false">$N368-2*P368</f>
        <v>-0.0252870466688031</v>
      </c>
      <c r="Y368" s="0" t="n">
        <f aca="false">$N368-2*R368</f>
        <v>-0.0141050961181879</v>
      </c>
      <c r="Z368" s="0" t="n">
        <f aca="false">L368*X368</f>
        <v>4.73926070226935E-005</v>
      </c>
      <c r="AA368" s="0" t="n">
        <f aca="false">L368*Y368</f>
        <v>2.64355614992124E-005</v>
      </c>
      <c r="AB368" s="0" t="n">
        <f aca="false">L368^2</f>
        <v>3.51256992736592E-006</v>
      </c>
      <c r="AC368" s="0" t="n">
        <f aca="false">SUM(Z246:Z368)/SUM($AB246:$AB368)</f>
        <v>0.772503076179389</v>
      </c>
      <c r="AD368" s="0" t="n">
        <f aca="false">SUM(AA246:AA368)/SUM($AB246:$AB368)</f>
        <v>-1.84775371915619</v>
      </c>
      <c r="AE368" s="0" t="n">
        <f aca="false">L368*-2.5</f>
        <v>0.00468546284224269</v>
      </c>
    </row>
    <row r="369" customFormat="false" ht="12.75" hidden="false" customHeight="false" outlineLevel="0" collapsed="false">
      <c r="A369" s="13" t="n">
        <v>40491</v>
      </c>
      <c r="B369" s="0" t="n">
        <v>121.61</v>
      </c>
      <c r="C369" s="0" t="n">
        <v>19.08</v>
      </c>
      <c r="D369" s="0" t="n">
        <v>45.39</v>
      </c>
      <c r="E369" s="0" t="n">
        <v>69.84</v>
      </c>
      <c r="G369" s="0" t="n">
        <f aca="false">H369/61</f>
        <v>24.7488828367909</v>
      </c>
      <c r="H369" s="0" t="n">
        <f aca="false">H368*(1-P369/2+R369)</f>
        <v>1509.68185304424</v>
      </c>
      <c r="L369" s="0" t="n">
        <f aca="false">B369/B368-1</f>
        <v>-0.00718425993958682</v>
      </c>
      <c r="M369" s="0" t="n">
        <f aca="false">(1+L369)*M368</f>
        <v>1073.06097238154</v>
      </c>
      <c r="N369" s="0" t="n">
        <f aca="false">C369/C368-1</f>
        <v>0.0431930016402404</v>
      </c>
      <c r="O369" s="0" t="n">
        <f aca="false">(1+N369)*O368</f>
        <v>952.095808383235</v>
      </c>
      <c r="P369" s="0" t="n">
        <f aca="false">D369/D368-1</f>
        <v>0.0050930026572189</v>
      </c>
      <c r="Q369" s="0" t="n">
        <f aca="false">(1+P369)*Q368</f>
        <v>346.912259247936</v>
      </c>
      <c r="R369" s="0" t="n">
        <f aca="false">E369/E368-1</f>
        <v>0.0104166666666667</v>
      </c>
      <c r="S369" s="0" t="n">
        <f aca="false">(1+R369)*S368</f>
        <v>930.57961359094</v>
      </c>
      <c r="T369" s="0" t="n">
        <f aca="false">2*R369</f>
        <v>0.0208333333333335</v>
      </c>
      <c r="U369" s="0" t="n">
        <f aca="false">(1+T369)*U368</f>
        <v>799.753511757182</v>
      </c>
      <c r="V369" s="0" t="n">
        <f aca="false">T369+AE369</f>
        <v>0.0387939831823005</v>
      </c>
      <c r="W369" s="0" t="n">
        <f aca="false">(1+V369)*W368</f>
        <v>478.757809936515</v>
      </c>
      <c r="X369" s="0" t="n">
        <f aca="false">$N369-2*P369</f>
        <v>0.0330069963258026</v>
      </c>
      <c r="Y369" s="0" t="n">
        <f aca="false">$N369-2*R369</f>
        <v>0.0223596683069069</v>
      </c>
      <c r="Z369" s="0" t="n">
        <f aca="false">L369*X369</f>
        <v>-0.000237130841429553</v>
      </c>
      <c r="AA369" s="0" t="n">
        <f aca="false">L369*Y369</f>
        <v>-0.000160637669279761</v>
      </c>
      <c r="AB369" s="0" t="n">
        <f aca="false">L369^2</f>
        <v>5.16135908795521E-005</v>
      </c>
      <c r="AC369" s="0" t="n">
        <f aca="false">SUM(Z247:Z369)/SUM($AB247:$AB369)</f>
        <v>0.759314254515086</v>
      </c>
      <c r="AD369" s="0" t="n">
        <f aca="false">SUM(AA247:AA369)/SUM($AB247:$AB369)</f>
        <v>-1.8504907963665</v>
      </c>
      <c r="AE369" s="0" t="n">
        <f aca="false">L369*-2.5</f>
        <v>0.0179606498489671</v>
      </c>
    </row>
    <row r="370" customFormat="false" ht="12.75" hidden="false" customHeight="false" outlineLevel="0" collapsed="false">
      <c r="A370" s="13" t="n">
        <v>40492</v>
      </c>
      <c r="B370" s="0" t="n">
        <v>122.1</v>
      </c>
      <c r="C370" s="0" t="n">
        <v>18.47</v>
      </c>
      <c r="D370" s="0" t="n">
        <v>44.6</v>
      </c>
      <c r="E370" s="0" t="n">
        <v>69.69</v>
      </c>
      <c r="G370" s="0" t="n">
        <f aca="false">H370/61</f>
        <v>24.9111016420971</v>
      </c>
      <c r="H370" s="0" t="n">
        <f aca="false">H369*(1-P370/2+R370)</f>
        <v>1519.57720016792</v>
      </c>
      <c r="L370" s="0" t="n">
        <f aca="false">B370/B369-1</f>
        <v>0.00402927390839558</v>
      </c>
      <c r="M370" s="0" t="n">
        <f aca="false">(1+L370)*M369</f>
        <v>1077.38462895968</v>
      </c>
      <c r="N370" s="0" t="n">
        <f aca="false">C370/C369-1</f>
        <v>-0.0319706498951782</v>
      </c>
      <c r="O370" s="0" t="n">
        <f aca="false">(1+N370)*O369</f>
        <v>921.656686626748</v>
      </c>
      <c r="P370" s="0" t="n">
        <f aca="false">D370/D369-1</f>
        <v>-0.0174047146948667</v>
      </c>
      <c r="Q370" s="0" t="n">
        <f aca="false">(1+P370)*Q369</f>
        <v>340.874350351574</v>
      </c>
      <c r="R370" s="0" t="n">
        <f aca="false">E370/E369-1</f>
        <v>-0.00214776632302416</v>
      </c>
      <c r="S370" s="0" t="n">
        <f aca="false">(1+R370)*S369</f>
        <v>928.580946035977</v>
      </c>
      <c r="T370" s="0" t="n">
        <f aca="false">2*R370</f>
        <v>-0.00429553264604832</v>
      </c>
      <c r="U370" s="0" t="n">
        <f aca="false">(1+T370)*U369</f>
        <v>796.318144438637</v>
      </c>
      <c r="V370" s="0" t="n">
        <f aca="false">T370+AE370</f>
        <v>-0.0143687174170373</v>
      </c>
      <c r="W370" s="0" t="n">
        <f aca="false">(1+V370)*W369</f>
        <v>471.878674254338</v>
      </c>
      <c r="X370" s="0" t="n">
        <f aca="false">$N370-2*P370</f>
        <v>0.00283877949455524</v>
      </c>
      <c r="Y370" s="0" t="n">
        <f aca="false">$N370-2*R370</f>
        <v>-0.0276751172491299</v>
      </c>
      <c r="Z370" s="0" t="n">
        <f aca="false">L370*X370</f>
        <v>1.14382201490998E-005</v>
      </c>
      <c r="AA370" s="0" t="n">
        <f aca="false">L370*Y370</f>
        <v>-0.000111510627843707</v>
      </c>
      <c r="AB370" s="0" t="n">
        <f aca="false">L370^2</f>
        <v>1.62350482288774E-005</v>
      </c>
      <c r="AC370" s="0" t="n">
        <f aca="false">SUM(Z248:Z370)/SUM($AB248:$AB370)</f>
        <v>0.743141186257804</v>
      </c>
      <c r="AD370" s="0" t="n">
        <f aca="false">SUM(AA248:AA370)/SUM($AB248:$AB370)</f>
        <v>-1.8485656663002</v>
      </c>
      <c r="AE370" s="0" t="n">
        <f aca="false">L370*-2.5</f>
        <v>-0.010073184770989</v>
      </c>
    </row>
    <row r="371" customFormat="false" ht="12.75" hidden="false" customHeight="false" outlineLevel="0" collapsed="false">
      <c r="A371" s="13" t="n">
        <v>40493</v>
      </c>
      <c r="B371" s="0" t="n">
        <v>121.64</v>
      </c>
      <c r="C371" s="0" t="n">
        <v>18.64</v>
      </c>
      <c r="D371" s="0" t="n">
        <v>45.43</v>
      </c>
      <c r="E371" s="0" t="n">
        <v>70.57</v>
      </c>
      <c r="G371" s="0" t="n">
        <f aca="false">H371/61</f>
        <v>24.993866708587</v>
      </c>
      <c r="H371" s="0" t="n">
        <f aca="false">H370*(1-P371/2+R371)</f>
        <v>1524.62586922381</v>
      </c>
      <c r="L371" s="0" t="n">
        <f aca="false">B371/B370-1</f>
        <v>-0.0037674037674037</v>
      </c>
      <c r="M371" s="0" t="n">
        <f aca="false">(1+L371)*M370</f>
        <v>1073.32568604959</v>
      </c>
      <c r="N371" s="0" t="n">
        <f aca="false">C371/C370-1</f>
        <v>0.00920411478072558</v>
      </c>
      <c r="O371" s="0" t="n">
        <f aca="false">(1+N371)*O370</f>
        <v>930.139720558884</v>
      </c>
      <c r="P371" s="0" t="n">
        <f aca="false">D371/D370-1</f>
        <v>0.018609865470852</v>
      </c>
      <c r="Q371" s="0" t="n">
        <f aca="false">(1+P371)*Q370</f>
        <v>347.217976154081</v>
      </c>
      <c r="R371" s="0" t="n">
        <f aca="false">E371/E370-1</f>
        <v>0.0126273496914908</v>
      </c>
      <c r="S371" s="0" t="n">
        <f aca="false">(1+R371)*S370</f>
        <v>940.306462358428</v>
      </c>
      <c r="T371" s="0" t="n">
        <f aca="false">2*R371</f>
        <v>0.0252546993829816</v>
      </c>
      <c r="U371" s="0" t="n">
        <f aca="false">(1+T371)*U370</f>
        <v>816.428919789649</v>
      </c>
      <c r="V371" s="0" t="n">
        <f aca="false">T371+AE371</f>
        <v>0.0346732088014909</v>
      </c>
      <c r="W371" s="0" t="n">
        <f aca="false">(1+V371)*W370</f>
        <v>488.240222055729</v>
      </c>
      <c r="X371" s="0" t="n">
        <f aca="false">$N371-2*P371</f>
        <v>-0.0280156161609784</v>
      </c>
      <c r="Y371" s="0" t="n">
        <f aca="false">$N371-2*R371</f>
        <v>-0.0160505846022561</v>
      </c>
      <c r="Z371" s="0" t="n">
        <f aca="false">L371*X371</f>
        <v>0.000105546137871006</v>
      </c>
      <c r="AA371" s="0" t="n">
        <f aca="false">L371*Y371</f>
        <v>6.04690328995713E-005</v>
      </c>
      <c r="AB371" s="0" t="n">
        <f aca="false">L371^2</f>
        <v>1.41933311466476E-005</v>
      </c>
      <c r="AC371" s="0" t="n">
        <f aca="false">SUM(Z249:Z371)/SUM($AB249:$AB371)</f>
        <v>0.750624138300581</v>
      </c>
      <c r="AD371" s="0" t="n">
        <f aca="false">SUM(AA249:AA371)/SUM($AB249:$AB371)</f>
        <v>-1.84918453192683</v>
      </c>
      <c r="AE371" s="0" t="n">
        <f aca="false">L371*-2.5</f>
        <v>0.00941850941850925</v>
      </c>
    </row>
    <row r="372" customFormat="false" ht="12.75" hidden="false" customHeight="false" outlineLevel="0" collapsed="false">
      <c r="A372" s="13" t="n">
        <v>40494</v>
      </c>
      <c r="B372" s="0" t="n">
        <v>120.2</v>
      </c>
      <c r="C372" s="0" t="n">
        <v>20.61</v>
      </c>
      <c r="D372" s="0" t="n">
        <v>47.6</v>
      </c>
      <c r="E372" s="0" t="n">
        <v>72.71</v>
      </c>
      <c r="G372" s="0" t="n">
        <f aca="false">H372/61</f>
        <v>25.1548672936469</v>
      </c>
      <c r="H372" s="0" t="n">
        <f aca="false">H371*(1-P372/2+R372)</f>
        <v>1534.44690491246</v>
      </c>
      <c r="L372" s="0" t="n">
        <f aca="false">B372/B371-1</f>
        <v>-0.0118382111147649</v>
      </c>
      <c r="M372" s="0" t="n">
        <f aca="false">(1+L372)*M371</f>
        <v>1060.61942998324</v>
      </c>
      <c r="N372" s="0" t="n">
        <f aca="false">C372/C371-1</f>
        <v>0.10568669527897</v>
      </c>
      <c r="O372" s="0" t="n">
        <f aca="false">(1+N372)*O371</f>
        <v>1028.44311377246</v>
      </c>
      <c r="P372" s="0" t="n">
        <f aca="false">D372/D371-1</f>
        <v>0.0477657935285054</v>
      </c>
      <c r="Q372" s="0" t="n">
        <f aca="false">(1+P372)*Q371</f>
        <v>363.803118312443</v>
      </c>
      <c r="R372" s="0" t="n">
        <f aca="false">E372/E371-1</f>
        <v>0.0303245004959614</v>
      </c>
      <c r="S372" s="0" t="n">
        <f aca="false">(1+R372)*S371</f>
        <v>968.820786142572</v>
      </c>
      <c r="T372" s="0" t="n">
        <f aca="false">2*R372</f>
        <v>0.0606490009919227</v>
      </c>
      <c r="U372" s="0" t="n">
        <f aca="false">(1+T372)*U371</f>
        <v>865.944518155805</v>
      </c>
      <c r="V372" s="0" t="n">
        <f aca="false">T372+AE372</f>
        <v>0.090244528778835</v>
      </c>
      <c r="W372" s="0" t="n">
        <f aca="false">(1+V372)*W371</f>
        <v>532.301230826022</v>
      </c>
      <c r="X372" s="0" t="n">
        <f aca="false">$N372-2*P372</f>
        <v>0.0101551082219591</v>
      </c>
      <c r="Y372" s="0" t="n">
        <f aca="false">$N372-2*R372</f>
        <v>0.0450376942870472</v>
      </c>
      <c r="Z372" s="0" t="n">
        <f aca="false">L372*X372</f>
        <v>-0.000120218315024837</v>
      </c>
      <c r="AA372" s="0" t="n">
        <f aca="false">L372*Y372</f>
        <v>-0.000533165733092306</v>
      </c>
      <c r="AB372" s="0" t="n">
        <f aca="false">L372^2</f>
        <v>0.000140143242397743</v>
      </c>
      <c r="AC372" s="0" t="n">
        <f aca="false">SUM(Z250:Z372)/SUM($AB250:$AB372)</f>
        <v>0.829977125765361</v>
      </c>
      <c r="AD372" s="0" t="n">
        <f aca="false">SUM(AA250:AA372)/SUM($AB250:$AB372)</f>
        <v>-1.71068812110095</v>
      </c>
      <c r="AE372" s="0" t="n">
        <f aca="false">L372*-2.5</f>
        <v>0.0295955277869123</v>
      </c>
    </row>
    <row r="373" customFormat="false" ht="12.75" hidden="false" customHeight="false" outlineLevel="0" collapsed="false">
      <c r="A373" s="13" t="n">
        <v>40497</v>
      </c>
      <c r="B373" s="0" t="n">
        <v>120.03</v>
      </c>
      <c r="C373" s="0" t="n">
        <v>20.2</v>
      </c>
      <c r="D373" s="0" t="n">
        <v>47.24</v>
      </c>
      <c r="E373" s="0" t="n">
        <v>72</v>
      </c>
      <c r="G373" s="0" t="n">
        <f aca="false">H373/61</f>
        <v>25.0043580116684</v>
      </c>
      <c r="H373" s="0" t="n">
        <f aca="false">H372*(1-P373/2+R373)</f>
        <v>1525.26583871177</v>
      </c>
      <c r="I373" s="0" t="n">
        <v>96.2</v>
      </c>
      <c r="J373" s="0" t="n">
        <f aca="false">W373/5.45</f>
        <v>96.1078306468188</v>
      </c>
      <c r="K373" s="0" t="n">
        <v>524</v>
      </c>
      <c r="L373" s="0" t="n">
        <f aca="false">B373/B372-1</f>
        <v>-0.00141430948419308</v>
      </c>
      <c r="M373" s="0" t="n">
        <f aca="false">(1+L373)*M372</f>
        <v>1059.11938586429</v>
      </c>
      <c r="N373" s="0" t="n">
        <f aca="false">C373/C372-1</f>
        <v>-0.019893255701116</v>
      </c>
      <c r="O373" s="0" t="n">
        <f aca="false">(1+N373)*O372</f>
        <v>1007.98403193613</v>
      </c>
      <c r="P373" s="0" t="n">
        <f aca="false">D373/D372-1</f>
        <v>-0.00756302521008401</v>
      </c>
      <c r="Q373" s="0" t="n">
        <f aca="false">(1+P373)*Q372</f>
        <v>361.051666157138</v>
      </c>
      <c r="R373" s="0" t="n">
        <f aca="false">E373/E372-1</f>
        <v>-0.00976481914454674</v>
      </c>
      <c r="S373" s="0" t="n">
        <f aca="false">(1+R373)*S372</f>
        <v>959.360426382412</v>
      </c>
      <c r="T373" s="0" t="n">
        <f aca="false">2*R373</f>
        <v>-0.0195296382890935</v>
      </c>
      <c r="U373" s="0" t="n">
        <f aca="false">(1+T373)*U372</f>
        <v>849.032934937799</v>
      </c>
      <c r="V373" s="0" t="n">
        <f aca="false">T373+AE373</f>
        <v>-0.0159938645786108</v>
      </c>
      <c r="W373" s="0" t="n">
        <f aca="false">(1+V373)*W372</f>
        <v>523.787677025163</v>
      </c>
      <c r="X373" s="0" t="n">
        <f aca="false">$N373-2*P373</f>
        <v>-0.00476720528094798</v>
      </c>
      <c r="Y373" s="0" t="n">
        <f aca="false">$N373-2*R373</f>
        <v>-0.00036361741202251</v>
      </c>
      <c r="Z373" s="0" t="n">
        <f aca="false">L373*X373</f>
        <v>6.74230364194006E-006</v>
      </c>
      <c r="AA373" s="0" t="n">
        <f aca="false">L373*Y373</f>
        <v>5.14267554441178E-007</v>
      </c>
      <c r="AB373" s="0" t="n">
        <f aca="false">L373^2</f>
        <v>2.00027131707849E-006</v>
      </c>
      <c r="AC373" s="0" t="n">
        <f aca="false">SUM(Z251:Z373)/SUM($AB251:$AB373)</f>
        <v>0.909328781858689</v>
      </c>
      <c r="AD373" s="0" t="n">
        <f aca="false">SUM(AA251:AA373)/SUM($AB251:$AB373)</f>
        <v>-1.62728538071878</v>
      </c>
      <c r="AE373" s="0" t="n">
        <f aca="false">L373*-2.5</f>
        <v>0.00353577371048269</v>
      </c>
    </row>
    <row r="374" customFormat="false" ht="12.75" hidden="false" customHeight="false" outlineLevel="0" collapsed="false">
      <c r="A374" s="13" t="n">
        <v>40498</v>
      </c>
      <c r="B374" s="0" t="n">
        <v>118.16</v>
      </c>
      <c r="C374" s="0" t="n">
        <v>22.58</v>
      </c>
      <c r="D374" s="0" t="n">
        <v>49.34</v>
      </c>
      <c r="E374" s="0" t="n">
        <v>73.86</v>
      </c>
      <c r="G374" s="0" t="n">
        <f aca="false">H374/61</f>
        <v>25.0945339034252</v>
      </c>
      <c r="H374" s="0" t="n">
        <f aca="false">H373*(1-P374/2+R374)</f>
        <v>1530.76656810894</v>
      </c>
      <c r="I374" s="0" t="n">
        <f aca="false">(109.13+109.66)/2</f>
        <v>109.395</v>
      </c>
      <c r="J374" s="0" t="n">
        <f aca="false">W374/5.45</f>
        <v>104.816666982915</v>
      </c>
      <c r="K374" s="0" t="n">
        <f aca="false">(I374/I373)*K373</f>
        <v>595.872972972973</v>
      </c>
      <c r="L374" s="0" t="n">
        <f aca="false">B374/B373-1</f>
        <v>-0.0155794384737149</v>
      </c>
      <c r="M374" s="0" t="n">
        <f aca="false">(1+L374)*M373</f>
        <v>1042.6189005559</v>
      </c>
      <c r="N374" s="0" t="n">
        <f aca="false">C374/C373-1</f>
        <v>0.117821782178218</v>
      </c>
      <c r="O374" s="0" t="n">
        <f aca="false">(1+N374)*O373</f>
        <v>1126.74650698603</v>
      </c>
      <c r="P374" s="0" t="n">
        <f aca="false">D374/D373-1</f>
        <v>0.0444538526672311</v>
      </c>
      <c r="Q374" s="0" t="n">
        <f aca="false">(1+P374)*Q373</f>
        <v>377.101803729746</v>
      </c>
      <c r="R374" s="0" t="n">
        <f aca="false">E374/E373-1</f>
        <v>0.0258333333333334</v>
      </c>
      <c r="S374" s="0" t="n">
        <f aca="false">(1+R374)*S373</f>
        <v>984.143904063958</v>
      </c>
      <c r="T374" s="0" t="n">
        <f aca="false">2*R374</f>
        <v>0.0516666666666668</v>
      </c>
      <c r="U374" s="0" t="n">
        <f aca="false">(1+T374)*U373</f>
        <v>892.899636576252</v>
      </c>
      <c r="V374" s="0" t="n">
        <f aca="false">T374+AE374</f>
        <v>0.090615262850954</v>
      </c>
      <c r="W374" s="0" t="n">
        <f aca="false">(1+V374)*W373</f>
        <v>571.250835056888</v>
      </c>
      <c r="X374" s="0" t="n">
        <f aca="false">$N374-2*P374</f>
        <v>0.0289140768437555</v>
      </c>
      <c r="Y374" s="0" t="n">
        <f aca="false">$N374-2*R374</f>
        <v>0.066155115511551</v>
      </c>
      <c r="Z374" s="0" t="n">
        <f aca="false">L374*X374</f>
        <v>-0.000450465081211553</v>
      </c>
      <c r="AA374" s="0" t="n">
        <f aca="false">L374*Y374</f>
        <v>-0.00103065955183371</v>
      </c>
      <c r="AB374" s="0" t="n">
        <f aca="false">L374^2</f>
        <v>0.000242718903156268</v>
      </c>
      <c r="AC374" s="0" t="n">
        <f aca="false">SUM(Z252:Z374)/SUM($AB252:$AB374)</f>
        <v>0.853843839124233</v>
      </c>
      <c r="AD374" s="0" t="n">
        <f aca="false">SUM(AA252:AA374)/SUM($AB252:$AB374)</f>
        <v>-1.71094834545433</v>
      </c>
      <c r="AE374" s="0" t="n">
        <f aca="false">L374*-2.5</f>
        <v>0.0389485961842873</v>
      </c>
    </row>
    <row r="375" s="17" customFormat="true" ht="12.75" hidden="false" customHeight="false" outlineLevel="0" collapsed="false">
      <c r="A375" s="16" t="n">
        <v>40499</v>
      </c>
      <c r="B375" s="17" t="n">
        <v>118.22</v>
      </c>
      <c r="C375" s="17" t="n">
        <v>21.76</v>
      </c>
      <c r="D375" s="17" t="n">
        <v>48.08</v>
      </c>
      <c r="E375" s="17" t="n">
        <v>73.01</v>
      </c>
      <c r="G375" s="0" t="n">
        <f aca="false">H375/61</f>
        <v>25.1261601912508</v>
      </c>
      <c r="H375" s="0" t="n">
        <f aca="false">H374*(1-P375/2+R375)</f>
        <v>1532.6957716663</v>
      </c>
      <c r="I375" s="0" t="n">
        <f aca="false">(101.08+101.66)/2</f>
        <v>101.37</v>
      </c>
      <c r="J375" s="0" t="n">
        <f aca="false">W375/5.45</f>
        <v>102.313670757535</v>
      </c>
      <c r="K375" s="0" t="n">
        <f aca="false">(I375/I374)*K374</f>
        <v>552.160914760915</v>
      </c>
      <c r="L375" s="17" t="n">
        <f aca="false">B375/B374-1</f>
        <v>0.000507786052809767</v>
      </c>
      <c r="M375" s="0" t="n">
        <f aca="false">(1+L375)*M374</f>
        <v>1043.148327892</v>
      </c>
      <c r="N375" s="17" t="n">
        <f aca="false">C375/C374-1</f>
        <v>-0.0363153232949511</v>
      </c>
      <c r="O375" s="0" t="n">
        <f aca="false">(1+N375)*O374</f>
        <v>1085.82834331338</v>
      </c>
      <c r="P375" s="17" t="n">
        <f aca="false">D375/D374-1</f>
        <v>-0.0255370895824889</v>
      </c>
      <c r="Q375" s="17" t="n">
        <f aca="false">(1+P375)*Q374</f>
        <v>367.471721186181</v>
      </c>
      <c r="R375" s="17" t="n">
        <f aca="false">E375/E374-1</f>
        <v>-0.0115082588681288</v>
      </c>
      <c r="S375" s="17" t="n">
        <f aca="false">(1+R375)*S374</f>
        <v>972.818121252499</v>
      </c>
      <c r="T375" s="17" t="n">
        <f aca="false">2*R375</f>
        <v>-0.0230165177362576</v>
      </c>
      <c r="U375" s="0" t="n">
        <f aca="false">(1+T375)*U374</f>
        <v>872.348196254297</v>
      </c>
      <c r="V375" s="17" t="n">
        <f aca="false">T375+AE375</f>
        <v>-0.0238797540260342</v>
      </c>
      <c r="W375" s="17" t="n">
        <f aca="false">(1+V375)*W374</f>
        <v>557.609505628563</v>
      </c>
      <c r="X375" s="17" t="n">
        <f aca="false">$N375-2*P375</f>
        <v>0.0147588558700267</v>
      </c>
      <c r="Y375" s="17" t="n">
        <f aca="false">$N375-2*R375</f>
        <v>-0.0132988055586936</v>
      </c>
      <c r="Z375" s="17" t="n">
        <f aca="false">L375*X375</f>
        <v>7.4943411662291E-006</v>
      </c>
      <c r="AA375" s="17" t="n">
        <f aca="false">L375*Y375</f>
        <v>-6.75294798173359E-006</v>
      </c>
      <c r="AB375" s="17" t="n">
        <f aca="false">L375^2</f>
        <v>2.57846675428123E-007</v>
      </c>
      <c r="AC375" s="17" t="n">
        <f aca="false">SUM(Z253:Z375)/SUM($AB253:$AB375)</f>
        <v>0.854842437845254</v>
      </c>
      <c r="AD375" s="17" t="n">
        <f aca="false">SUM(AA253:AA375)/SUM($AB253:$AB375)</f>
        <v>-1.70684710928401</v>
      </c>
      <c r="AE375" s="17" t="n">
        <f aca="false">L375*-1.7</f>
        <v>-0.000863236289776603</v>
      </c>
    </row>
    <row r="376" customFormat="false" ht="12.75" hidden="false" customHeight="false" outlineLevel="0" collapsed="false">
      <c r="A376" s="13" t="n">
        <v>40500</v>
      </c>
      <c r="B376" s="0" t="n">
        <v>119.96</v>
      </c>
      <c r="C376" s="0" t="n">
        <v>18.75</v>
      </c>
      <c r="D376" s="0" t="n">
        <v>45.33</v>
      </c>
      <c r="E376" s="0" t="n">
        <v>70.83</v>
      </c>
      <c r="G376" s="0" t="n">
        <f aca="false">H376/61</f>
        <v>25.0944822913704</v>
      </c>
      <c r="H376" s="0" t="n">
        <f aca="false">H375*(1-P376/2+R376)</f>
        <v>1530.7634197736</v>
      </c>
      <c r="I376" s="0" t="n">
        <v>92.75</v>
      </c>
      <c r="J376" s="0" t="n">
        <f aca="false">W376/5.45</f>
        <v>93.6437132369281</v>
      </c>
      <c r="K376" s="0" t="n">
        <f aca="false">(I376/I375)*K375</f>
        <v>505.2079002079</v>
      </c>
      <c r="L376" s="0" t="n">
        <f aca="false">B376/B375-1</f>
        <v>0.0147183217729656</v>
      </c>
      <c r="M376" s="0" t="n">
        <f aca="false">(1+L376)*M375</f>
        <v>1058.50172063884</v>
      </c>
      <c r="N376" s="0" t="n">
        <f aca="false">C376/C375-1</f>
        <v>-0.138327205882353</v>
      </c>
      <c r="O376" s="0" t="n">
        <f aca="false">(1+N376)*O375</f>
        <v>935.628742514972</v>
      </c>
      <c r="P376" s="0" t="n">
        <f aca="false">D376/D375-1</f>
        <v>-0.0571963394342762</v>
      </c>
      <c r="Q376" s="0" t="n">
        <f aca="false">(1+P376)*Q375</f>
        <v>346.453683888719</v>
      </c>
      <c r="R376" s="0" t="n">
        <f aca="false">E376/E375-1</f>
        <v>-0.029858923435146</v>
      </c>
      <c r="S376" s="0" t="n">
        <f aca="false">(1+R376)*S375</f>
        <v>943.770819453698</v>
      </c>
      <c r="T376" s="0" t="n">
        <f aca="false">2*R376</f>
        <v>-0.0597178468702919</v>
      </c>
      <c r="U376" s="0" t="n">
        <f aca="false">(1+T376)*U375</f>
        <v>820.253440252807</v>
      </c>
      <c r="V376" s="0" t="n">
        <f aca="false">T376+AE376</f>
        <v>-0.0847389938843335</v>
      </c>
      <c r="W376" s="0" t="n">
        <f aca="false">(1+V376)*W375</f>
        <v>510.358237141258</v>
      </c>
      <c r="X376" s="0" t="n">
        <f aca="false">$N376-2*P376</f>
        <v>-0.0239345270138007</v>
      </c>
      <c r="Y376" s="0" t="n">
        <f aca="false">$N376-2*R376</f>
        <v>-0.0786093590120611</v>
      </c>
      <c r="Z376" s="0" t="n">
        <f aca="false">L376*X376</f>
        <v>-0.000352276070072857</v>
      </c>
      <c r="AA376" s="0" t="n">
        <f aca="false">L376*Y376</f>
        <v>-0.00115699784030609</v>
      </c>
      <c r="AB376" s="0" t="n">
        <f aca="false">L376^2</f>
        <v>0.000216628995812554</v>
      </c>
      <c r="AC376" s="0" t="n">
        <f aca="false">SUM(Z254:Z376)/SUM($AB254:$AB376)</f>
        <v>0.843505421257841</v>
      </c>
      <c r="AD376" s="0" t="n">
        <f aca="false">SUM(AA254:AA376)/SUM($AB254:$AB376)</f>
        <v>-1.73910197613858</v>
      </c>
      <c r="AE376" s="0" t="n">
        <f aca="false">L376*-1.7</f>
        <v>-0.0250211470140415</v>
      </c>
    </row>
    <row r="377" customFormat="false" ht="12.75" hidden="false" customHeight="false" outlineLevel="0" collapsed="false">
      <c r="A377" s="13" t="n">
        <v>40501</v>
      </c>
      <c r="B377" s="0" t="n">
        <v>120.29</v>
      </c>
      <c r="C377" s="0" t="n">
        <v>18.04</v>
      </c>
      <c r="D377" s="0" t="n">
        <v>44.45</v>
      </c>
      <c r="E377" s="0" t="n">
        <v>70.44</v>
      </c>
      <c r="G377" s="0" t="n">
        <f aca="false">H377/61</f>
        <v>25.1998905251406</v>
      </c>
      <c r="H377" s="0" t="n">
        <f aca="false">H376*(1-P377/2+R377)</f>
        <v>1537.19332203357</v>
      </c>
      <c r="I377" s="0" t="n">
        <f aca="false">(95.23+96)/2</f>
        <v>95.615</v>
      </c>
      <c r="J377" s="0" t="n">
        <f aca="false">W377/5.45</f>
        <v>92.1745518358959</v>
      </c>
      <c r="K377" s="0" t="n">
        <f aca="false">(I377/I376)*K376</f>
        <v>520.813513513514</v>
      </c>
      <c r="L377" s="0" t="n">
        <f aca="false">B377/B376-1</f>
        <v>0.0027509169723241</v>
      </c>
      <c r="M377" s="0" t="n">
        <f aca="false">(1+L377)*M376</f>
        <v>1061.41357098738</v>
      </c>
      <c r="N377" s="0" t="n">
        <f aca="false">C377/C376-1</f>
        <v>-0.0378666666666667</v>
      </c>
      <c r="O377" s="0" t="n">
        <f aca="false">(1+N377)*O376</f>
        <v>900.199600798405</v>
      </c>
      <c r="P377" s="0" t="n">
        <f aca="false">D377/D376-1</f>
        <v>-0.0194131921464813</v>
      </c>
      <c r="Q377" s="0" t="n">
        <f aca="false">(1+P377)*Q376</f>
        <v>339.727911953531</v>
      </c>
      <c r="R377" s="0" t="n">
        <f aca="false">E377/E376-1</f>
        <v>-0.00550614146548079</v>
      </c>
      <c r="S377" s="0" t="n">
        <f aca="false">(1+R377)*S376</f>
        <v>938.574283810793</v>
      </c>
      <c r="T377" s="0" t="n">
        <f aca="false">2*R377</f>
        <v>-0.0110122829309616</v>
      </c>
      <c r="U377" s="0" t="n">
        <f aca="false">(1+T377)*U376</f>
        <v>811.220577293649</v>
      </c>
      <c r="V377" s="0" t="n">
        <f aca="false">T377+AE377</f>
        <v>-0.0156888417839125</v>
      </c>
      <c r="W377" s="0" t="n">
        <f aca="false">(1+V377)*W376</f>
        <v>502.351307505633</v>
      </c>
      <c r="X377" s="0" t="n">
        <f aca="false">$N377-2*P377</f>
        <v>0.000959717626295875</v>
      </c>
      <c r="Y377" s="0" t="n">
        <f aca="false">$N377-2*R377</f>
        <v>-0.0268543837357051</v>
      </c>
      <c r="Z377" s="0" t="n">
        <f aca="false">L377*X377</f>
        <v>2.64010350681592E-006</v>
      </c>
      <c r="AA377" s="0" t="n">
        <f aca="false">L377*Y377</f>
        <v>-7.38741799998556E-005</v>
      </c>
      <c r="AB377" s="0" t="n">
        <f aca="false">L377^2</f>
        <v>7.56754418862081E-006</v>
      </c>
      <c r="AC377" s="0" t="n">
        <f aca="false">SUM(Z255:Z377)/SUM($AB255:$AB377)</f>
        <v>0.857252786220607</v>
      </c>
      <c r="AD377" s="0" t="n">
        <f aca="false">SUM(AA255:AA377)/SUM($AB255:$AB377)</f>
        <v>-1.68090240329588</v>
      </c>
      <c r="AE377" s="0" t="n">
        <f aca="false">L377*-1.7</f>
        <v>-0.00467655885295097</v>
      </c>
    </row>
    <row r="378" customFormat="false" ht="12.75" hidden="false" customHeight="false" outlineLevel="0" collapsed="false">
      <c r="A378" s="13" t="n">
        <v>40504</v>
      </c>
      <c r="B378" s="0" t="n">
        <v>120.19</v>
      </c>
      <c r="C378" s="0" t="n">
        <v>18.37</v>
      </c>
      <c r="D378" s="0" t="n">
        <v>42.92</v>
      </c>
      <c r="E378" s="0" t="n">
        <v>69.7</v>
      </c>
      <c r="G378" s="0" t="n">
        <f aca="false">H378/61</f>
        <v>25.3688546330327</v>
      </c>
      <c r="H378" s="0" t="n">
        <f aca="false">H377*(1-P378/2+R378)</f>
        <v>1547.500132615</v>
      </c>
      <c r="I378" s="0" t="n">
        <v>95.74</v>
      </c>
      <c r="J378" s="0" t="n">
        <f aca="false">W378/5.45</f>
        <v>90.3681575522845</v>
      </c>
      <c r="K378" s="0" t="n">
        <f aca="false">(I378/I377)*K377</f>
        <v>521.494386694387</v>
      </c>
      <c r="L378" s="0" t="n">
        <f aca="false">B378/B377-1</f>
        <v>-0.000831324299609304</v>
      </c>
      <c r="M378" s="0" t="n">
        <f aca="false">(1+L378)*M377</f>
        <v>1060.53119209389</v>
      </c>
      <c r="N378" s="0" t="n">
        <f aca="false">C378/C377-1</f>
        <v>0.0182926829268293</v>
      </c>
      <c r="O378" s="0" t="n">
        <f aca="false">(1+N378)*O377</f>
        <v>916.666666666668</v>
      </c>
      <c r="P378" s="0" t="n">
        <f aca="false">D378/D377-1</f>
        <v>-0.0344206974128234</v>
      </c>
      <c r="Q378" s="0" t="n">
        <f aca="false">(1+P378)*Q377</f>
        <v>328.034240293488</v>
      </c>
      <c r="R378" s="0" t="n">
        <f aca="false">E378/E377-1</f>
        <v>-0.0105053946621237</v>
      </c>
      <c r="S378" s="0" t="n">
        <f aca="false">(1+R378)*S377</f>
        <v>928.714190539641</v>
      </c>
      <c r="T378" s="0" t="n">
        <f aca="false">2*R378</f>
        <v>-0.0210107893242475</v>
      </c>
      <c r="U378" s="0" t="n">
        <f aca="false">(1+T378)*U377</f>
        <v>794.176192648638</v>
      </c>
      <c r="V378" s="0" t="n">
        <f aca="false">T378+AE378</f>
        <v>-0.0195975380149117</v>
      </c>
      <c r="W378" s="0" t="n">
        <f aca="false">(1+V378)*W377</f>
        <v>492.50645865995</v>
      </c>
      <c r="X378" s="0" t="n">
        <f aca="false">$N378-2*P378</f>
        <v>0.0871340777524761</v>
      </c>
      <c r="Y378" s="0" t="n">
        <f aca="false">$N378-2*R378</f>
        <v>0.0393034722510768</v>
      </c>
      <c r="Z378" s="0" t="n">
        <f aca="false">L378*X378</f>
        <v>-7.24366761596798E-005</v>
      </c>
      <c r="AA378" s="0" t="n">
        <f aca="false">L378*Y378</f>
        <v>-3.26739315413401E-005</v>
      </c>
      <c r="AB378" s="0" t="n">
        <f aca="false">L378^2</f>
        <v>6.911000911209E-007</v>
      </c>
      <c r="AC378" s="0" t="n">
        <f aca="false">SUM(Z256:Z378)/SUM($AB256:$AB378)</f>
        <v>0.91066618095496</v>
      </c>
      <c r="AD378" s="0" t="n">
        <f aca="false">SUM(AA256:AA378)/SUM($AB256:$AB378)</f>
        <v>-1.63394390935979</v>
      </c>
      <c r="AE378" s="0" t="n">
        <f aca="false">L378*-1.7</f>
        <v>0.00141325130933582</v>
      </c>
    </row>
    <row r="379" customFormat="false" ht="12.75" hidden="false" customHeight="false" outlineLevel="0" collapsed="false">
      <c r="A379" s="13" t="n">
        <v>40505</v>
      </c>
      <c r="B379" s="0" t="n">
        <v>118.45</v>
      </c>
      <c r="C379" s="0" t="n">
        <v>20.63</v>
      </c>
      <c r="D379" s="0" t="n">
        <v>44.87</v>
      </c>
      <c r="E379" s="0" t="n">
        <v>71.09</v>
      </c>
      <c r="G379" s="0" t="n">
        <f aca="false">H379/61</f>
        <v>25.2984796288733</v>
      </c>
      <c r="H379" s="0" t="n">
        <f aca="false">H378*(1-P379/2+R379)</f>
        <v>1543.20725736127</v>
      </c>
      <c r="I379" s="0" t="n">
        <v>97.59</v>
      </c>
      <c r="J379" s="0" t="n">
        <f aca="false">W379/5.45</f>
        <v>96.1965652778363</v>
      </c>
      <c r="K379" s="0" t="n">
        <f aca="false">(I379/I378)*K378</f>
        <v>531.57130977131</v>
      </c>
      <c r="L379" s="0" t="n">
        <f aca="false">B379/B378-1</f>
        <v>-0.0144770779598968</v>
      </c>
      <c r="M379" s="0" t="n">
        <f aca="false">(1+L379)*M378</f>
        <v>1045.17779934704</v>
      </c>
      <c r="N379" s="0" t="n">
        <f aca="false">C379/C378-1</f>
        <v>0.123026673924877</v>
      </c>
      <c r="O379" s="0" t="n">
        <f aca="false">(1+N379)*O378</f>
        <v>1029.44111776447</v>
      </c>
      <c r="P379" s="0" t="n">
        <f aca="false">D379/D378-1</f>
        <v>0.0454333643988816</v>
      </c>
      <c r="Q379" s="0" t="n">
        <f aca="false">(1+P379)*Q378</f>
        <v>342.937939468052</v>
      </c>
      <c r="R379" s="0" t="n">
        <f aca="false">E379/E378-1</f>
        <v>0.0199426111908179</v>
      </c>
      <c r="S379" s="0" t="n">
        <f aca="false">(1+R379)*S378</f>
        <v>947.235176548968</v>
      </c>
      <c r="T379" s="0" t="n">
        <f aca="false">2*R379</f>
        <v>0.0398852223816357</v>
      </c>
      <c r="U379" s="0" t="n">
        <f aca="false">(1+T379)*U378</f>
        <v>825.852086702629</v>
      </c>
      <c r="V379" s="0" t="n">
        <f aca="false">T379+AE379</f>
        <v>0.0644962549134603</v>
      </c>
      <c r="W379" s="0" t="n">
        <f aca="false">(1+V379)*W378</f>
        <v>524.271280764208</v>
      </c>
      <c r="X379" s="0" t="n">
        <f aca="false">$N379-2*P379</f>
        <v>0.0321599451271142</v>
      </c>
      <c r="Y379" s="0" t="n">
        <f aca="false">$N379-2*R379</f>
        <v>0.0831414515432416</v>
      </c>
      <c r="Z379" s="0" t="n">
        <f aca="false">L379*X379</f>
        <v>-0.000465582032791236</v>
      </c>
      <c r="AA379" s="0" t="n">
        <f aca="false">L379*Y379</f>
        <v>-0.00120364527569049</v>
      </c>
      <c r="AB379" s="0" t="n">
        <f aca="false">L379^2</f>
        <v>0.000209585786256931</v>
      </c>
      <c r="AC379" s="0" t="n">
        <f aca="false">SUM(Z257:Z379)/SUM($AB257:$AB379)</f>
        <v>0.88079114560173</v>
      </c>
      <c r="AD379" s="0" t="n">
        <f aca="false">SUM(AA257:AA379)/SUM($AB257:$AB379)</f>
        <v>-1.63537313228939</v>
      </c>
      <c r="AE379" s="0" t="n">
        <f aca="false">L379*-1.7</f>
        <v>0.0246110325318246</v>
      </c>
    </row>
    <row r="380" customFormat="false" ht="12.75" hidden="false" customHeight="false" outlineLevel="0" collapsed="false">
      <c r="A380" s="13" t="n">
        <v>40506</v>
      </c>
      <c r="B380" s="0" t="n">
        <v>120.2</v>
      </c>
      <c r="C380" s="0" t="n">
        <v>19.56</v>
      </c>
      <c r="D380" s="0" t="n">
        <v>43.16</v>
      </c>
      <c r="E380" s="0" t="n">
        <v>70.04</v>
      </c>
      <c r="G380" s="0" t="n">
        <f aca="false">H380/61</f>
        <v>25.4068845771842</v>
      </c>
      <c r="H380" s="0" t="n">
        <f aca="false">H379*(1-P380/2+R380)</f>
        <v>1549.81995920824</v>
      </c>
      <c r="I380" s="0" t="n">
        <v>91.54</v>
      </c>
      <c r="J380" s="0" t="n">
        <f aca="false">W380/5.45</f>
        <v>90.9388359527239</v>
      </c>
      <c r="K380" s="0" t="n">
        <f aca="false">(I380/I379)*K379</f>
        <v>498.617047817048</v>
      </c>
      <c r="L380" s="0" t="n">
        <f aca="false">B380/B379-1</f>
        <v>0.0147741663149008</v>
      </c>
      <c r="M380" s="0" t="n">
        <f aca="false">(1+L380)*M379</f>
        <v>1060.61942998324</v>
      </c>
      <c r="N380" s="0" t="n">
        <f aca="false">C380/C379-1</f>
        <v>-0.0518662142510906</v>
      </c>
      <c r="O380" s="0" t="n">
        <f aca="false">(1+N380)*O379</f>
        <v>976.047904191618</v>
      </c>
      <c r="P380" s="0" t="n">
        <f aca="false">D380/D379-1</f>
        <v>-0.0381100958324048</v>
      </c>
      <c r="Q380" s="0" t="n">
        <f aca="false">(1+P380)*Q379</f>
        <v>329.868541730358</v>
      </c>
      <c r="R380" s="0" t="n">
        <f aca="false">E380/E379-1</f>
        <v>-0.0147700098466732</v>
      </c>
      <c r="S380" s="0" t="n">
        <f aca="false">(1+R380)*S379</f>
        <v>933.244503664225</v>
      </c>
      <c r="T380" s="0" t="n">
        <f aca="false">2*R380</f>
        <v>-0.0295400196933464</v>
      </c>
      <c r="U380" s="0" t="n">
        <f aca="false">(1+T380)*U379</f>
        <v>801.456399797643</v>
      </c>
      <c r="V380" s="0" t="n">
        <f aca="false">T380+AE380</f>
        <v>-0.0546561024286778</v>
      </c>
      <c r="W380" s="0" t="n">
        <f aca="false">(1+V380)*W379</f>
        <v>495.616655942345</v>
      </c>
      <c r="X380" s="0" t="n">
        <f aca="false">$N380-2*P380</f>
        <v>0.0243539774137189</v>
      </c>
      <c r="Y380" s="0" t="n">
        <f aca="false">$N380-2*R380</f>
        <v>-0.0223261945577442</v>
      </c>
      <c r="Z380" s="0" t="n">
        <f aca="false">L380*X380</f>
        <v>0.000359809712739621</v>
      </c>
      <c r="AA380" s="0" t="n">
        <f aca="false">L380*Y380</f>
        <v>-0.000329850911574946</v>
      </c>
      <c r="AB380" s="0" t="n">
        <f aca="false">L380^2</f>
        <v>0.00021827599030035</v>
      </c>
      <c r="AC380" s="0" t="n">
        <f aca="false">SUM(Z258:Z380)/SUM($AB258:$AB380)</f>
        <v>1.03807395411041</v>
      </c>
      <c r="AD380" s="0" t="n">
        <f aca="false">SUM(AA258:AA380)/SUM($AB258:$AB380)</f>
        <v>-1.51091681098322</v>
      </c>
      <c r="AE380" s="0" t="n">
        <f aca="false">L380*-1.7</f>
        <v>-0.0251160827353314</v>
      </c>
    </row>
    <row r="381" customFormat="false" ht="12.75" hidden="false" customHeight="false" outlineLevel="0" collapsed="false">
      <c r="A381" s="13" t="n">
        <v>40508</v>
      </c>
      <c r="B381" s="0" t="n">
        <v>118.8</v>
      </c>
      <c r="C381" s="0" t="n">
        <v>22.22</v>
      </c>
      <c r="D381" s="0" t="n">
        <v>45.76</v>
      </c>
      <c r="E381" s="0" t="n">
        <v>71.78</v>
      </c>
      <c r="G381" s="0" t="n">
        <f aca="false">H381/61</f>
        <v>25.2727988535653</v>
      </c>
      <c r="H381" s="0" t="n">
        <f aca="false">H380*(1-P381/2+R381)</f>
        <v>1541.64073006748</v>
      </c>
      <c r="I381" s="0" t="n">
        <v>95</v>
      </c>
      <c r="J381" s="0" t="n">
        <f aca="false">W381/5.45</f>
        <v>97.2578325102636</v>
      </c>
      <c r="K381" s="0" t="n">
        <f aca="false">(I381/I380)*K380</f>
        <v>517.463617463617</v>
      </c>
      <c r="L381" s="0" t="n">
        <f aca="false">B381/B380-1</f>
        <v>-0.0116472545757073</v>
      </c>
      <c r="M381" s="0" t="n">
        <f aca="false">(1+L381)*M380</f>
        <v>1048.26612547428</v>
      </c>
      <c r="N381" s="0" t="n">
        <f aca="false">C381/C380-1</f>
        <v>0.1359918200409</v>
      </c>
      <c r="O381" s="0" t="n">
        <f aca="false">(1+N381)*O380</f>
        <v>1108.78243512974</v>
      </c>
      <c r="P381" s="0" t="n">
        <f aca="false">D381/D380-1</f>
        <v>0.0602409638554218</v>
      </c>
      <c r="Q381" s="0" t="n">
        <f aca="false">(1+P381)*Q380</f>
        <v>349.740140629777</v>
      </c>
      <c r="R381" s="0" t="n">
        <f aca="false">E381/E380-1</f>
        <v>0.0248429468874929</v>
      </c>
      <c r="S381" s="0" t="n">
        <f aca="false">(1+R381)*S380</f>
        <v>956.4290473018</v>
      </c>
      <c r="T381" s="0" t="n">
        <f aca="false">2*R381</f>
        <v>0.0496858937749858</v>
      </c>
      <c r="U381" s="0" t="n">
        <f aca="false">(1+T381)*U380</f>
        <v>841.277477343271</v>
      </c>
      <c r="V381" s="0" t="n">
        <f aca="false">T381+AE381</f>
        <v>0.0694862265536881</v>
      </c>
      <c r="W381" s="0" t="n">
        <f aca="false">(1+V381)*W380</f>
        <v>530.055187180937</v>
      </c>
      <c r="X381" s="0" t="n">
        <f aca="false">$N381-2*P381</f>
        <v>0.0155098923300563</v>
      </c>
      <c r="Y381" s="0" t="n">
        <f aca="false">$N381-2*R381</f>
        <v>0.0863059262659141</v>
      </c>
      <c r="Z381" s="0" t="n">
        <f aca="false">L381*X381</f>
        <v>-0.000180647664409975</v>
      </c>
      <c r="AA381" s="0" t="n">
        <f aca="false">L381*Y381</f>
        <v>-0.00100522709461132</v>
      </c>
      <c r="AB381" s="0" t="n">
        <f aca="false">L381^2</f>
        <v>0.000135658539151334</v>
      </c>
      <c r="AC381" s="0" t="n">
        <f aca="false">SUM(Z259:Z381)/SUM($AB259:$AB381)</f>
        <v>1.01615661904251</v>
      </c>
      <c r="AD381" s="0" t="n">
        <f aca="false">SUM(AA259:AA381)/SUM($AB259:$AB381)</f>
        <v>-1.55940241345313</v>
      </c>
      <c r="AE381" s="0" t="n">
        <f aca="false">L381*-1.7</f>
        <v>0.0198003327787023</v>
      </c>
    </row>
    <row r="382" customFormat="false" ht="12.75" hidden="false" customHeight="false" outlineLevel="0" collapsed="false">
      <c r="A382" s="13" t="n">
        <v>40511</v>
      </c>
      <c r="B382" s="0" t="n">
        <v>119.16</v>
      </c>
      <c r="C382" s="0" t="n">
        <v>21.53</v>
      </c>
      <c r="D382" s="0" t="n">
        <v>46.1</v>
      </c>
      <c r="E382" s="0" t="n">
        <v>71.87</v>
      </c>
      <c r="G382" s="0" t="n">
        <f aca="false">H382/61</f>
        <v>25.210597344629</v>
      </c>
      <c r="H382" s="0" t="n">
        <f aca="false">H381*(1-P382/2+R382)</f>
        <v>1537.84643802237</v>
      </c>
      <c r="I382" s="0" t="n">
        <v>102.71</v>
      </c>
      <c r="J382" s="0" t="n">
        <f aca="false">W382/5.45</f>
        <v>97.0006971125928</v>
      </c>
      <c r="K382" s="0" t="n">
        <f aca="false">(I382/I381)*K381</f>
        <v>559.459875259875</v>
      </c>
      <c r="L382" s="0" t="n">
        <f aca="false">B382/B381-1</f>
        <v>0.00303030303030294</v>
      </c>
      <c r="M382" s="0" t="n">
        <f aca="false">(1+L382)*M381</f>
        <v>1051.44268949087</v>
      </c>
      <c r="N382" s="0" t="n">
        <f aca="false">C382/C381-1</f>
        <v>-0.031053105310531</v>
      </c>
      <c r="O382" s="0" t="n">
        <f aca="false">(1+N382)*O381</f>
        <v>1074.35129740519</v>
      </c>
      <c r="P382" s="0" t="n">
        <f aca="false">D382/D381-1</f>
        <v>0.00743006993007001</v>
      </c>
      <c r="Q382" s="0" t="n">
        <f aca="false">(1+P382)*Q381</f>
        <v>352.338734332008</v>
      </c>
      <c r="R382" s="0" t="n">
        <f aca="false">E382/E381-1</f>
        <v>0.0012538311507384</v>
      </c>
      <c r="S382" s="0" t="n">
        <f aca="false">(1+R382)*S381</f>
        <v>957.628247834778</v>
      </c>
      <c r="T382" s="0" t="n">
        <f aca="false">2*R382</f>
        <v>0.00250766230147681</v>
      </c>
      <c r="U382" s="0" t="n">
        <f aca="false">(1+T382)*U381</f>
        <v>843.387117158286</v>
      </c>
      <c r="V382" s="0" t="n">
        <f aca="false">T382+AE382</f>
        <v>-0.00264385285003819</v>
      </c>
      <c r="W382" s="0" t="n">
        <f aca="false">(1+V382)*W381</f>
        <v>528.653799263631</v>
      </c>
      <c r="X382" s="0" t="n">
        <f aca="false">$N382-2*P382</f>
        <v>-0.045913245170671</v>
      </c>
      <c r="Y382" s="0" t="n">
        <f aca="false">$N382-2*R382</f>
        <v>-0.0335607676120078</v>
      </c>
      <c r="Z382" s="0" t="n">
        <f aca="false">L382*X382</f>
        <v>-0.000139131045971726</v>
      </c>
      <c r="AA382" s="0" t="n">
        <f aca="false">L382*Y382</f>
        <v>-0.00010169929579396</v>
      </c>
      <c r="AB382" s="0" t="n">
        <f aca="false">L382^2</f>
        <v>9.18273645546317E-006</v>
      </c>
      <c r="AC382" s="0" t="n">
        <f aca="false">SUM(Z260:Z382)/SUM($AB260:$AB382)</f>
        <v>1.09553663346045</v>
      </c>
      <c r="AD382" s="0" t="n">
        <f aca="false">SUM(AA260:AA382)/SUM($AB260:$AB382)</f>
        <v>-1.33380326415049</v>
      </c>
      <c r="AE382" s="0" t="n">
        <f aca="false">L382*-1.7</f>
        <v>-0.005151515151515</v>
      </c>
    </row>
    <row r="383" customFormat="false" ht="12.75" hidden="false" customHeight="false" outlineLevel="0" collapsed="false">
      <c r="A383" s="13" t="n">
        <v>40512</v>
      </c>
      <c r="B383" s="0" t="n">
        <v>118.49</v>
      </c>
      <c r="C383" s="0" t="n">
        <v>23.54</v>
      </c>
      <c r="D383" s="0" t="n">
        <v>49.29</v>
      </c>
      <c r="E383" s="0" t="n">
        <v>74.56</v>
      </c>
      <c r="G383" s="0" t="n">
        <f aca="false">H383/61</f>
        <v>25.2819431387228</v>
      </c>
      <c r="H383" s="0" t="n">
        <f aca="false">H382*(1-P383/2+R383)</f>
        <v>1542.19853146209</v>
      </c>
      <c r="I383" s="0" t="n">
        <v>106</v>
      </c>
      <c r="J383" s="0" t="n">
        <f aca="false">W383/5.45</f>
        <v>105.189103894425</v>
      </c>
      <c r="K383" s="0" t="n">
        <f aca="false">(I383/I382)*K382</f>
        <v>577.380457380457</v>
      </c>
      <c r="L383" s="0" t="n">
        <f aca="false">B383/B382-1</f>
        <v>-0.00562269217858347</v>
      </c>
      <c r="M383" s="0" t="n">
        <f aca="false">(1+L383)*M382</f>
        <v>1045.53075090444</v>
      </c>
      <c r="N383" s="0" t="n">
        <f aca="false">C383/C382-1</f>
        <v>0.0933581049698096</v>
      </c>
      <c r="O383" s="0" t="n">
        <f aca="false">(1+N383)*O382</f>
        <v>1174.6506986028</v>
      </c>
      <c r="P383" s="0" t="n">
        <f aca="false">D383/D382-1</f>
        <v>0.0691973969631237</v>
      </c>
      <c r="Q383" s="0" t="n">
        <f aca="false">(1+P383)*Q382</f>
        <v>376.719657597065</v>
      </c>
      <c r="R383" s="0" t="n">
        <f aca="false">E383/E382-1</f>
        <v>0.0374286906915264</v>
      </c>
      <c r="S383" s="0" t="n">
        <f aca="false">(1+R383)*S382</f>
        <v>993.471019320454</v>
      </c>
      <c r="T383" s="0" t="n">
        <f aca="false">2*R383</f>
        <v>0.0748573813830529</v>
      </c>
      <c r="U383" s="0" t="n">
        <f aca="false">(1+T383)*U382</f>
        <v>906.520868240957</v>
      </c>
      <c r="V383" s="0" t="n">
        <f aca="false">T383+AE383</f>
        <v>0.0844159580866448</v>
      </c>
      <c r="W383" s="0" t="n">
        <f aca="false">(1+V383)*W382</f>
        <v>573.280616224615</v>
      </c>
      <c r="X383" s="0" t="n">
        <f aca="false">$N383-2*P383</f>
        <v>-0.0450366889564378</v>
      </c>
      <c r="Y383" s="0" t="n">
        <f aca="false">$N383-2*R383</f>
        <v>0.0185007235867567</v>
      </c>
      <c r="Z383" s="0" t="n">
        <f aca="false">L383*X383</f>
        <v>0.000253227438744659</v>
      </c>
      <c r="AA383" s="0" t="n">
        <f aca="false">L383*Y383</f>
        <v>-0.000104023873809392</v>
      </c>
      <c r="AB383" s="0" t="n">
        <f aca="false">L383^2</f>
        <v>3.16146673351037E-005</v>
      </c>
      <c r="AC383" s="0" t="n">
        <f aca="false">SUM(Z261:Z383)/SUM($AB261:$AB383)</f>
        <v>1.09490290107852</v>
      </c>
      <c r="AD383" s="0" t="n">
        <f aca="false">SUM(AA261:AA383)/SUM($AB261:$AB383)</f>
        <v>-1.35480583903423</v>
      </c>
      <c r="AE383" s="0" t="n">
        <f aca="false">L383*-1.7</f>
        <v>0.00955857670359189</v>
      </c>
    </row>
    <row r="384" customFormat="false" ht="12.75" hidden="false" customHeight="false" outlineLevel="0" collapsed="false">
      <c r="A384" s="13" t="n">
        <v>40513</v>
      </c>
      <c r="B384" s="18" t="n">
        <v>121.01</v>
      </c>
      <c r="C384" s="18" t="n">
        <v>21.36</v>
      </c>
      <c r="D384" s="18" t="n">
        <v>46.95</v>
      </c>
      <c r="E384" s="18" t="n">
        <v>72.57</v>
      </c>
      <c r="F384" s="0" t="n">
        <v>25.13</v>
      </c>
      <c r="G384" s="0" t="n">
        <f aca="false">H384/61</f>
        <v>25.2072894080142</v>
      </c>
      <c r="H384" s="0" t="n">
        <f aca="false">H383*(1-P384/2+R384)</f>
        <v>1537.64465388886</v>
      </c>
      <c r="I384" s="0" t="n">
        <v>97</v>
      </c>
      <c r="J384" s="0" t="n">
        <f aca="false">W384/5.45</f>
        <v>95.7710208175454</v>
      </c>
      <c r="K384" s="0" t="n">
        <f aca="false">(I384/I383)*K383</f>
        <v>528.357588357588</v>
      </c>
      <c r="L384" s="0" t="n">
        <f aca="false">B384/B383-1</f>
        <v>0.021267617520466</v>
      </c>
      <c r="M384" s="0" t="n">
        <f aca="false">(1+L384)*M383</f>
        <v>1067.76669902056</v>
      </c>
      <c r="N384" s="0" t="n">
        <f aca="false">C384/C383-1</f>
        <v>-0.0926083262531861</v>
      </c>
      <c r="O384" s="0" t="n">
        <f aca="false">(1+N384)*O383</f>
        <v>1065.86826347306</v>
      </c>
      <c r="P384" s="0" t="n">
        <f aca="false">D384/D383-1</f>
        <v>-0.0474741326841144</v>
      </c>
      <c r="Q384" s="0" t="n">
        <f aca="false">(1+P384)*Q383</f>
        <v>358.835218587588</v>
      </c>
      <c r="R384" s="0" t="n">
        <f aca="false">E384/E383-1</f>
        <v>-0.0266899141630903</v>
      </c>
      <c r="S384" s="0" t="n">
        <f aca="false">(1+R384)*S383</f>
        <v>966.955363091273</v>
      </c>
      <c r="T384" s="0" t="n">
        <f aca="false">2*R384</f>
        <v>-0.0533798283261806</v>
      </c>
      <c r="U384" s="0" t="n">
        <f aca="false">(1+T384)*U383</f>
        <v>858.130939920155</v>
      </c>
      <c r="V384" s="0" t="n">
        <f aca="false">T384+AE384</f>
        <v>-0.0895347781109728</v>
      </c>
      <c r="W384" s="0" t="n">
        <f aca="false">(1+V384)*W383</f>
        <v>521.952063455622</v>
      </c>
      <c r="X384" s="0" t="n">
        <f aca="false">$N384-2*P384</f>
        <v>0.00233993911504271</v>
      </c>
      <c r="Y384" s="0" t="n">
        <f aca="false">$N384-2*R384</f>
        <v>-0.0392284979270054</v>
      </c>
      <c r="Z384" s="0" t="n">
        <f aca="false">L384*X384</f>
        <v>4.97649301199061E-005</v>
      </c>
      <c r="AA384" s="0" t="n">
        <f aca="false">L384*Y384</f>
        <v>-0.000834296689813946</v>
      </c>
      <c r="AB384" s="0" t="n">
        <f aca="false">L384^2</f>
        <v>0.000452311554996833</v>
      </c>
      <c r="AC384" s="0" t="n">
        <f aca="false">SUM(Z262:Z384)/SUM($AB262:$AB384)</f>
        <v>1.07909826031567</v>
      </c>
      <c r="AD384" s="0" t="n">
        <f aca="false">SUM(AA262:AA384)/SUM($AB262:$AB384)</f>
        <v>-1.33149540770648</v>
      </c>
      <c r="AE384" s="0" t="n">
        <f aca="false">L384*-1.7</f>
        <v>-0.0361549497847922</v>
      </c>
    </row>
    <row r="385" customFormat="false" ht="12.75" hidden="false" customHeight="false" outlineLevel="0" collapsed="false">
      <c r="A385" s="13" t="n">
        <v>40514</v>
      </c>
      <c r="B385" s="18" t="n">
        <v>122.56</v>
      </c>
      <c r="C385" s="18" t="n">
        <v>19.39</v>
      </c>
      <c r="D385" s="18" t="n">
        <v>43.31</v>
      </c>
      <c r="E385" s="18" t="n">
        <v>70.13</v>
      </c>
      <c r="F385" s="0" t="n">
        <v>25.28</v>
      </c>
      <c r="G385" s="0" t="n">
        <f aca="false">H385/61</f>
        <v>25.3369036297218</v>
      </c>
      <c r="H385" s="0" t="n">
        <f aca="false">H384*(1-P385/2+R385)</f>
        <v>1545.55112141303</v>
      </c>
      <c r="I385" s="0" t="n">
        <v>88.19</v>
      </c>
      <c r="J385" s="0" t="n">
        <f aca="false">W385/5.45</f>
        <v>87.2454387534366</v>
      </c>
      <c r="K385" s="0" t="n">
        <f aca="false">(I385/I384)*K384</f>
        <v>480.369646569647</v>
      </c>
      <c r="L385" s="0" t="n">
        <f aca="false">B385/B384-1</f>
        <v>0.0128088587720023</v>
      </c>
      <c r="M385" s="0" t="n">
        <f aca="false">(1+L385)*M384</f>
        <v>1081.44357186976</v>
      </c>
      <c r="N385" s="0" t="n">
        <f aca="false">C385/C384-1</f>
        <v>-0.0922284644194756</v>
      </c>
      <c r="O385" s="0" t="n">
        <f aca="false">(1+N385)*O384</f>
        <v>967.564870259483</v>
      </c>
      <c r="P385" s="0" t="n">
        <f aca="false">D385/D384-1</f>
        <v>-0.0775292864749734</v>
      </c>
      <c r="Q385" s="0" t="n">
        <f aca="false">(1+P385)*Q384</f>
        <v>331.014980128401</v>
      </c>
      <c r="R385" s="0" t="n">
        <f aca="false">E385/E384-1</f>
        <v>-0.033622709108447</v>
      </c>
      <c r="S385" s="0" t="n">
        <f aca="false">(1+R385)*S384</f>
        <v>934.443704197203</v>
      </c>
      <c r="T385" s="0" t="n">
        <f aca="false">2*R385</f>
        <v>-0.067245418216894</v>
      </c>
      <c r="U385" s="0" t="n">
        <f aca="false">(1+T385)*U384</f>
        <v>800.425565980368</v>
      </c>
      <c r="V385" s="0" t="n">
        <f aca="false">T385+AE385</f>
        <v>-0.089020478129298</v>
      </c>
      <c r="W385" s="0" t="n">
        <f aca="false">(1+V385)*W384</f>
        <v>475.487641206229</v>
      </c>
      <c r="X385" s="0" t="n">
        <f aca="false">$N385-2*P385</f>
        <v>0.0628301085304711</v>
      </c>
      <c r="Y385" s="0" t="n">
        <f aca="false">$N385-2*R385</f>
        <v>-0.0249830462025816</v>
      </c>
      <c r="Z385" s="0" t="n">
        <f aca="false">L385*X385</f>
        <v>0.000804781986796383</v>
      </c>
      <c r="AA385" s="0" t="n">
        <f aca="false">L385*Y385</f>
        <v>-0.000320004310503277</v>
      </c>
      <c r="AB385" s="0" t="n">
        <f aca="false">L385^2</f>
        <v>0.000164066863041101</v>
      </c>
      <c r="AC385" s="0" t="n">
        <f aca="false">SUM(Z263:Z385)/SUM($AB263:$AB385)</f>
        <v>1.12344500801866</v>
      </c>
      <c r="AD385" s="0" t="n">
        <f aca="false">SUM(AA263:AA385)/SUM($AB263:$AB385)</f>
        <v>-1.34595397513642</v>
      </c>
      <c r="AE385" s="0" t="n">
        <f aca="false">L385*-1.7</f>
        <v>-0.021775059912404</v>
      </c>
    </row>
    <row r="386" customFormat="false" ht="12.75" hidden="false" customHeight="false" outlineLevel="0" collapsed="false">
      <c r="A386" s="13" t="n">
        <v>40515</v>
      </c>
      <c r="B386" s="18" t="n">
        <v>122.89</v>
      </c>
      <c r="C386" s="18" t="n">
        <v>18.01</v>
      </c>
      <c r="D386" s="18" t="n">
        <v>41.3</v>
      </c>
      <c r="E386" s="18" t="n">
        <v>68.63</v>
      </c>
      <c r="F386" s="0" t="n">
        <v>25.28</v>
      </c>
      <c r="G386" s="0" t="n">
        <f aca="false">H386/61</f>
        <v>25.3829142636345</v>
      </c>
      <c r="H386" s="0" t="n">
        <f aca="false">H385*(1-P386/2+R386)</f>
        <v>1548.35777008171</v>
      </c>
      <c r="I386" s="0" t="n">
        <v>87.88</v>
      </c>
      <c r="J386" s="0" t="n">
        <f aca="false">W386/5.45</f>
        <v>83.1139267760347</v>
      </c>
      <c r="K386" s="0" t="n">
        <f aca="false">(I386/I385)*K385</f>
        <v>478.681081081081</v>
      </c>
      <c r="L386" s="0" t="n">
        <f aca="false">B386/B385-1</f>
        <v>0.00269255874673635</v>
      </c>
      <c r="M386" s="0" t="n">
        <f aca="false">(1+L386)*M385</f>
        <v>1084.3554222183</v>
      </c>
      <c r="N386" s="0" t="n">
        <f aca="false">C386/C385-1</f>
        <v>-0.0711707065497679</v>
      </c>
      <c r="O386" s="0" t="n">
        <f aca="false">(1+N386)*O385</f>
        <v>898.702594810381</v>
      </c>
      <c r="P386" s="0" t="n">
        <f aca="false">D386/D385-1</f>
        <v>-0.0464096051720159</v>
      </c>
      <c r="Q386" s="0" t="n">
        <f aca="false">(1+P386)*Q385</f>
        <v>315.652705594619</v>
      </c>
      <c r="R386" s="0" t="n">
        <f aca="false">E386/E385-1</f>
        <v>-0.0213888492799087</v>
      </c>
      <c r="S386" s="0" t="n">
        <f aca="false">(1+R386)*S385</f>
        <v>914.457028647569</v>
      </c>
      <c r="T386" s="0" t="n">
        <f aca="false">2*R386</f>
        <v>-0.0427776985598174</v>
      </c>
      <c r="U386" s="0" t="n">
        <f aca="false">(1+T386)*U385</f>
        <v>766.185202399288</v>
      </c>
      <c r="V386" s="0" t="n">
        <f aca="false">T386+AE386</f>
        <v>-0.0473550484292692</v>
      </c>
      <c r="W386" s="0" t="n">
        <f aca="false">(1+V386)*W385</f>
        <v>452.970900929389</v>
      </c>
      <c r="X386" s="0" t="n">
        <f aca="false">$N386-2*P386</f>
        <v>0.0216485037942639</v>
      </c>
      <c r="Y386" s="0" t="n">
        <f aca="false">$N386-2*R386</f>
        <v>-0.0283930079899505</v>
      </c>
      <c r="Z386" s="0" t="n">
        <f aca="false">L386*X386</f>
        <v>5.82898682450002E-005</v>
      </c>
      <c r="AA386" s="0" t="n">
        <f aca="false">L386*Y386</f>
        <v>-7.64498420094963E-005</v>
      </c>
      <c r="AB386" s="0" t="n">
        <f aca="false">L386^2</f>
        <v>7.24987260462643E-006</v>
      </c>
      <c r="AC386" s="0" t="n">
        <f aca="false">SUM(Z264:Z386)/SUM($AB264:$AB386)</f>
        <v>1.17633141263569</v>
      </c>
      <c r="AD386" s="0" t="n">
        <f aca="false">SUM(AA264:AA386)/SUM($AB264:$AB386)</f>
        <v>-1.34942271271112</v>
      </c>
      <c r="AE386" s="0" t="n">
        <f aca="false">L386*-1.7</f>
        <v>-0.0045773498694518</v>
      </c>
    </row>
    <row r="387" customFormat="false" ht="12.75" hidden="false" customHeight="false" outlineLevel="0" collapsed="false">
      <c r="A387" s="13" t="n">
        <v>40518</v>
      </c>
      <c r="B387" s="18" t="n">
        <v>122.76</v>
      </c>
      <c r="C387" s="18" t="n">
        <v>18.02</v>
      </c>
      <c r="D387" s="18" t="n">
        <v>40.55</v>
      </c>
      <c r="E387" s="18" t="n">
        <v>68.02</v>
      </c>
      <c r="F387" s="0" t="n">
        <v>25.35</v>
      </c>
      <c r="G387" s="0" t="n">
        <f aca="false">H387/61</f>
        <v>25.3877792000373</v>
      </c>
      <c r="H387" s="0" t="n">
        <f aca="false">H386*(1-P387/2+R387)</f>
        <v>1548.65453120227</v>
      </c>
      <c r="I387" s="0" t="n">
        <v>82.2</v>
      </c>
      <c r="J387" s="0" t="n">
        <f aca="false">W387/5.45</f>
        <v>81.7859219538733</v>
      </c>
      <c r="K387" s="0" t="n">
        <f aca="false">(I387/I386)*K386</f>
        <v>447.742203742204</v>
      </c>
      <c r="L387" s="0" t="n">
        <f aca="false">B387/B386-1</f>
        <v>-0.00105785661974123</v>
      </c>
      <c r="M387" s="0" t="n">
        <f aca="false">(1+L387)*M386</f>
        <v>1083.20832965676</v>
      </c>
      <c r="N387" s="0" t="n">
        <f aca="false">C387/C386-1</f>
        <v>0.000555247084952804</v>
      </c>
      <c r="O387" s="0" t="n">
        <f aca="false">(1+N387)*O386</f>
        <v>899.201596806389</v>
      </c>
      <c r="P387" s="0" t="n">
        <f aca="false">D387/D386-1</f>
        <v>-0.0181598062953995</v>
      </c>
      <c r="Q387" s="0" t="n">
        <f aca="false">(1+P387)*Q386</f>
        <v>309.920513604402</v>
      </c>
      <c r="R387" s="0" t="n">
        <f aca="false">E387/E386-1</f>
        <v>-0.00888824129389476</v>
      </c>
      <c r="S387" s="0" t="n">
        <f aca="false">(1+R387)*S386</f>
        <v>906.329113924051</v>
      </c>
      <c r="T387" s="0" t="n">
        <f aca="false">2*R387</f>
        <v>-0.0177764825877895</v>
      </c>
      <c r="U387" s="0" t="n">
        <f aca="false">(1+T387)*U386</f>
        <v>752.565124489815</v>
      </c>
      <c r="V387" s="0" t="n">
        <f aca="false">T387+AE387</f>
        <v>-0.0159781263342294</v>
      </c>
      <c r="W387" s="0" t="n">
        <f aca="false">(1+V387)*W386</f>
        <v>445.73327464861</v>
      </c>
      <c r="X387" s="0" t="n">
        <f aca="false">$N387-2*P387</f>
        <v>0.0368748596757518</v>
      </c>
      <c r="Y387" s="0" t="n">
        <f aca="false">$N387-2*R387</f>
        <v>0.0183317296727423</v>
      </c>
      <c r="Z387" s="0" t="n">
        <f aca="false">L387*X387</f>
        <v>-3.90083144100228E-005</v>
      </c>
      <c r="AA387" s="0" t="n">
        <f aca="false">L387*Y387</f>
        <v>-1.93923415856171E-005</v>
      </c>
      <c r="AB387" s="0" t="n">
        <f aca="false">L387^2</f>
        <v>1.11906062793033E-006</v>
      </c>
      <c r="AC387" s="0" t="n">
        <f aca="false">SUM(Z265:Z387)/SUM($AB265:$AB387)</f>
        <v>1.17877583693906</v>
      </c>
      <c r="AD387" s="0" t="n">
        <f aca="false">SUM(AA265:AA387)/SUM($AB265:$AB387)</f>
        <v>-1.33713606227368</v>
      </c>
      <c r="AE387" s="0" t="n">
        <f aca="false">L387*-1.7</f>
        <v>0.00179835625356009</v>
      </c>
    </row>
    <row r="388" customFormat="false" ht="12.75" hidden="false" customHeight="false" outlineLevel="0" collapsed="false">
      <c r="A388" s="13" t="n">
        <v>40519</v>
      </c>
      <c r="B388" s="18" t="n">
        <v>122.83</v>
      </c>
      <c r="C388" s="18" t="n">
        <v>17.99</v>
      </c>
      <c r="D388" s="18" t="n">
        <v>40.15</v>
      </c>
      <c r="E388" s="18" t="n">
        <v>67.5</v>
      </c>
      <c r="F388" s="0" t="n">
        <v>25.25</v>
      </c>
      <c r="G388" s="0" t="n">
        <f aca="false">H388/61</f>
        <v>25.3189116028974</v>
      </c>
      <c r="H388" s="0" t="n">
        <f aca="false">H387*(1-P388/2+R388)</f>
        <v>1544.45360777674</v>
      </c>
      <c r="I388" s="0" t="n">
        <v>75.35</v>
      </c>
      <c r="J388" s="0" t="n">
        <f aca="false">W388/5.45</f>
        <v>80.4561653169791</v>
      </c>
      <c r="K388" s="0" t="n">
        <f aca="false">(I388/I387)*K387</f>
        <v>410.430353430353</v>
      </c>
      <c r="L388" s="0" t="n">
        <f aca="false">B388/B387-1</f>
        <v>0.000570218312153648</v>
      </c>
      <c r="M388" s="0" t="n">
        <f aca="false">(1+L388)*M387</f>
        <v>1083.8259948822</v>
      </c>
      <c r="N388" s="0" t="n">
        <f aca="false">C388/C387-1</f>
        <v>-0.0016648168701443</v>
      </c>
      <c r="O388" s="0" t="n">
        <f aca="false">(1+N388)*O387</f>
        <v>897.704590818365</v>
      </c>
      <c r="P388" s="0" t="n">
        <f aca="false">D388/D387-1</f>
        <v>-0.00986436498150434</v>
      </c>
      <c r="Q388" s="0" t="n">
        <f aca="false">(1+P388)*Q387</f>
        <v>306.863344542953</v>
      </c>
      <c r="R388" s="0" t="n">
        <f aca="false">E388/E387-1</f>
        <v>-0.00764481034989706</v>
      </c>
      <c r="S388" s="0" t="n">
        <f aca="false">(1+R388)*S387</f>
        <v>899.400399733512</v>
      </c>
      <c r="T388" s="0" t="n">
        <f aca="false">2*R388</f>
        <v>-0.0152896206997941</v>
      </c>
      <c r="U388" s="0" t="n">
        <f aca="false">(1+T388)*U387</f>
        <v>741.058689184473</v>
      </c>
      <c r="V388" s="0" t="n">
        <f aca="false">T388+AE388</f>
        <v>-0.0162589918304553</v>
      </c>
      <c r="W388" s="0" t="n">
        <f aca="false">(1+V388)*W387</f>
        <v>438.486100977536</v>
      </c>
      <c r="X388" s="0" t="n">
        <f aca="false">$N388-2*P388</f>
        <v>0.0180639130928644</v>
      </c>
      <c r="Y388" s="0" t="n">
        <f aca="false">$N388-2*R388</f>
        <v>0.0136248038296498</v>
      </c>
      <c r="Z388" s="0" t="n">
        <f aca="false">L388*X388</f>
        <v>1.03003740347033E-005</v>
      </c>
      <c r="AA388" s="0" t="n">
        <f aca="false">L388*Y388</f>
        <v>7.76911264316747E-006</v>
      </c>
      <c r="AB388" s="0" t="n">
        <f aca="false">L388^2</f>
        <v>3.25148923515355E-007</v>
      </c>
      <c r="AC388" s="0" t="n">
        <f aca="false">SUM(Z266:Z388)/SUM($AB266:$AB388)</f>
        <v>1.18215638221744</v>
      </c>
      <c r="AD388" s="0" t="n">
        <f aca="false">SUM(AA266:AA388)/SUM($AB266:$AB388)</f>
        <v>-1.33560377498288</v>
      </c>
      <c r="AE388" s="0" t="n">
        <f aca="false">L388*-1.7</f>
        <v>-0.000969371130661201</v>
      </c>
    </row>
    <row r="389" customFormat="false" ht="12.75" hidden="false" customHeight="false" outlineLevel="0" collapsed="false">
      <c r="A389" s="13" t="n">
        <v>40520</v>
      </c>
      <c r="B389" s="18" t="n">
        <v>123.28</v>
      </c>
      <c r="C389" s="18" t="n">
        <v>17.74</v>
      </c>
      <c r="D389" s="18" t="n">
        <v>39.05</v>
      </c>
      <c r="E389" s="18" t="n">
        <v>66.77</v>
      </c>
      <c r="F389" s="0" t="n">
        <v>25.26</v>
      </c>
      <c r="G389" s="0" t="n">
        <f aca="false">H389/61</f>
        <v>25.3919266681186</v>
      </c>
      <c r="H389" s="0" t="n">
        <f aca="false">H388*(1-P389/2+R389)</f>
        <v>1548.90752675523</v>
      </c>
      <c r="I389" s="0" t="n">
        <v>77.42</v>
      </c>
      <c r="J389" s="0" t="n">
        <f aca="false">W389/5.45</f>
        <v>78.2148375940562</v>
      </c>
      <c r="K389" s="0" t="n">
        <f aca="false">(I389/I388)*K388</f>
        <v>421.705613305613</v>
      </c>
      <c r="L389" s="0" t="n">
        <f aca="false">B389/B388-1</f>
        <v>0.00366360009769595</v>
      </c>
      <c r="M389" s="0" t="n">
        <f aca="false">(1+L389)*M388</f>
        <v>1087.79669990294</v>
      </c>
      <c r="N389" s="0" t="n">
        <f aca="false">C389/C388-1</f>
        <v>-0.0138966092273485</v>
      </c>
      <c r="O389" s="0" t="n">
        <f aca="false">(1+N389)*O388</f>
        <v>885.229540918165</v>
      </c>
      <c r="P389" s="0" t="n">
        <f aca="false">D389/D388-1</f>
        <v>-0.0273972602739726</v>
      </c>
      <c r="Q389" s="0" t="n">
        <f aca="false">(1+P389)*Q388</f>
        <v>298.456129623968</v>
      </c>
      <c r="R389" s="0" t="n">
        <f aca="false">E389/E388-1</f>
        <v>-0.0108148148148148</v>
      </c>
      <c r="S389" s="0" t="n">
        <f aca="false">(1+R389)*S388</f>
        <v>889.673550966023</v>
      </c>
      <c r="T389" s="0" t="n">
        <f aca="false">2*R389</f>
        <v>-0.0216296296296297</v>
      </c>
      <c r="U389" s="0" t="n">
        <f aca="false">(1+T389)*U388</f>
        <v>725.029864203594</v>
      </c>
      <c r="V389" s="0" t="n">
        <f aca="false">T389+AE389</f>
        <v>-0.0278577497957128</v>
      </c>
      <c r="W389" s="0" t="n">
        <f aca="false">(1+V389)*W388</f>
        <v>426.270864887606</v>
      </c>
      <c r="X389" s="0" t="n">
        <f aca="false">$N389-2*P389</f>
        <v>0.0408979113205967</v>
      </c>
      <c r="Y389" s="0" t="n">
        <f aca="false">$N389-2*R389</f>
        <v>0.00773302040228119</v>
      </c>
      <c r="Z389" s="0" t="n">
        <f aca="false">L389*X389</f>
        <v>0.000149833591909699</v>
      </c>
      <c r="AA389" s="0" t="n">
        <f aca="false">L389*Y389</f>
        <v>2.83306943012821E-005</v>
      </c>
      <c r="AB389" s="0" t="n">
        <f aca="false">L389^2</f>
        <v>1.34219656758378E-005</v>
      </c>
      <c r="AC389" s="0" t="n">
        <f aca="false">SUM(Z267:Z389)/SUM($AB267:$AB389)</f>
        <v>1.192247177505</v>
      </c>
      <c r="AD389" s="0" t="n">
        <f aca="false">SUM(AA267:AA389)/SUM($AB267:$AB389)</f>
        <v>-1.3544783844173</v>
      </c>
      <c r="AE389" s="0" t="n">
        <f aca="false">L389*-1.7</f>
        <v>-0.00622812016608312</v>
      </c>
    </row>
    <row r="390" customFormat="false" ht="12.75" hidden="false" customHeight="false" outlineLevel="0" collapsed="false">
      <c r="A390" s="13" t="n">
        <v>40521</v>
      </c>
      <c r="B390" s="18" t="n">
        <v>123.76</v>
      </c>
      <c r="C390" s="18" t="n">
        <v>17.25</v>
      </c>
      <c r="D390" s="18" t="n">
        <v>38.54</v>
      </c>
      <c r="E390" s="18" t="n">
        <v>65.94</v>
      </c>
      <c r="F390" s="0" t="n">
        <v>25.2</v>
      </c>
      <c r="G390" s="0" t="n">
        <f aca="false">H390/61</f>
        <v>25.2420979804674</v>
      </c>
      <c r="H390" s="0" t="n">
        <f aca="false">H389*(1-P390/2+R390)</f>
        <v>1539.76797680851</v>
      </c>
      <c r="I390" s="0" t="n">
        <v>74.28</v>
      </c>
      <c r="J390" s="0" t="n">
        <f aca="false">W390/5.45</f>
        <v>75.7525920163761</v>
      </c>
      <c r="K390" s="0" t="n">
        <f aca="false">(I390/I389)*K389</f>
        <v>404.602079002079</v>
      </c>
      <c r="L390" s="0" t="n">
        <f aca="false">B390/B389-1</f>
        <v>0.0038935756002596</v>
      </c>
      <c r="M390" s="0" t="n">
        <f aca="false">(1+L390)*M389</f>
        <v>1092.03211859172</v>
      </c>
      <c r="N390" s="0" t="n">
        <f aca="false">C390/C389-1</f>
        <v>-0.0276211950394588</v>
      </c>
      <c r="O390" s="0" t="n">
        <f aca="false">(1+N390)*O389</f>
        <v>860.778443113774</v>
      </c>
      <c r="P390" s="0" t="n">
        <f aca="false">D390/D389-1</f>
        <v>-0.0130601792573624</v>
      </c>
      <c r="Q390" s="0" t="n">
        <f aca="false">(1+P390)*Q389</f>
        <v>294.558239070621</v>
      </c>
      <c r="R390" s="0" t="n">
        <f aca="false">E390/E389-1</f>
        <v>-0.0124307323648345</v>
      </c>
      <c r="S390" s="0" t="n">
        <f aca="false">(1+R390)*S389</f>
        <v>878.614257161893</v>
      </c>
      <c r="T390" s="0" t="n">
        <f aca="false">2*R390</f>
        <v>-0.024861464729669</v>
      </c>
      <c r="U390" s="0" t="n">
        <f aca="false">(1+T390)*U389</f>
        <v>707.004559806739</v>
      </c>
      <c r="V390" s="0" t="n">
        <f aca="false">T390+AE390</f>
        <v>-0.0314805432501103</v>
      </c>
      <c r="W390" s="0" t="n">
        <f aca="false">(1+V390)*W389</f>
        <v>412.85162648925</v>
      </c>
      <c r="X390" s="0" t="n">
        <f aca="false">$N390-2*P390</f>
        <v>-0.0015008365247341</v>
      </c>
      <c r="Y390" s="0" t="n">
        <f aca="false">$N390-2*R390</f>
        <v>-0.00275973030978982</v>
      </c>
      <c r="Z390" s="0" t="n">
        <f aca="false">L390*X390</f>
        <v>-5.84362047268309E-006</v>
      </c>
      <c r="AA390" s="0" t="n">
        <f aca="false">L390*Y390</f>
        <v>-1.07452185974945E-005</v>
      </c>
      <c r="AB390" s="0" t="n">
        <f aca="false">L390^2</f>
        <v>1.51599309549369E-005</v>
      </c>
      <c r="AC390" s="0" t="n">
        <f aca="false">SUM(Z268:Z390)/SUM($AB268:$AB390)</f>
        <v>1.19137630050127</v>
      </c>
      <c r="AD390" s="0" t="n">
        <f aca="false">SUM(AA268:AA390)/SUM($AB268:$AB390)</f>
        <v>-1.35382915167109</v>
      </c>
      <c r="AE390" s="0" t="n">
        <f aca="false">L390*-1.7</f>
        <v>-0.00661907852044132</v>
      </c>
    </row>
    <row r="391" customFormat="false" ht="12.75" hidden="false" customHeight="false" outlineLevel="0" collapsed="false">
      <c r="A391" s="13" t="n">
        <v>40522</v>
      </c>
      <c r="B391" s="18" t="n">
        <v>124.48</v>
      </c>
      <c r="C391" s="18" t="n">
        <v>17.61</v>
      </c>
      <c r="D391" s="18" t="n">
        <v>38.13</v>
      </c>
      <c r="E391" s="18" t="n">
        <v>64.67</v>
      </c>
      <c r="F391" s="0" t="n">
        <v>24.74</v>
      </c>
      <c r="G391" s="0" t="n">
        <f aca="false">H391/61</f>
        <v>24.8902033363208</v>
      </c>
      <c r="H391" s="0" t="n">
        <f aca="false">H390*(1-P391/2+R391)</f>
        <v>1518.30240351557</v>
      </c>
      <c r="I391" s="0" t="n">
        <v>80.59</v>
      </c>
      <c r="J391" s="0" t="n">
        <f aca="false">W391/5.45</f>
        <v>72.0854108219388</v>
      </c>
      <c r="K391" s="0" t="n">
        <f aca="false">(I391/I390)*K390</f>
        <v>438.972557172557</v>
      </c>
      <c r="L391" s="0" t="n">
        <f aca="false">B391/B390-1</f>
        <v>0.00581771170006462</v>
      </c>
      <c r="M391" s="0" t="n">
        <f aca="false">(1+L391)*M390</f>
        <v>1098.3852466249</v>
      </c>
      <c r="N391" s="0" t="n">
        <f aca="false">C391/C390-1</f>
        <v>0.0208695652173914</v>
      </c>
      <c r="O391" s="0" t="n">
        <f aca="false">(1+N391)*O390</f>
        <v>878.742514970062</v>
      </c>
      <c r="P391" s="0" t="n">
        <f aca="false">D391/D390-1</f>
        <v>-0.0106382978723404</v>
      </c>
      <c r="Q391" s="0" t="n">
        <f aca="false">(1+P391)*Q390</f>
        <v>291.424640782635</v>
      </c>
      <c r="R391" s="0" t="n">
        <f aca="false">E391/E390-1</f>
        <v>-0.0192599332726721</v>
      </c>
      <c r="S391" s="0" t="n">
        <f aca="false">(1+R391)*S390</f>
        <v>861.692205196536</v>
      </c>
      <c r="T391" s="0" t="n">
        <f aca="false">2*R391</f>
        <v>-0.0385198665453441</v>
      </c>
      <c r="U391" s="0" t="n">
        <f aca="false">(1+T391)*U390</f>
        <v>679.770838516034</v>
      </c>
      <c r="V391" s="0" t="n">
        <f aca="false">T391+AE391</f>
        <v>-0.048409976435454</v>
      </c>
      <c r="W391" s="0" t="n">
        <f aca="false">(1+V391)*W390</f>
        <v>392.865488979566</v>
      </c>
      <c r="X391" s="0" t="n">
        <f aca="false">$N391-2*P391</f>
        <v>0.0421461609620721</v>
      </c>
      <c r="Y391" s="0" t="n">
        <f aca="false">$N391-2*R391</f>
        <v>0.0593894317627355</v>
      </c>
      <c r="Z391" s="0" t="n">
        <f aca="false">L391*X391</f>
        <v>0.000245194213741854</v>
      </c>
      <c r="AA391" s="0" t="n">
        <f aca="false">L391*Y391</f>
        <v>0.000345510592026256</v>
      </c>
      <c r="AB391" s="0" t="n">
        <f aca="false">L391^2</f>
        <v>3.38457694250688E-005</v>
      </c>
      <c r="AC391" s="0" t="n">
        <f aca="false">SUM(Z269:Z391)/SUM($AB269:$AB391)</f>
        <v>1.20414833333566</v>
      </c>
      <c r="AD391" s="0" t="n">
        <f aca="false">SUM(AA269:AA391)/SUM($AB269:$AB391)</f>
        <v>-1.32334870832761</v>
      </c>
      <c r="AE391" s="0" t="n">
        <f aca="false">L391*-1.7</f>
        <v>-0.00989010989010986</v>
      </c>
    </row>
    <row r="392" customFormat="false" ht="12.75" hidden="false" customHeight="false" outlineLevel="0" collapsed="false">
      <c r="A392" s="13" t="n">
        <v>40525</v>
      </c>
      <c r="B392" s="18" t="n">
        <v>124.56</v>
      </c>
      <c r="C392" s="18" t="n">
        <v>17.55</v>
      </c>
      <c r="D392" s="18" t="n">
        <v>38.69</v>
      </c>
      <c r="E392" s="18" t="n">
        <v>64.5</v>
      </c>
      <c r="F392" s="0" t="n">
        <v>24.59</v>
      </c>
      <c r="G392" s="0" t="n">
        <f aca="false">H392/61</f>
        <v>24.6419974889826</v>
      </c>
      <c r="H392" s="0" t="n">
        <f aca="false">H391*(1-P392/2+R392)</f>
        <v>1503.16184682794</v>
      </c>
      <c r="I392" s="0" t="n">
        <v>66.26</v>
      </c>
      <c r="J392" s="0" t="n">
        <f aca="false">W392/5.45</f>
        <v>71.6276680348327</v>
      </c>
      <c r="K392" s="0" t="n">
        <f aca="false">(I392/I391)*K391</f>
        <v>360.917255717256</v>
      </c>
      <c r="L392" s="0" t="n">
        <f aca="false">B392/B391-1</f>
        <v>0.000642673521850989</v>
      </c>
      <c r="M392" s="0" t="n">
        <f aca="false">(1+L392)*M391</f>
        <v>1099.0911497397</v>
      </c>
      <c r="N392" s="0" t="n">
        <f aca="false">C392/C391-1</f>
        <v>-0.00340715502555355</v>
      </c>
      <c r="O392" s="0" t="n">
        <f aca="false">(1+N392)*O391</f>
        <v>875.748502994014</v>
      </c>
      <c r="P392" s="0" t="n">
        <f aca="false">D392/D391-1</f>
        <v>0.014686598478888</v>
      </c>
      <c r="Q392" s="0" t="n">
        <f aca="false">(1+P392)*Q391</f>
        <v>295.704677468664</v>
      </c>
      <c r="R392" s="0" t="n">
        <f aca="false">E392/E391-1</f>
        <v>-0.00262873047781043</v>
      </c>
      <c r="S392" s="0" t="n">
        <f aca="false">(1+R392)*S391</f>
        <v>859.427048634245</v>
      </c>
      <c r="T392" s="0" t="n">
        <f aca="false">2*R392</f>
        <v>-0.00525746095562085</v>
      </c>
      <c r="U392" s="0" t="n">
        <f aca="false">(1+T392)*U391</f>
        <v>676.196969873766</v>
      </c>
      <c r="V392" s="0" t="n">
        <f aca="false">T392+AE392</f>
        <v>-0.00635000594276753</v>
      </c>
      <c r="W392" s="0" t="n">
        <f aca="false">(1+V392)*W391</f>
        <v>390.370790789838</v>
      </c>
      <c r="X392" s="0" t="n">
        <f aca="false">$N392-2*P392</f>
        <v>-0.0327803519833295</v>
      </c>
      <c r="Y392" s="0" t="n">
        <f aca="false">$N392-2*R392</f>
        <v>0.0018503059300673</v>
      </c>
      <c r="Z392" s="0" t="n">
        <f aca="false">L392*X392</f>
        <v>-2.10670642566414E-005</v>
      </c>
      <c r="AA392" s="0" t="n">
        <f aca="false">L392*Y392</f>
        <v>1.18914262857812E-006</v>
      </c>
      <c r="AB392" s="0" t="n">
        <f aca="false">L392^2</f>
        <v>4.13029255688354E-007</v>
      </c>
      <c r="AC392" s="0" t="n">
        <f aca="false">SUM(Z270:Z392)/SUM($AB270:$AB392)</f>
        <v>1.20136182331847</v>
      </c>
      <c r="AD392" s="0" t="n">
        <f aca="false">SUM(AA270:AA392)/SUM($AB270:$AB392)</f>
        <v>-1.32853290220308</v>
      </c>
      <c r="AE392" s="0" t="n">
        <f aca="false">L392*-1.7</f>
        <v>-0.00109254498714668</v>
      </c>
    </row>
    <row r="393" customFormat="false" ht="12.75" hidden="false" customHeight="false" outlineLevel="0" collapsed="false">
      <c r="A393" s="13" t="n">
        <v>40526</v>
      </c>
      <c r="B393" s="18" t="n">
        <v>124.67</v>
      </c>
      <c r="C393" s="18" t="n">
        <v>17.61</v>
      </c>
      <c r="D393" s="18" t="n">
        <v>38.9</v>
      </c>
      <c r="E393" s="18" t="n">
        <v>64.66</v>
      </c>
      <c r="F393" s="0" t="n">
        <v>24.58</v>
      </c>
      <c r="G393" s="0" t="n">
        <f aca="false">H393/61</f>
        <v>24.6362495114236</v>
      </c>
      <c r="H393" s="0" t="n">
        <f aca="false">H392*(1-P393/2+R393)</f>
        <v>1502.81122019684</v>
      </c>
      <c r="I393" s="0" t="n">
        <v>67.6</v>
      </c>
      <c r="J393" s="0" t="n">
        <f aca="false">W393/5.45</f>
        <v>71.875496599471</v>
      </c>
      <c r="K393" s="0" t="n">
        <f aca="false">(I393/I392)*K392</f>
        <v>368.216216216216</v>
      </c>
      <c r="L393" s="0" t="n">
        <f aca="false">B393/B392-1</f>
        <v>0.000883108542067967</v>
      </c>
      <c r="M393" s="0" t="n">
        <f aca="false">(1+L393)*M392</f>
        <v>1100.06176652255</v>
      </c>
      <c r="N393" s="0" t="n">
        <f aca="false">C393/C392-1</f>
        <v>0.00341880341880341</v>
      </c>
      <c r="O393" s="0" t="n">
        <f aca="false">(1+N393)*O392</f>
        <v>878.742514970062</v>
      </c>
      <c r="P393" s="0" t="n">
        <f aca="false">D393/D392-1</f>
        <v>0.00542775911088134</v>
      </c>
      <c r="Q393" s="0" t="n">
        <f aca="false">(1+P393)*Q392</f>
        <v>297.309691225925</v>
      </c>
      <c r="R393" s="0" t="n">
        <f aca="false">E393/E392-1</f>
        <v>0.00248062015503869</v>
      </c>
      <c r="S393" s="0" t="n">
        <f aca="false">(1+R393)*S392</f>
        <v>861.558960692872</v>
      </c>
      <c r="T393" s="0" t="n">
        <f aca="false">2*R393</f>
        <v>0.00496124031007739</v>
      </c>
      <c r="U393" s="0" t="n">
        <f aca="false">(1+T393)*U392</f>
        <v>679.551745538256</v>
      </c>
      <c r="V393" s="0" t="n">
        <f aca="false">T393+AE393</f>
        <v>0.00345995578856184</v>
      </c>
      <c r="W393" s="0" t="n">
        <f aca="false">(1+V393)*W392</f>
        <v>391.721456467117</v>
      </c>
      <c r="X393" s="0" t="n">
        <f aca="false">$N393-2*P393</f>
        <v>-0.00743671480295927</v>
      </c>
      <c r="Y393" s="0" t="n">
        <f aca="false">$N393-2*R393</f>
        <v>-0.00154243689127398</v>
      </c>
      <c r="Z393" s="0" t="n">
        <f aca="false">L393*X393</f>
        <v>-6.56742636741663E-006</v>
      </c>
      <c r="AA393" s="0" t="n">
        <f aca="false">L393*Y393</f>
        <v>-1.36213919428481E-006</v>
      </c>
      <c r="AB393" s="0" t="n">
        <f aca="false">L393^2</f>
        <v>7.79880697073411E-007</v>
      </c>
      <c r="AC393" s="0" t="n">
        <f aca="false">SUM(Z271:Z393)/SUM($AB271:$AB393)</f>
        <v>1.20285708117978</v>
      </c>
      <c r="AD393" s="0" t="n">
        <f aca="false">SUM(AA271:AA393)/SUM($AB271:$AB393)</f>
        <v>-1.32370979218174</v>
      </c>
      <c r="AE393" s="0" t="n">
        <f aca="false">L393*-1.7</f>
        <v>-0.00150128452151554</v>
      </c>
    </row>
    <row r="394" customFormat="false" ht="12.75" hidden="false" customHeight="false" outlineLevel="0" collapsed="false">
      <c r="A394" s="13" t="n">
        <v>40527</v>
      </c>
      <c r="B394" s="18" t="n">
        <v>124.1</v>
      </c>
      <c r="C394" s="18" t="n">
        <v>17.94</v>
      </c>
      <c r="D394" s="18" t="n">
        <v>39.79</v>
      </c>
      <c r="E394" s="18" t="n">
        <v>65.08</v>
      </c>
      <c r="F394" s="0" t="n">
        <v>24.43</v>
      </c>
      <c r="G394" s="0" t="n">
        <f aca="false">H394/61</f>
        <v>24.5144460784579</v>
      </c>
      <c r="H394" s="0" t="n">
        <f aca="false">H393*(1-P394/2+R394)</f>
        <v>1495.38121078593</v>
      </c>
      <c r="I394" s="0" t="n">
        <v>69.1</v>
      </c>
      <c r="J394" s="0" t="n">
        <f aca="false">W394/5.45</f>
        <v>73.3678870276769</v>
      </c>
      <c r="K394" s="0" t="n">
        <f aca="false">(I394/I393)*K393</f>
        <v>376.386694386694</v>
      </c>
      <c r="L394" s="0" t="n">
        <f aca="false">B394/B393-1</f>
        <v>-0.00457207026550099</v>
      </c>
      <c r="M394" s="0" t="n">
        <f aca="false">(1+L394)*M393</f>
        <v>1095.03220682961</v>
      </c>
      <c r="N394" s="0" t="n">
        <f aca="false">C394/C393-1</f>
        <v>0.0187393526405453</v>
      </c>
      <c r="O394" s="0" t="n">
        <f aca="false">(1+N394)*O393</f>
        <v>895.209580838326</v>
      </c>
      <c r="P394" s="0" t="n">
        <f aca="false">D394/D393-1</f>
        <v>0.022879177377892</v>
      </c>
      <c r="Q394" s="0" t="n">
        <f aca="false">(1+P394)*Q393</f>
        <v>304.111892387649</v>
      </c>
      <c r="R394" s="0" t="n">
        <f aca="false">E394/E393-1</f>
        <v>0.00649551500154666</v>
      </c>
      <c r="S394" s="0" t="n">
        <f aca="false">(1+R394)*S393</f>
        <v>867.15522984677</v>
      </c>
      <c r="T394" s="0" t="n">
        <f aca="false">2*R394</f>
        <v>0.0129910300030933</v>
      </c>
      <c r="U394" s="0" t="n">
        <f aca="false">(1+T394)*U393</f>
        <v>688.379822653198</v>
      </c>
      <c r="V394" s="0" t="n">
        <f aca="false">T394+AE394</f>
        <v>0.020763549454445</v>
      </c>
      <c r="W394" s="0" t="n">
        <f aca="false">(1+V394)*W393</f>
        <v>399.854984300839</v>
      </c>
      <c r="X394" s="0" t="n">
        <f aca="false">$N394-2*P394</f>
        <v>-0.0270190021152388</v>
      </c>
      <c r="Y394" s="0" t="n">
        <f aca="false">$N394-2*R394</f>
        <v>0.00574832263745195</v>
      </c>
      <c r="Z394" s="0" t="n">
        <f aca="false">L394*X394</f>
        <v>0.000123532776174592</v>
      </c>
      <c r="AA394" s="0" t="n">
        <f aca="false">L394*Y394</f>
        <v>-2.62817350072003E-005</v>
      </c>
      <c r="AB394" s="0" t="n">
        <f aca="false">L394^2</f>
        <v>2.09038265126783E-005</v>
      </c>
      <c r="AC394" s="0" t="n">
        <f aca="false">SUM(Z272:Z394)/SUM($AB272:$AB394)</f>
        <v>1.24559728856499</v>
      </c>
      <c r="AD394" s="0" t="n">
        <f aca="false">SUM(AA272:AA394)/SUM($AB272:$AB394)</f>
        <v>-1.29628351705452</v>
      </c>
      <c r="AE394" s="0" t="n">
        <f aca="false">L394*-1.7</f>
        <v>0.00777251945135169</v>
      </c>
    </row>
    <row r="395" customFormat="false" ht="12.75" hidden="false" customHeight="false" outlineLevel="0" collapsed="false">
      <c r="A395" s="13" t="n">
        <v>40528</v>
      </c>
      <c r="B395" s="18" t="n">
        <v>124.82</v>
      </c>
      <c r="C395" s="18" t="n">
        <v>17.39</v>
      </c>
      <c r="D395" s="18" t="n">
        <v>39.01</v>
      </c>
      <c r="E395" s="18" t="n">
        <v>64.67</v>
      </c>
      <c r="F395" s="0" t="n">
        <v>24.59</v>
      </c>
      <c r="G395" s="0" t="n">
        <f aca="false">H395/61</f>
        <v>24.6002838800073</v>
      </c>
      <c r="H395" s="0" t="n">
        <f aca="false">H394*(1-P395/2+R395)</f>
        <v>1500.61731668045</v>
      </c>
      <c r="I395" s="0" t="n">
        <v>70.9</v>
      </c>
      <c r="J395" s="0" t="n">
        <f aca="false">W395/5.45</f>
        <v>71.7198321951284</v>
      </c>
      <c r="K395" s="0" t="n">
        <f aca="false">(I395/I394)*K394</f>
        <v>386.191268191268</v>
      </c>
      <c r="L395" s="0" t="n">
        <f aca="false">B395/B394-1</f>
        <v>0.00580177276390015</v>
      </c>
      <c r="M395" s="0" t="n">
        <f aca="false">(1+L395)*M394</f>
        <v>1101.38533486279</v>
      </c>
      <c r="N395" s="0" t="n">
        <f aca="false">C395/C394-1</f>
        <v>-0.0306577480490524</v>
      </c>
      <c r="O395" s="0" t="n">
        <f aca="false">(1+N395)*O394</f>
        <v>867.764471057886</v>
      </c>
      <c r="P395" s="0" t="n">
        <f aca="false">D395/D394-1</f>
        <v>-0.0196029153053532</v>
      </c>
      <c r="Q395" s="0" t="n">
        <f aca="false">(1+P395)*Q394</f>
        <v>298.150412717823</v>
      </c>
      <c r="R395" s="0" t="n">
        <f aca="false">E395/E394-1</f>
        <v>-0.00629993853718491</v>
      </c>
      <c r="S395" s="0" t="n">
        <f aca="false">(1+R395)*S394</f>
        <v>861.692205196537</v>
      </c>
      <c r="T395" s="0" t="n">
        <f aca="false">2*R395</f>
        <v>-0.0125998770743698</v>
      </c>
      <c r="U395" s="0" t="n">
        <f aca="false">(1+T395)*U394</f>
        <v>679.706321507291</v>
      </c>
      <c r="V395" s="0" t="n">
        <f aca="false">T395+AE395</f>
        <v>-0.0224628907730001</v>
      </c>
      <c r="W395" s="0" t="n">
        <f aca="false">(1+V395)*W394</f>
        <v>390.87308546345</v>
      </c>
      <c r="X395" s="0" t="n">
        <f aca="false">$N395-2*P395</f>
        <v>0.00854808256165396</v>
      </c>
      <c r="Y395" s="0" t="n">
        <f aca="false">$N395-2*R395</f>
        <v>-0.0180578709746826</v>
      </c>
      <c r="Z395" s="0" t="n">
        <f aca="false">L395*X395</f>
        <v>4.95940325897737E-005</v>
      </c>
      <c r="AA395" s="0" t="n">
        <f aca="false">L395*Y395</f>
        <v>-0.000104767663994936</v>
      </c>
      <c r="AB395" s="0" t="n">
        <f aca="false">L395^2</f>
        <v>3.36605672039336E-005</v>
      </c>
      <c r="AC395" s="0" t="n">
        <f aca="false">SUM(Z273:Z395)/SUM($AB273:$AB395)</f>
        <v>1.24192952008241</v>
      </c>
      <c r="AD395" s="0" t="n">
        <f aca="false">SUM(AA273:AA395)/SUM($AB273:$AB395)</f>
        <v>-1.31014608776034</v>
      </c>
      <c r="AE395" s="0" t="n">
        <f aca="false">L395*-1.7</f>
        <v>-0.00986301369863025</v>
      </c>
    </row>
    <row r="396" customFormat="false" ht="12.75" hidden="false" customHeight="false" outlineLevel="0" collapsed="false">
      <c r="A396" s="13" t="n">
        <v>40529</v>
      </c>
      <c r="B396" s="18" t="n">
        <v>124.3</v>
      </c>
      <c r="C396" s="18" t="n">
        <v>16.11</v>
      </c>
      <c r="D396" s="18" t="n">
        <v>38.32</v>
      </c>
      <c r="E396" s="18" t="n">
        <v>64.26</v>
      </c>
      <c r="F396" s="0" t="n">
        <v>24.7</v>
      </c>
      <c r="G396" s="0" t="n">
        <f aca="false">H396/61</f>
        <v>24.6618831580109</v>
      </c>
      <c r="H396" s="0" t="n">
        <f aca="false">H395*(1-P396/2+R396)</f>
        <v>1504.37487263866</v>
      </c>
      <c r="I396" s="18" t="n">
        <v>69.7</v>
      </c>
      <c r="J396" s="0" t="n">
        <f aca="false">W396/5.45</f>
        <v>71.3183761018444</v>
      </c>
      <c r="K396" s="0" t="n">
        <f aca="false">(I396/I395)*K395</f>
        <v>379.654885654886</v>
      </c>
      <c r="L396" s="0" t="n">
        <f aca="false">B396/B395-1</f>
        <v>-0.00416599903861559</v>
      </c>
      <c r="M396" s="0" t="n">
        <f aca="false">(1+L396)*M395</f>
        <v>1096.79696461661</v>
      </c>
      <c r="N396" s="0" t="n">
        <f aca="false">C396/C395-1</f>
        <v>-0.0736055204140311</v>
      </c>
      <c r="O396" s="0" t="n">
        <f aca="false">(1+N396)*O395</f>
        <v>803.892215568864</v>
      </c>
      <c r="P396" s="0" t="n">
        <f aca="false">D396/D395-1</f>
        <v>-0.0176877723660599</v>
      </c>
      <c r="Q396" s="0" t="n">
        <f aca="false">(1+P396)*Q395</f>
        <v>292.876796086824</v>
      </c>
      <c r="R396" s="0" t="n">
        <f aca="false">E396/E395-1</f>
        <v>-0.00633987938766034</v>
      </c>
      <c r="S396" s="0" t="n">
        <f aca="false">(1+R396)*S395</f>
        <v>856.229180546303</v>
      </c>
      <c r="T396" s="0" t="n">
        <f aca="false">2*R396</f>
        <v>-0.0126797587753207</v>
      </c>
      <c r="U396" s="0" t="n">
        <f aca="false">(1+T396)*U395</f>
        <v>671.087809312518</v>
      </c>
      <c r="V396" s="0" t="n">
        <f aca="false">T396+AE396</f>
        <v>-0.00559756040967419</v>
      </c>
      <c r="W396" s="0" t="n">
        <f aca="false">(1+V396)*W395</f>
        <v>388.685149755052</v>
      </c>
      <c r="X396" s="0" t="n">
        <f aca="false">$N396-2*P396</f>
        <v>-0.0382299756819113</v>
      </c>
      <c r="Y396" s="0" t="n">
        <f aca="false">$N396-2*R396</f>
        <v>-0.0609257616387104</v>
      </c>
      <c r="Z396" s="0" t="n">
        <f aca="false">L396*X396</f>
        <v>0.00015926604193714</v>
      </c>
      <c r="AA396" s="0" t="n">
        <f aca="false">L396*Y396</f>
        <v>0.00025381666441379</v>
      </c>
      <c r="AB396" s="0" t="n">
        <f aca="false">L396^2</f>
        <v>1.7355547989746E-005</v>
      </c>
      <c r="AC396" s="0" t="n">
        <f aca="false">SUM(Z274:Z396)/SUM($AB274:$AB396)</f>
        <v>1.25648423925386</v>
      </c>
      <c r="AD396" s="0" t="n">
        <f aca="false">SUM(AA274:AA396)/SUM($AB274:$AB396)</f>
        <v>-1.24925212515613</v>
      </c>
      <c r="AE396" s="0" t="n">
        <f aca="false">L396*-1.7</f>
        <v>0.0070821983656465</v>
      </c>
    </row>
    <row r="397" customFormat="false" ht="12.75" hidden="false" customHeight="false" outlineLevel="0" collapsed="false">
      <c r="A397" s="13" t="n">
        <v>40532</v>
      </c>
      <c r="B397" s="18" t="n">
        <v>124.6</v>
      </c>
      <c r="C397" s="18" t="n">
        <v>16.41</v>
      </c>
      <c r="D397" s="18" t="n">
        <v>37.47</v>
      </c>
      <c r="E397" s="18" t="n">
        <v>63.85</v>
      </c>
      <c r="F397" s="0" t="n">
        <v>24.83</v>
      </c>
      <c r="G397" s="0" t="n">
        <f aca="false">H397/61</f>
        <v>24.7780525711022</v>
      </c>
      <c r="H397" s="0" t="n">
        <f aca="false">H396*(1-P397/2+R397)</f>
        <v>1511.46120683724</v>
      </c>
      <c r="I397" s="18" t="n">
        <v>66.44</v>
      </c>
      <c r="J397" s="0" t="n">
        <f aca="false">W397/5.45</f>
        <v>70.1156889322892</v>
      </c>
      <c r="K397" s="0" t="n">
        <f aca="false">(I397/I396)*K396</f>
        <v>361.897713097713</v>
      </c>
      <c r="L397" s="0" t="n">
        <f aca="false">B397/B396-1</f>
        <v>0.00241351568785198</v>
      </c>
      <c r="M397" s="0" t="n">
        <f aca="false">(1+L397)*M396</f>
        <v>1099.4441012971</v>
      </c>
      <c r="N397" s="0" t="n">
        <f aca="false">C397/C396-1</f>
        <v>0.0186219739292366</v>
      </c>
      <c r="O397" s="0" t="n">
        <f aca="false">(1+N397)*O396</f>
        <v>818.862275449104</v>
      </c>
      <c r="P397" s="0" t="n">
        <f aca="false">D397/D396-1</f>
        <v>-0.0221816283924844</v>
      </c>
      <c r="Q397" s="0" t="n">
        <f aca="false">(1+P397)*Q396</f>
        <v>286.380311831244</v>
      </c>
      <c r="R397" s="0" t="n">
        <f aca="false">E397/E396-1</f>
        <v>-0.00638032990974169</v>
      </c>
      <c r="S397" s="0" t="n">
        <f aca="false">(1+R397)*S396</f>
        <v>850.76615589607</v>
      </c>
      <c r="T397" s="0" t="n">
        <f aca="false">2*R397</f>
        <v>-0.0127606598194834</v>
      </c>
      <c r="U397" s="0" t="n">
        <f aca="false">(1+T397)*U396</f>
        <v>662.524286068879</v>
      </c>
      <c r="V397" s="0" t="n">
        <f aca="false">T397+AE397</f>
        <v>-0.0168636364888317</v>
      </c>
      <c r="W397" s="0" t="n">
        <f aca="false">(1+V397)*W396</f>
        <v>382.130504680976</v>
      </c>
      <c r="X397" s="0" t="n">
        <f aca="false">$N397-2*P397</f>
        <v>0.0629852307142054</v>
      </c>
      <c r="Y397" s="0" t="n">
        <f aca="false">$N397-2*R397</f>
        <v>0.03138263374872</v>
      </c>
      <c r="Z397" s="0" t="n">
        <f aca="false">L397*X397</f>
        <v>0.000152015842431711</v>
      </c>
      <c r="AA397" s="0" t="n">
        <f aca="false">L397*Y397</f>
        <v>7.57424788786485E-005</v>
      </c>
      <c r="AB397" s="0" t="n">
        <f aca="false">L397^2</f>
        <v>5.82505797550759E-006</v>
      </c>
      <c r="AC397" s="0" t="n">
        <f aca="false">SUM(Z275:Z397)/SUM($AB275:$AB397)</f>
        <v>1.26827935127128</v>
      </c>
      <c r="AD397" s="0" t="n">
        <f aca="false">SUM(AA275:AA397)/SUM($AB275:$AB397)</f>
        <v>-1.23079861858376</v>
      </c>
      <c r="AE397" s="0" t="n">
        <f aca="false">L397*-1.7</f>
        <v>-0.00410297666934836</v>
      </c>
    </row>
    <row r="398" customFormat="false" ht="12.75" hidden="false" customHeight="false" outlineLevel="0" collapsed="false">
      <c r="A398" s="13" t="n">
        <v>40533</v>
      </c>
      <c r="B398" s="18" t="n">
        <v>125.39</v>
      </c>
      <c r="C398" s="18" t="n">
        <v>16.49</v>
      </c>
      <c r="D398" s="18" t="n">
        <v>36.82</v>
      </c>
      <c r="E398" s="18" t="n">
        <v>63.61</v>
      </c>
      <c r="F398" s="0" t="n">
        <v>24.87</v>
      </c>
      <c r="G398" s="0" t="n">
        <f aca="false">H398/61</f>
        <v>24.899831640823</v>
      </c>
      <c r="H398" s="0" t="n">
        <f aca="false">H397*(1-P398/2+R398)</f>
        <v>1518.8897300902</v>
      </c>
      <c r="I398" s="18" t="n">
        <v>65.22</v>
      </c>
      <c r="J398" s="0" t="n">
        <f aca="false">W398/5.45</f>
        <v>68.832844533331</v>
      </c>
      <c r="K398" s="0" t="n">
        <f aca="false">(I398/I397)*K397</f>
        <v>355.252390852391</v>
      </c>
      <c r="L398" s="0" t="n">
        <f aca="false">B398/B397-1</f>
        <v>0.00634028892455874</v>
      </c>
      <c r="M398" s="0" t="n">
        <f aca="false">(1+L398)*M397</f>
        <v>1106.41489455572</v>
      </c>
      <c r="N398" s="0" t="n">
        <f aca="false">C398/C397-1</f>
        <v>0.00487507617306515</v>
      </c>
      <c r="O398" s="0" t="n">
        <f aca="false">(1+N398)*O397</f>
        <v>822.854291417168</v>
      </c>
      <c r="P398" s="0" t="n">
        <f aca="false">D398/D397-1</f>
        <v>-0.017347211102215</v>
      </c>
      <c r="Q398" s="0" t="n">
        <f aca="false">(1+P398)*Q397</f>
        <v>281.412412106389</v>
      </c>
      <c r="R398" s="0" t="n">
        <f aca="false">E398/E397-1</f>
        <v>-0.00375880971025844</v>
      </c>
      <c r="S398" s="0" t="n">
        <f aca="false">(1+R398)*S397</f>
        <v>847.568287808129</v>
      </c>
      <c r="T398" s="0" t="n">
        <f aca="false">2*R398</f>
        <v>-0.00751761942051687</v>
      </c>
      <c r="U398" s="0" t="n">
        <f aca="false">(1+T398)*U397</f>
        <v>657.543680629364</v>
      </c>
      <c r="V398" s="0" t="n">
        <f aca="false">T398+AE398</f>
        <v>-0.0182961105922667</v>
      </c>
      <c r="W398" s="0" t="n">
        <f aca="false">(1+V398)*W397</f>
        <v>375.139002706654</v>
      </c>
      <c r="X398" s="0" t="n">
        <f aca="false">$N398-2*P398</f>
        <v>0.0395694983774952</v>
      </c>
      <c r="Y398" s="0" t="n">
        <f aca="false">$N398-2*R398</f>
        <v>0.012392695593582</v>
      </c>
      <c r="Z398" s="0" t="n">
        <f aca="false">L398*X398</f>
        <v>0.000250882052313178</v>
      </c>
      <c r="AA398" s="0" t="n">
        <f aca="false">L398*Y398</f>
        <v>7.8573270617416E-005</v>
      </c>
      <c r="AB398" s="0" t="n">
        <f aca="false">L398^2</f>
        <v>4.01992636468822E-005</v>
      </c>
      <c r="AC398" s="0" t="n">
        <f aca="false">SUM(Z276:Z398)/SUM($AB276:$AB398)</f>
        <v>1.28073327481892</v>
      </c>
      <c r="AD398" s="0" t="n">
        <f aca="false">SUM(AA276:AA398)/SUM($AB276:$AB398)</f>
        <v>-1.22307743529428</v>
      </c>
      <c r="AE398" s="0" t="n">
        <f aca="false">L398*-1.7</f>
        <v>-0.0107784911717498</v>
      </c>
    </row>
    <row r="399" s="17" customFormat="true" ht="12.75" hidden="false" customHeight="false" outlineLevel="0" collapsed="false">
      <c r="A399" s="16" t="n">
        <v>40534</v>
      </c>
      <c r="B399" s="17" t="n">
        <v>125.78</v>
      </c>
      <c r="C399" s="17" t="n">
        <v>15.45</v>
      </c>
      <c r="D399" s="17" t="n">
        <v>36.62</v>
      </c>
      <c r="E399" s="17" t="n">
        <v>63.72</v>
      </c>
      <c r="F399" s="17" t="n">
        <v>25.02</v>
      </c>
      <c r="G399" s="0" t="n">
        <f aca="false">H399/61</f>
        <v>25.0105164499028</v>
      </c>
      <c r="H399" s="0" t="n">
        <f aca="false">H398*(1-P399/2+R399)</f>
        <v>1525.64150344407</v>
      </c>
      <c r="I399" s="0" t="n">
        <v>65.22</v>
      </c>
      <c r="J399" s="0" t="n">
        <f aca="false">W399/5.45</f>
        <v>68.7069542651698</v>
      </c>
      <c r="K399" s="0" t="n">
        <f aca="false">(I399/I398)*K398</f>
        <v>355.252390852391</v>
      </c>
      <c r="L399" s="17" t="n">
        <f aca="false">B399/B398-1</f>
        <v>0.00311029587686429</v>
      </c>
      <c r="M399" s="0" t="n">
        <f aca="false">(1+L399)*M398</f>
        <v>1109.85617224036</v>
      </c>
      <c r="N399" s="17" t="n">
        <f aca="false">C399/C398-1</f>
        <v>-0.063068526379624</v>
      </c>
      <c r="O399" s="0" t="n">
        <f aca="false">(1+N399)*O398</f>
        <v>770.958083832337</v>
      </c>
      <c r="P399" s="17" t="n">
        <f aca="false">D399/D398-1</f>
        <v>-0.00543183052688767</v>
      </c>
      <c r="Q399" s="17" t="n">
        <f aca="false">(1+P399)*Q398</f>
        <v>279.883827575665</v>
      </c>
      <c r="R399" s="17" t="n">
        <f aca="false">E399/E398-1</f>
        <v>0.00172928784782256</v>
      </c>
      <c r="S399" s="17" t="n">
        <f aca="false">(1+R399)*S398</f>
        <v>849.033977348435</v>
      </c>
      <c r="T399" s="17" t="n">
        <f aca="false">2*R399</f>
        <v>0.00345857569564512</v>
      </c>
      <c r="U399" s="0" t="n">
        <f aca="false">(1+T399)*U398</f>
        <v>659.817845222013</v>
      </c>
      <c r="V399" s="17" t="n">
        <f aca="false">T399+AE399</f>
        <v>-0.00182892729502417</v>
      </c>
      <c r="W399" s="17" t="n">
        <f aca="false">(1+V399)*W398</f>
        <v>374.452900745176</v>
      </c>
      <c r="X399" s="17" t="n">
        <f aca="false">$N399-2*P399</f>
        <v>-0.0522048653258487</v>
      </c>
      <c r="Y399" s="17" t="n">
        <f aca="false">$N399-2*R399</f>
        <v>-0.0665271020752691</v>
      </c>
      <c r="Z399" s="17" t="n">
        <f aca="false">L399*X399</f>
        <v>-0.000162372577375243</v>
      </c>
      <c r="AA399" s="17" t="n">
        <f aca="false">L399*Y399</f>
        <v>-0.000206918971284439</v>
      </c>
      <c r="AB399" s="17" t="n">
        <f aca="false">L399^2</f>
        <v>9.67394044163899E-006</v>
      </c>
      <c r="AC399" s="17" t="n">
        <f aca="false">SUM(Z277:Z399)/SUM($AB277:$AB399)</f>
        <v>1.34706403044687</v>
      </c>
      <c r="AD399" s="17" t="n">
        <f aca="false">SUM(AA277:AA399)/SUM($AB277:$AB399)</f>
        <v>-1.24511718911724</v>
      </c>
      <c r="AE399" s="17" t="n">
        <f aca="false">L399*-1.7</f>
        <v>-0.00528750299066929</v>
      </c>
    </row>
    <row r="400" customFormat="false" ht="12.75" hidden="false" customHeight="false" outlineLevel="0" collapsed="false">
      <c r="A400" s="13" t="n">
        <v>40535</v>
      </c>
      <c r="B400" s="18" t="n">
        <v>125.6</v>
      </c>
      <c r="C400" s="18" t="n">
        <v>16.47</v>
      </c>
      <c r="D400" s="18" t="n">
        <v>37.8</v>
      </c>
      <c r="E400" s="18" t="n">
        <v>64.67</v>
      </c>
      <c r="F400" s="0" t="n">
        <v>24.88</v>
      </c>
      <c r="G400" s="0" t="n">
        <f aca="false">H400/61</f>
        <v>24.9804428606715</v>
      </c>
      <c r="H400" s="0" t="n">
        <f aca="false">H399*(1-P400/2+R400)</f>
        <v>1523.80701450096</v>
      </c>
      <c r="I400" s="18" t="n">
        <v>65.95</v>
      </c>
      <c r="J400" s="0" t="n">
        <f aca="false">W400/5.45</f>
        <v>70.8775773779096</v>
      </c>
      <c r="K400" s="0" t="n">
        <f aca="false">(I400/I399)*K399</f>
        <v>359.22869022869</v>
      </c>
      <c r="L400" s="0" t="n">
        <f aca="false">B400/B399-1</f>
        <v>-0.00143107012243604</v>
      </c>
      <c r="M400" s="0" t="n">
        <f aca="false">(1+L400)*M399</f>
        <v>1108.26789023207</v>
      </c>
      <c r="N400" s="0" t="n">
        <f aca="false">C400/C399-1</f>
        <v>0.066019417475728</v>
      </c>
      <c r="O400" s="0" t="n">
        <f aca="false">(1+N400)*O399</f>
        <v>821.856287425152</v>
      </c>
      <c r="P400" s="0" t="n">
        <f aca="false">D400/D399-1</f>
        <v>0.0322228290551612</v>
      </c>
      <c r="Q400" s="0" t="n">
        <f aca="false">(1+P400)*Q399</f>
        <v>288.90247630694</v>
      </c>
      <c r="R400" s="0" t="n">
        <f aca="false">E400/E399-1</f>
        <v>0.0149089767733837</v>
      </c>
      <c r="S400" s="0" t="n">
        <f aca="false">(1+R400)*S399</f>
        <v>861.692205196536</v>
      </c>
      <c r="T400" s="0" t="n">
        <f aca="false">2*R400</f>
        <v>0.0298179535467673</v>
      </c>
      <c r="U400" s="0" t="n">
        <f aca="false">(1+T400)*U399</f>
        <v>679.492263080171</v>
      </c>
      <c r="V400" s="0" t="n">
        <f aca="false">T400+AE400</f>
        <v>0.031592480498588</v>
      </c>
      <c r="W400" s="0" t="n">
        <f aca="false">(1+V400)*W399</f>
        <v>386.282796709607</v>
      </c>
      <c r="X400" s="0" t="n">
        <f aca="false">$N400-2*P400</f>
        <v>0.00157375936540571</v>
      </c>
      <c r="Y400" s="0" t="n">
        <f aca="false">$N400-2*R400</f>
        <v>0.0362014639289607</v>
      </c>
      <c r="Z400" s="0" t="n">
        <f aca="false">L400*X400</f>
        <v>-2.25216000773602E-006</v>
      </c>
      <c r="AA400" s="0" t="n">
        <f aca="false">L400*Y400</f>
        <v>-5.18068334171817E-005</v>
      </c>
      <c r="AB400" s="0" t="n">
        <f aca="false">L400^2</f>
        <v>2.0479616953291E-006</v>
      </c>
      <c r="AC400" s="0" t="n">
        <f aca="false">SUM(Z278:Z400)/SUM($AB278:$AB400)</f>
        <v>1.34517262653376</v>
      </c>
      <c r="AD400" s="0" t="n">
        <f aca="false">SUM(AA278:AA400)/SUM($AB278:$AB400)</f>
        <v>-1.28004871089155</v>
      </c>
      <c r="AE400" s="0" t="n">
        <f aca="false">L400*-1.24</f>
        <v>0.00177452695182069</v>
      </c>
    </row>
    <row r="401" customFormat="false" ht="12.75" hidden="false" customHeight="false" outlineLevel="0" collapsed="false">
      <c r="A401" s="13" t="n">
        <v>40539</v>
      </c>
      <c r="B401" s="18" t="n">
        <v>125.65</v>
      </c>
      <c r="C401" s="18" t="n">
        <v>17.67</v>
      </c>
      <c r="D401" s="18" t="n">
        <v>38.46</v>
      </c>
      <c r="E401" s="18" t="n">
        <v>65.45</v>
      </c>
      <c r="F401" s="0" t="n">
        <v>24.98</v>
      </c>
      <c r="G401" s="0" t="n">
        <f aca="false">H401/61</f>
        <v>25.0636545950405</v>
      </c>
      <c r="H401" s="0" t="n">
        <f aca="false">H400*(1-P401/2+R401)</f>
        <v>1528.88293029747</v>
      </c>
      <c r="I401" s="18" t="n">
        <v>69</v>
      </c>
      <c r="J401" s="0" t="n">
        <f aca="false">W401/5.45</f>
        <v>72.5523321248805</v>
      </c>
      <c r="K401" s="0" t="n">
        <f aca="false">(I401/I400)*K400</f>
        <v>375.841995841996</v>
      </c>
      <c r="L401" s="0" t="n">
        <f aca="false">B401/B400-1</f>
        <v>0.000398089171974592</v>
      </c>
      <c r="M401" s="0" t="n">
        <f aca="false">(1+L401)*M400</f>
        <v>1108.70907967882</v>
      </c>
      <c r="N401" s="0" t="n">
        <f aca="false">C401/C400-1</f>
        <v>0.0728597449908928</v>
      </c>
      <c r="O401" s="0" t="n">
        <f aca="false">(1+N401)*O400</f>
        <v>881.73652694611</v>
      </c>
      <c r="P401" s="0" t="n">
        <f aca="false">D401/D400-1</f>
        <v>0.0174603174603176</v>
      </c>
      <c r="Q401" s="0" t="n">
        <f aca="false">(1+P401)*Q400</f>
        <v>293.946805258331</v>
      </c>
      <c r="R401" s="0" t="n">
        <f aca="false">E401/E400-1</f>
        <v>0.0120612339570125</v>
      </c>
      <c r="S401" s="0" t="n">
        <f aca="false">(1+R401)*S400</f>
        <v>872.085276482346</v>
      </c>
      <c r="T401" s="0" t="n">
        <f aca="false">2*R401</f>
        <v>0.0241224679140251</v>
      </c>
      <c r="U401" s="0" t="n">
        <f aca="false">(1+T401)*U400</f>
        <v>695.883293394151</v>
      </c>
      <c r="V401" s="0" t="n">
        <f aca="false">T401+AE401</f>
        <v>0.0236288373407766</v>
      </c>
      <c r="W401" s="0" t="n">
        <f aca="false">(1+V401)*W400</f>
        <v>395.410210080599</v>
      </c>
      <c r="X401" s="0" t="n">
        <f aca="false">$N401-2*P401</f>
        <v>0.0379391100702575</v>
      </c>
      <c r="Y401" s="0" t="n">
        <f aca="false">$N401-2*R401</f>
        <v>0.0487372770768677</v>
      </c>
      <c r="Z401" s="0" t="n">
        <f aca="false">L401*X401</f>
        <v>1.51031489133217E-005</v>
      </c>
      <c r="AA401" s="0" t="n">
        <f aca="false">L401*Y401</f>
        <v>1.94017822758265E-005</v>
      </c>
      <c r="AB401" s="0" t="n">
        <f aca="false">L401^2</f>
        <v>1.58474988843416E-007</v>
      </c>
      <c r="AC401" s="0" t="n">
        <f aca="false">SUM(Z279:Z401)/SUM($AB279:$AB401)</f>
        <v>1.3375795072079</v>
      </c>
      <c r="AD401" s="0" t="n">
        <f aca="false">SUM(AA279:AA401)/SUM($AB279:$AB401)</f>
        <v>-1.30279297789966</v>
      </c>
      <c r="AE401" s="0" t="n">
        <f aca="false">L401*-1.24</f>
        <v>-0.000493630573248494</v>
      </c>
    </row>
    <row r="402" customFormat="false" ht="12.75" hidden="false" customHeight="false" outlineLevel="0" collapsed="false">
      <c r="A402" s="13" t="n">
        <v>40540</v>
      </c>
      <c r="B402" s="18" t="n">
        <v>125.83</v>
      </c>
      <c r="C402" s="18" t="n">
        <v>17.52</v>
      </c>
      <c r="D402" s="18" t="n">
        <v>38.93</v>
      </c>
      <c r="E402" s="18" t="n">
        <v>65.4</v>
      </c>
      <c r="F402" s="0" t="n">
        <v>24.91</v>
      </c>
      <c r="G402" s="0" t="n">
        <f aca="false">H402/61</f>
        <v>24.8913623627374</v>
      </c>
      <c r="H402" s="0" t="n">
        <f aca="false">H401*(1-P402/2+R402)</f>
        <v>1518.37310412698</v>
      </c>
      <c r="I402" s="18" t="n">
        <v>69.11</v>
      </c>
      <c r="J402" s="0" t="n">
        <f aca="false">W402/5.45</f>
        <v>72.312601314083</v>
      </c>
      <c r="K402" s="0" t="n">
        <f aca="false">(I402/I401)*K401</f>
        <v>376.441164241164</v>
      </c>
      <c r="L402" s="0" t="n">
        <f aca="false">B402/B401-1</f>
        <v>0.00143255073617188</v>
      </c>
      <c r="M402" s="0" t="n">
        <f aca="false">(1+L402)*M401</f>
        <v>1110.29736168711</v>
      </c>
      <c r="N402" s="0" t="n">
        <f aca="false">C402/C401-1</f>
        <v>-0.00848896434634983</v>
      </c>
      <c r="O402" s="0" t="n">
        <f aca="false">(1+N402)*O401</f>
        <v>874.25149700599</v>
      </c>
      <c r="P402" s="0" t="n">
        <f aca="false">D402/D401-1</f>
        <v>0.0122204888195527</v>
      </c>
      <c r="Q402" s="0" t="n">
        <f aca="false">(1+P402)*Q401</f>
        <v>297.538978905533</v>
      </c>
      <c r="R402" s="0" t="n">
        <f aca="false">E402/E401-1</f>
        <v>-0.000763941940412516</v>
      </c>
      <c r="S402" s="0" t="n">
        <f aca="false">(1+R402)*S401</f>
        <v>871.419053964025</v>
      </c>
      <c r="T402" s="0" t="n">
        <f aca="false">2*R402</f>
        <v>-0.00152788388082503</v>
      </c>
      <c r="U402" s="0" t="n">
        <f aca="false">(1+T402)*U401</f>
        <v>694.820064527239</v>
      </c>
      <c r="V402" s="0" t="n">
        <f aca="false">T402+AE402</f>
        <v>-0.00330424679367816</v>
      </c>
      <c r="W402" s="0" t="n">
        <f aca="false">(1+V402)*W401</f>
        <v>394.103677161752</v>
      </c>
      <c r="X402" s="0" t="n">
        <f aca="false">$N402-2*P402</f>
        <v>-0.0329299419854553</v>
      </c>
      <c r="Y402" s="0" t="n">
        <f aca="false">$N402-2*R402</f>
        <v>-0.00696108046552479</v>
      </c>
      <c r="Z402" s="0" t="n">
        <f aca="false">L402*X402</f>
        <v>-4.71738126333612E-005</v>
      </c>
      <c r="AA402" s="0" t="n">
        <f aca="false">L402*Y402</f>
        <v>-9.97210094543922E-006</v>
      </c>
      <c r="AB402" s="0" t="n">
        <f aca="false">L402^2</f>
        <v>2.05220161170659E-006</v>
      </c>
      <c r="AC402" s="0" t="n">
        <f aca="false">SUM(Z280:Z402)/SUM($AB280:$AB402)</f>
        <v>1.32535941142361</v>
      </c>
      <c r="AD402" s="0" t="n">
        <f aca="false">SUM(AA280:AA402)/SUM($AB280:$AB402)</f>
        <v>-1.33606972453735</v>
      </c>
      <c r="AE402" s="0" t="n">
        <f aca="false">L402*-1.24</f>
        <v>-0.00177636291285313</v>
      </c>
    </row>
    <row r="403" customFormat="false" ht="12.75" hidden="false" customHeight="false" outlineLevel="0" collapsed="false">
      <c r="A403" s="13" t="n">
        <v>40541</v>
      </c>
      <c r="B403" s="18" t="n">
        <v>125.92</v>
      </c>
      <c r="C403" s="18" t="n">
        <v>17.28</v>
      </c>
      <c r="D403" s="18" t="n">
        <v>38.4</v>
      </c>
      <c r="E403" s="18" t="n">
        <v>65.48</v>
      </c>
      <c r="F403" s="0" t="n">
        <v>25.04</v>
      </c>
      <c r="G403" s="0" t="n">
        <f aca="false">H403/61</f>
        <v>25.0912482474828</v>
      </c>
      <c r="H403" s="0" t="n">
        <f aca="false">H402*(1-P403/2+R403)</f>
        <v>1530.56614309645</v>
      </c>
      <c r="I403" s="18" t="n">
        <v>69.11</v>
      </c>
      <c r="J403" s="0" t="n">
        <f aca="false">W403/5.45</f>
        <v>72.4253780417831</v>
      </c>
      <c r="K403" s="0" t="n">
        <f aca="false">(I403/I402)*K402</f>
        <v>376.441164241164</v>
      </c>
      <c r="L403" s="0" t="n">
        <f aca="false">B403/B402-1</f>
        <v>0.000715250735118911</v>
      </c>
      <c r="M403" s="0" t="n">
        <f aca="false">(1+L403)*M402</f>
        <v>1111.09150269126</v>
      </c>
      <c r="N403" s="0" t="n">
        <f aca="false">C403/C402-1</f>
        <v>-0.0136986301369862</v>
      </c>
      <c r="O403" s="0" t="n">
        <f aca="false">(1+N403)*O402</f>
        <v>862.275449101799</v>
      </c>
      <c r="P403" s="0" t="n">
        <f aca="false">D403/D402-1</f>
        <v>-0.0136141792961727</v>
      </c>
      <c r="Q403" s="0" t="n">
        <f aca="false">(1+P403)*Q402</f>
        <v>293.488229899113</v>
      </c>
      <c r="R403" s="0" t="n">
        <f aca="false">E403/E402-1</f>
        <v>0.00122324159021403</v>
      </c>
      <c r="S403" s="0" t="n">
        <f aca="false">(1+R403)*S402</f>
        <v>872.485009993339</v>
      </c>
      <c r="T403" s="0" t="n">
        <f aca="false">2*R403</f>
        <v>0.00244648318042806</v>
      </c>
      <c r="U403" s="0" t="n">
        <f aca="false">(1+T403)*U402</f>
        <v>696.519930128529</v>
      </c>
      <c r="V403" s="0" t="n">
        <f aca="false">T403+AE403</f>
        <v>0.00155957226888061</v>
      </c>
      <c r="W403" s="0" t="n">
        <f aca="false">(1+V403)*W402</f>
        <v>394.718310327718</v>
      </c>
      <c r="X403" s="0" t="n">
        <f aca="false">$N403-2*P403</f>
        <v>0.0135297284553592</v>
      </c>
      <c r="Y403" s="0" t="n">
        <f aca="false">$N403-2*R403</f>
        <v>-0.0161451133174143</v>
      </c>
      <c r="Z403" s="0" t="n">
        <f aca="false">L403*X403</f>
        <v>9.67714822365488E-006</v>
      </c>
      <c r="AA403" s="0" t="n">
        <f aca="false">L403*Y403</f>
        <v>-1.15478041688587E-005</v>
      </c>
      <c r="AB403" s="0" t="n">
        <f aca="false">L403^2</f>
        <v>5.11583614088142E-007</v>
      </c>
      <c r="AC403" s="0" t="n">
        <f aca="false">SUM(Z281:Z403)/SUM($AB281:$AB403)</f>
        <v>1.29156766302145</v>
      </c>
      <c r="AD403" s="0" t="n">
        <f aca="false">SUM(AA281:AA403)/SUM($AB281:$AB403)</f>
        <v>-1.33877837910478</v>
      </c>
      <c r="AE403" s="0" t="n">
        <f aca="false">L403*-1.24</f>
        <v>-0.000886910911547449</v>
      </c>
    </row>
    <row r="404" customFormat="false" ht="12.75" hidden="false" customHeight="false" outlineLevel="0" collapsed="false">
      <c r="A404" s="13" t="n">
        <v>40542</v>
      </c>
      <c r="B404" s="18" t="n">
        <v>125.72</v>
      </c>
      <c r="C404" s="18" t="n">
        <v>17.52</v>
      </c>
      <c r="D404" s="18" t="n">
        <v>37.92</v>
      </c>
      <c r="E404" s="18" t="n">
        <v>65.46</v>
      </c>
      <c r="F404" s="0" t="n">
        <v>25.19</v>
      </c>
      <c r="G404" s="0" t="n">
        <f aca="false">H404/61</f>
        <v>25.2404047590945</v>
      </c>
      <c r="H404" s="0" t="n">
        <f aca="false">H403*(1-P404/2+R404)</f>
        <v>1539.66469030476</v>
      </c>
      <c r="I404" s="18" t="n">
        <v>69.11</v>
      </c>
      <c r="J404" s="0" t="n">
        <f aca="false">W404/5.45</f>
        <v>72.5237773981967</v>
      </c>
      <c r="K404" s="0" t="n">
        <f aca="false">(I404/I403)*K403</f>
        <v>376.441164241164</v>
      </c>
      <c r="L404" s="0" t="n">
        <f aca="false">B404/B403-1</f>
        <v>-0.00158831003811943</v>
      </c>
      <c r="M404" s="0" t="n">
        <f aca="false">(1+L404)*M403</f>
        <v>1109.32674490426</v>
      </c>
      <c r="N404" s="0" t="n">
        <f aca="false">C404/C403-1</f>
        <v>0.0138888888888888</v>
      </c>
      <c r="O404" s="0" t="n">
        <f aca="false">(1+N404)*O403</f>
        <v>874.25149700599</v>
      </c>
      <c r="P404" s="0" t="n">
        <f aca="false">D404/D403-1</f>
        <v>-0.0125</v>
      </c>
      <c r="Q404" s="0" t="n">
        <f aca="false">(1+P404)*Q403</f>
        <v>289.819627025374</v>
      </c>
      <c r="R404" s="0" t="n">
        <f aca="false">E404/E403-1</f>
        <v>-0.000305436774587831</v>
      </c>
      <c r="S404" s="0" t="n">
        <f aca="false">(1+R404)*S403</f>
        <v>872.21852098601</v>
      </c>
      <c r="T404" s="0" t="n">
        <f aca="false">2*R404</f>
        <v>-0.000610873549175661</v>
      </c>
      <c r="U404" s="0" t="n">
        <f aca="false">(1+T404)*U403</f>
        <v>696.094444526739</v>
      </c>
      <c r="V404" s="0" t="n">
        <f aca="false">T404+AE404</f>
        <v>0.00135863089809244</v>
      </c>
      <c r="W404" s="0" t="n">
        <f aca="false">(1+V404)*W403</f>
        <v>395.254586820172</v>
      </c>
      <c r="X404" s="0" t="n">
        <f aca="false">$N404-2*P404</f>
        <v>0.0388888888888888</v>
      </c>
      <c r="Y404" s="0" t="n">
        <f aca="false">$N404-2*R404</f>
        <v>0.0144997624380645</v>
      </c>
      <c r="Z404" s="0" t="n">
        <f aca="false">L404*X404</f>
        <v>-6.17676125935333E-005</v>
      </c>
      <c r="AA404" s="0" t="n">
        <f aca="false">L404*Y404</f>
        <v>-2.3030118230725E-005</v>
      </c>
      <c r="AB404" s="0" t="n">
        <f aca="false">L404^2</f>
        <v>2.52272877719096E-006</v>
      </c>
      <c r="AC404" s="0" t="n">
        <f aca="false">SUM(Z282:Z404)/SUM($AB282:$AB404)</f>
        <v>1.31492705697387</v>
      </c>
      <c r="AD404" s="0" t="n">
        <f aca="false">SUM(AA282:AA404)/SUM($AB282:$AB404)</f>
        <v>-1.41685805260088</v>
      </c>
      <c r="AE404" s="0" t="n">
        <f aca="false">L404*-1.24</f>
        <v>0.0019695044472681</v>
      </c>
    </row>
    <row r="405" customFormat="false" ht="12.75" hidden="false" customHeight="false" outlineLevel="0" collapsed="false">
      <c r="A405" s="13" t="n">
        <v>40543</v>
      </c>
      <c r="B405" s="18" t="n">
        <v>125.75</v>
      </c>
      <c r="C405" s="18" t="n">
        <v>17.75</v>
      </c>
      <c r="D405" s="18" t="n">
        <v>37.61</v>
      </c>
      <c r="E405" s="18" t="n">
        <v>65.76</v>
      </c>
      <c r="F405" s="0" t="n">
        <v>25.34</v>
      </c>
      <c r="G405" s="0" t="n">
        <f aca="false">H405/61</f>
        <v>25.4592517936423</v>
      </c>
      <c r="H405" s="0" t="n">
        <f aca="false">H404*(1-P405/2+R405)</f>
        <v>1553.01435941218</v>
      </c>
      <c r="I405" s="18" t="n">
        <v>70.09</v>
      </c>
      <c r="J405" s="0" t="n">
        <f aca="false">W405/5.45</f>
        <v>73.1670638259133</v>
      </c>
      <c r="K405" s="0" t="n">
        <f aca="false">(I405/I404)*K404</f>
        <v>381.77920997921</v>
      </c>
      <c r="L405" s="0" t="n">
        <f aca="false">B405/B404-1</f>
        <v>0.000238625517021918</v>
      </c>
      <c r="M405" s="0" t="n">
        <f aca="false">(1+L405)*M404</f>
        <v>1109.59145857231</v>
      </c>
      <c r="N405" s="0" t="n">
        <f aca="false">C405/C404-1</f>
        <v>0.0131278538812785</v>
      </c>
      <c r="O405" s="0" t="n">
        <f aca="false">(1+N405)*O404</f>
        <v>885.728542914174</v>
      </c>
      <c r="P405" s="0" t="n">
        <f aca="false">D405/D404-1</f>
        <v>-0.00817510548523215</v>
      </c>
      <c r="Q405" s="0" t="n">
        <f aca="false">(1+P405)*Q404</f>
        <v>287.450321002751</v>
      </c>
      <c r="R405" s="0" t="n">
        <f aca="false">E405/E404-1</f>
        <v>0.00458295142071519</v>
      </c>
      <c r="S405" s="0" t="n">
        <f aca="false">(1+R405)*S404</f>
        <v>876.215856095937</v>
      </c>
      <c r="T405" s="0" t="n">
        <f aca="false">2*R405</f>
        <v>0.00916590284143037</v>
      </c>
      <c r="U405" s="0" t="n">
        <f aca="false">(1+T405)*U404</f>
        <v>702.474778573731</v>
      </c>
      <c r="V405" s="0" t="n">
        <f aca="false">T405+AE405</f>
        <v>0.0088700072003232</v>
      </c>
      <c r="W405" s="0" t="n">
        <f aca="false">(1+V405)*W404</f>
        <v>398.760497851228</v>
      </c>
      <c r="X405" s="0" t="n">
        <f aca="false">$N405-2*P405</f>
        <v>0.0294780648517428</v>
      </c>
      <c r="Y405" s="0" t="n">
        <f aca="false">$N405-2*R405</f>
        <v>0.00396195103984809</v>
      </c>
      <c r="Z405" s="0" t="n">
        <f aca="false">L405*X405</f>
        <v>7.03421846605273E-006</v>
      </c>
      <c r="AA405" s="0" t="n">
        <f aca="false">L405*Y405</f>
        <v>9.45422615299274E-007</v>
      </c>
      <c r="AB405" s="0" t="n">
        <f aca="false">L405^2</f>
        <v>5.69421373739775E-008</v>
      </c>
      <c r="AC405" s="0" t="n">
        <f aca="false">SUM(Z283:Z405)/SUM($AB283:$AB405)</f>
        <v>1.32121050857782</v>
      </c>
      <c r="AD405" s="0" t="n">
        <f aca="false">SUM(AA283:AA405)/SUM($AB283:$AB405)</f>
        <v>-1.42071341155738</v>
      </c>
      <c r="AE405" s="0" t="n">
        <f aca="false">L405*-1.24</f>
        <v>-0.000295895641107178</v>
      </c>
    </row>
    <row r="406" customFormat="false" ht="12.75" hidden="false" customHeight="false" outlineLevel="0" collapsed="false">
      <c r="A406" s="13" t="n">
        <v>40546</v>
      </c>
      <c r="B406" s="18" t="n">
        <v>127.05</v>
      </c>
      <c r="C406" s="18" t="n">
        <v>17.61</v>
      </c>
      <c r="D406" s="18" t="n">
        <v>36.49</v>
      </c>
      <c r="E406" s="18" t="n">
        <v>64.89</v>
      </c>
      <c r="F406" s="0" t="n">
        <v>25.41</v>
      </c>
      <c r="G406" s="0" t="n">
        <f aca="false">H406/61</f>
        <v>25.5015072775917</v>
      </c>
      <c r="H406" s="0" t="n">
        <f aca="false">H405*(1-P406/2+R406)</f>
        <v>1555.59194393309</v>
      </c>
      <c r="I406" s="18" t="n">
        <v>65.21</v>
      </c>
      <c r="J406" s="0" t="n">
        <f aca="false">W406/5.45</f>
        <v>70.29313915238</v>
      </c>
      <c r="K406" s="0" t="n">
        <f aca="false">(I406/I405)*K405</f>
        <v>355.197920997921</v>
      </c>
      <c r="L406" s="0" t="n">
        <f aca="false">B406/B405-1</f>
        <v>0.0103379721669981</v>
      </c>
      <c r="M406" s="0" t="n">
        <f aca="false">(1+L406)*M405</f>
        <v>1121.06238418777</v>
      </c>
      <c r="N406" s="0" t="n">
        <f aca="false">C406/C405-1</f>
        <v>-0.00788732394366198</v>
      </c>
      <c r="O406" s="0" t="n">
        <f aca="false">(1+N406)*O405</f>
        <v>878.742514970062</v>
      </c>
      <c r="P406" s="0" t="n">
        <f aca="false">D406/D405-1</f>
        <v>-0.0297793140122308</v>
      </c>
      <c r="Q406" s="0" t="n">
        <f aca="false">(1+P406)*Q405</f>
        <v>278.890247630694</v>
      </c>
      <c r="R406" s="0" t="n">
        <f aca="false">E406/E405-1</f>
        <v>-0.0132299270072993</v>
      </c>
      <c r="S406" s="0" t="n">
        <f aca="false">(1+R406)*S405</f>
        <v>864.623584277149</v>
      </c>
      <c r="T406" s="0" t="n">
        <f aca="false">2*R406</f>
        <v>-0.0264598540145986</v>
      </c>
      <c r="U406" s="0" t="n">
        <f aca="false">(1+T406)*U405</f>
        <v>683.887398483733</v>
      </c>
      <c r="V406" s="0" t="n">
        <f aca="false">T406+AE406</f>
        <v>-0.0392789395016762</v>
      </c>
      <c r="W406" s="0" t="n">
        <f aca="false">(1+V406)*W405</f>
        <v>383.097608380471</v>
      </c>
      <c r="X406" s="0" t="n">
        <f aca="false">$N406-2*P406</f>
        <v>0.0516713040807996</v>
      </c>
      <c r="Y406" s="0" t="n">
        <f aca="false">$N406-2*R406</f>
        <v>0.0185725300709366</v>
      </c>
      <c r="Z406" s="0" t="n">
        <f aca="false">L406*X406</f>
        <v>0.000534176503419799</v>
      </c>
      <c r="AA406" s="0" t="n">
        <f aca="false">L406*Y406</f>
        <v>0.000192002298944077</v>
      </c>
      <c r="AB406" s="0" t="n">
        <f aca="false">L406^2</f>
        <v>0.000106873668525626</v>
      </c>
      <c r="AC406" s="0" t="n">
        <f aca="false">SUM(Z284:Z406)/SUM($AB284:$AB406)</f>
        <v>1.34799961004885</v>
      </c>
      <c r="AD406" s="0" t="n">
        <f aca="false">SUM(AA284:AA406)/SUM($AB284:$AB406)</f>
        <v>-1.38899669374492</v>
      </c>
      <c r="AE406" s="0" t="n">
        <f aca="false">L406*-1.24</f>
        <v>-0.0128190854870776</v>
      </c>
    </row>
    <row r="407" customFormat="false" ht="12.75" hidden="false" customHeight="false" outlineLevel="0" collapsed="false">
      <c r="A407" s="13" t="n">
        <v>40547</v>
      </c>
      <c r="B407" s="18" t="n">
        <v>126.98</v>
      </c>
      <c r="C407" s="18" t="n">
        <v>17.38</v>
      </c>
      <c r="D407" s="18" t="n">
        <v>36.33</v>
      </c>
      <c r="E407" s="18" t="n">
        <v>64.76</v>
      </c>
      <c r="F407" s="0" t="n">
        <v>25.47</v>
      </c>
      <c r="G407" s="0" t="n">
        <f aca="false">H407/61</f>
        <v>25.5063268360513</v>
      </c>
      <c r="H407" s="0" t="n">
        <f aca="false">H406*(1-P407/2+R407)</f>
        <v>1555.88593699913</v>
      </c>
      <c r="I407" s="18" t="n">
        <v>67.41</v>
      </c>
      <c r="J407" s="0" t="n">
        <f aca="false">W407/5.45</f>
        <v>70.0595139215103</v>
      </c>
      <c r="K407" s="0" t="n">
        <f aca="false">(I407/I406)*K406</f>
        <v>367.181288981289</v>
      </c>
      <c r="L407" s="0" t="n">
        <f aca="false">B407/B406-1</f>
        <v>-0.000550964187327807</v>
      </c>
      <c r="M407" s="0" t="n">
        <f aca="false">(1+L407)*M406</f>
        <v>1120.44471896232</v>
      </c>
      <c r="N407" s="0" t="n">
        <f aca="false">C407/C406-1</f>
        <v>-0.0130607609312891</v>
      </c>
      <c r="O407" s="0" t="n">
        <f aca="false">(1+N407)*O406</f>
        <v>867.265469061878</v>
      </c>
      <c r="P407" s="0" t="n">
        <f aca="false">D407/D406-1</f>
        <v>-0.00438476294875323</v>
      </c>
      <c r="Q407" s="0" t="n">
        <f aca="false">(1+P407)*Q406</f>
        <v>277.667380006114</v>
      </c>
      <c r="R407" s="0" t="n">
        <f aca="false">E407/E406-1</f>
        <v>-0.00200339035290487</v>
      </c>
      <c r="S407" s="0" t="n">
        <f aca="false">(1+R407)*S406</f>
        <v>862.891405729515</v>
      </c>
      <c r="T407" s="0" t="n">
        <f aca="false">2*R407</f>
        <v>-0.00400678070580973</v>
      </c>
      <c r="U407" s="0" t="n">
        <f aca="false">(1+T407)*U406</f>
        <v>681.147211650541</v>
      </c>
      <c r="V407" s="0" t="n">
        <f aca="false">T407+AE407</f>
        <v>-0.00332358511352325</v>
      </c>
      <c r="W407" s="0" t="n">
        <f aca="false">(1+V407)*W406</f>
        <v>381.824350872231</v>
      </c>
      <c r="X407" s="0" t="n">
        <f aca="false">$N407-2*P407</f>
        <v>-0.00429123503378259</v>
      </c>
      <c r="Y407" s="0" t="n">
        <f aca="false">$N407-2*R407</f>
        <v>-0.00905398022547932</v>
      </c>
      <c r="Z407" s="0" t="n">
        <f aca="false">L407*X407</f>
        <v>2.36431682302064E-006</v>
      </c>
      <c r="AA407" s="0" t="n">
        <f aca="false">L407*Y407</f>
        <v>4.98841885701325E-006</v>
      </c>
      <c r="AB407" s="0" t="n">
        <f aca="false">L407^2</f>
        <v>3.03561535717791E-007</v>
      </c>
      <c r="AC407" s="0" t="n">
        <f aca="false">SUM(Z285:Z407)/SUM($AB285:$AB407)</f>
        <v>1.34809927870155</v>
      </c>
      <c r="AD407" s="0" t="n">
        <f aca="false">SUM(AA285:AA407)/SUM($AB285:$AB407)</f>
        <v>-1.38787415721726</v>
      </c>
      <c r="AE407" s="0" t="n">
        <f aca="false">L407*-1.24</f>
        <v>0.000683195592286481</v>
      </c>
    </row>
    <row r="408" customFormat="false" ht="12.75" hidden="false" customHeight="false" outlineLevel="0" collapsed="false">
      <c r="A408" s="13" t="n">
        <v>40548</v>
      </c>
      <c r="B408" s="18" t="n">
        <v>127.64</v>
      </c>
      <c r="C408" s="18" t="n">
        <v>17.02</v>
      </c>
      <c r="D408" s="18" t="n">
        <v>35.83</v>
      </c>
      <c r="E408" s="18" t="n">
        <v>63.79</v>
      </c>
      <c r="F408" s="0" t="n">
        <v>25.34</v>
      </c>
      <c r="G408" s="0" t="n">
        <f aca="false">H408/61</f>
        <v>25.2998016879725</v>
      </c>
      <c r="H408" s="0" t="n">
        <f aca="false">H407*(1-P408/2+R408)</f>
        <v>1543.28790296632</v>
      </c>
      <c r="I408" s="18" t="n">
        <v>65.38</v>
      </c>
      <c r="J408" s="0" t="n">
        <f aca="false">W408/5.45</f>
        <v>67.5092164002844</v>
      </c>
      <c r="K408" s="0" t="n">
        <f aca="false">(I408/I407)*K407</f>
        <v>356.123908523909</v>
      </c>
      <c r="L408" s="0" t="n">
        <f aca="false">B408/B407-1</f>
        <v>0.00519766892424012</v>
      </c>
      <c r="M408" s="0" t="n">
        <f aca="false">(1+L408)*M407</f>
        <v>1126.2684196594</v>
      </c>
      <c r="N408" s="0" t="n">
        <f aca="false">C408/C407-1</f>
        <v>-0.0207134637514385</v>
      </c>
      <c r="O408" s="0" t="n">
        <f aca="false">(1+N408)*O407</f>
        <v>849.301397205591</v>
      </c>
      <c r="P408" s="0" t="n">
        <f aca="false">D408/D407-1</f>
        <v>-0.0137627305257363</v>
      </c>
      <c r="Q408" s="0" t="n">
        <f aca="false">(1+P408)*Q407</f>
        <v>273.845918679303</v>
      </c>
      <c r="R408" s="0" t="n">
        <f aca="false">E408/E407-1</f>
        <v>-0.0149783817171094</v>
      </c>
      <c r="S408" s="0" t="n">
        <f aca="false">(1+R408)*S407</f>
        <v>849.966688874085</v>
      </c>
      <c r="T408" s="0" t="n">
        <f aca="false">2*R408</f>
        <v>-0.0299567634342188</v>
      </c>
      <c r="U408" s="0" t="n">
        <f aca="false">(1+T408)*U407</f>
        <v>660.742245767248</v>
      </c>
      <c r="V408" s="0" t="n">
        <f aca="false">T408+AE408</f>
        <v>-0.0364018729002766</v>
      </c>
      <c r="W408" s="0" t="n">
        <f aca="false">(1+V408)*W407</f>
        <v>367.92522938155</v>
      </c>
      <c r="X408" s="0" t="n">
        <f aca="false">$N408-2*P408</f>
        <v>0.00681199730003412</v>
      </c>
      <c r="Y408" s="0" t="n">
        <f aca="false">$N408-2*R408</f>
        <v>0.00924329968278037</v>
      </c>
      <c r="Z408" s="0" t="n">
        <f aca="false">L408*X408</f>
        <v>3.54065066783949E-005</v>
      </c>
      <c r="AA408" s="0" t="n">
        <f aca="false">L408*Y408</f>
        <v>4.80436115186261E-005</v>
      </c>
      <c r="AB408" s="0" t="n">
        <f aca="false">L408^2</f>
        <v>2.70157622460114E-005</v>
      </c>
      <c r="AC408" s="0" t="n">
        <f aca="false">SUM(Z286:Z408)/SUM($AB286:$AB408)</f>
        <v>1.34224290345908</v>
      </c>
      <c r="AD408" s="0" t="n">
        <f aca="false">SUM(AA286:AA408)/SUM($AB286:$AB408)</f>
        <v>-1.46971131321925</v>
      </c>
      <c r="AE408" s="0" t="n">
        <f aca="false">L408*-1.24</f>
        <v>-0.00644510946605775</v>
      </c>
    </row>
    <row r="409" customFormat="false" ht="12.75" hidden="false" customHeight="false" outlineLevel="0" collapsed="false">
      <c r="A409" s="13" t="n">
        <v>40549</v>
      </c>
      <c r="B409" s="18" t="n">
        <v>127.39</v>
      </c>
      <c r="C409" s="18" t="n">
        <v>17.4</v>
      </c>
      <c r="D409" s="18" t="n">
        <v>35.93</v>
      </c>
      <c r="E409" s="18" t="n">
        <v>63.71</v>
      </c>
      <c r="F409" s="0" t="n">
        <v>25.18</v>
      </c>
      <c r="G409" s="0" t="n">
        <f aca="false">H409/61</f>
        <v>25.2327674924487</v>
      </c>
      <c r="H409" s="0" t="n">
        <f aca="false">H408*(1-P409/2+R409)</f>
        <v>1539.19881703937</v>
      </c>
      <c r="I409" s="18" t="n">
        <v>63.07</v>
      </c>
      <c r="J409" s="0" t="n">
        <f aca="false">W409/5.45</f>
        <v>67.5038477706773</v>
      </c>
      <c r="K409" s="0" t="n">
        <f aca="false">(I409/I408)*K408</f>
        <v>343.541372141372</v>
      </c>
      <c r="L409" s="0" t="n">
        <f aca="false">B409/B408-1</f>
        <v>-0.00195863365716076</v>
      </c>
      <c r="M409" s="0" t="n">
        <f aca="false">(1+L409)*M408</f>
        <v>1124.06247242566</v>
      </c>
      <c r="N409" s="0" t="n">
        <f aca="false">C409/C408-1</f>
        <v>0.0223266745005875</v>
      </c>
      <c r="O409" s="0" t="n">
        <f aca="false">(1+N409)*O408</f>
        <v>868.263473053894</v>
      </c>
      <c r="P409" s="0" t="n">
        <f aca="false">D409/D408-1</f>
        <v>0.00279095729835333</v>
      </c>
      <c r="Q409" s="0" t="n">
        <f aca="false">(1+P409)*Q408</f>
        <v>274.610210944665</v>
      </c>
      <c r="R409" s="0" t="n">
        <f aca="false">E409/E408-1</f>
        <v>-0.00125411506505724</v>
      </c>
      <c r="S409" s="0" t="n">
        <f aca="false">(1+R409)*S408</f>
        <v>848.900732844771</v>
      </c>
      <c r="T409" s="0" t="n">
        <f aca="false">2*R409</f>
        <v>-0.00250823013011448</v>
      </c>
      <c r="U409" s="0" t="n">
        <f aca="false">(1+T409)*U408</f>
        <v>659.084952158176</v>
      </c>
      <c r="V409" s="0" t="n">
        <f aca="false">T409+AE409</f>
        <v>-7.95243952351355E-005</v>
      </c>
      <c r="W409" s="0" t="n">
        <f aca="false">(1+V409)*W408</f>
        <v>367.895970350191</v>
      </c>
      <c r="X409" s="0" t="n">
        <f aca="false">$N409-2*P409</f>
        <v>0.0167447599038808</v>
      </c>
      <c r="Y409" s="0" t="n">
        <f aca="false">$N409-2*R409</f>
        <v>0.0248349046307019</v>
      </c>
      <c r="Z409" s="0" t="n">
        <f aca="false">L409*X409</f>
        <v>-3.27968503288169E-005</v>
      </c>
      <c r="AA409" s="0" t="n">
        <f aca="false">L409*Y409</f>
        <v>-4.86424800820704E-005</v>
      </c>
      <c r="AB409" s="0" t="n">
        <f aca="false">L409^2</f>
        <v>3.83624580296292E-006</v>
      </c>
      <c r="AC409" s="0" t="n">
        <f aca="false">SUM(Z287:Z409)/SUM($AB287:$AB409)</f>
        <v>1.33809174167152</v>
      </c>
      <c r="AD409" s="0" t="n">
        <f aca="false">SUM(AA287:AA409)/SUM($AB287:$AB409)</f>
        <v>-1.47403465279948</v>
      </c>
      <c r="AE409" s="0" t="n">
        <f aca="false">L409*-1.24</f>
        <v>0.00242870573487934</v>
      </c>
    </row>
    <row r="410" customFormat="false" ht="12.75" hidden="false" customHeight="false" outlineLevel="0" collapsed="false">
      <c r="A410" s="13" t="n">
        <v>40550</v>
      </c>
      <c r="B410" s="18" t="n">
        <v>127.14</v>
      </c>
      <c r="C410" s="18" t="n">
        <v>17.14</v>
      </c>
      <c r="D410" s="18" t="n">
        <v>36.05</v>
      </c>
      <c r="E410" s="18" t="n">
        <v>64.06</v>
      </c>
      <c r="F410" s="0" t="n">
        <v>25.24</v>
      </c>
      <c r="G410" s="0" t="n">
        <f aca="false">H410/61</f>
        <v>25.329250766067</v>
      </c>
      <c r="H410" s="0" t="n">
        <f aca="false">H409*(1-P410/2+R410)</f>
        <v>1545.08429673009</v>
      </c>
      <c r="I410" s="18" t="n">
        <v>62.86</v>
      </c>
      <c r="J410" s="0" t="n">
        <f aca="false">W410/5.45</f>
        <v>68.4098005861662</v>
      </c>
      <c r="K410" s="0" t="n">
        <f aca="false">(I410/I409)*K409</f>
        <v>342.397505197505</v>
      </c>
      <c r="L410" s="0" t="n">
        <f aca="false">B410/B409-1</f>
        <v>-0.00196247743150957</v>
      </c>
      <c r="M410" s="0" t="n">
        <f aca="false">(1+L410)*M409</f>
        <v>1121.85652519192</v>
      </c>
      <c r="N410" s="0" t="n">
        <f aca="false">C410/C409-1</f>
        <v>-0.0149425287356321</v>
      </c>
      <c r="O410" s="0" t="n">
        <f aca="false">(1+N410)*O409</f>
        <v>855.289421157687</v>
      </c>
      <c r="P410" s="0" t="n">
        <f aca="false">D410/D409-1</f>
        <v>0.0033398274422487</v>
      </c>
      <c r="Q410" s="0" t="n">
        <f aca="false">(1+P410)*Q409</f>
        <v>275.5273616631</v>
      </c>
      <c r="R410" s="0" t="n">
        <f aca="false">E410/E409-1</f>
        <v>0.00549364307016176</v>
      </c>
      <c r="S410" s="0" t="n">
        <f aca="false">(1+R410)*S409</f>
        <v>853.564290473019</v>
      </c>
      <c r="T410" s="0" t="n">
        <f aca="false">2*R410</f>
        <v>0.0109872861403235</v>
      </c>
      <c r="U410" s="0" t="n">
        <f aca="false">(1+T410)*U409</f>
        <v>666.326507118319</v>
      </c>
      <c r="V410" s="0" t="n">
        <f aca="false">T410+AE410</f>
        <v>0.0134207581553954</v>
      </c>
      <c r="W410" s="0" t="n">
        <f aca="false">(1+V410)*W409</f>
        <v>372.833413194606</v>
      </c>
      <c r="X410" s="0" t="n">
        <f aca="false">$N410-2*P410</f>
        <v>-0.0216221836201295</v>
      </c>
      <c r="Y410" s="0" t="n">
        <f aca="false">$N410-2*R410</f>
        <v>-0.0259298148759556</v>
      </c>
      <c r="Z410" s="0" t="n">
        <f aca="false">L410*X410</f>
        <v>4.24330473744599E-005</v>
      </c>
      <c r="AA410" s="0" t="n">
        <f aca="false">L410*Y410</f>
        <v>5.08866764972839E-005</v>
      </c>
      <c r="AB410" s="0" t="n">
        <f aca="false">L410^2</f>
        <v>3.85131766918439E-006</v>
      </c>
      <c r="AC410" s="0" t="n">
        <f aca="false">SUM(Z288:Z410)/SUM($AB288:$AB410)</f>
        <v>1.34093279038072</v>
      </c>
      <c r="AD410" s="0" t="n">
        <f aca="false">SUM(AA288:AA410)/SUM($AB288:$AB410)</f>
        <v>-1.46832328036592</v>
      </c>
      <c r="AE410" s="0" t="n">
        <f aca="false">L410*-1.24</f>
        <v>0.00243347201507186</v>
      </c>
    </row>
    <row r="411" customFormat="false" ht="12.75" hidden="false" customHeight="false" outlineLevel="0" collapsed="false">
      <c r="A411" s="13" t="n">
        <v>40553</v>
      </c>
      <c r="B411" s="18" t="n">
        <v>126.98</v>
      </c>
      <c r="C411" s="18" t="n">
        <v>17.54</v>
      </c>
      <c r="D411" s="18" t="n">
        <v>36</v>
      </c>
      <c r="E411" s="18" t="n">
        <v>64.04</v>
      </c>
      <c r="F411" s="0" t="n">
        <v>25.27</v>
      </c>
      <c r="G411" s="0" t="n">
        <f aca="false">H411/61</f>
        <v>25.3389081500727</v>
      </c>
      <c r="H411" s="0" t="n">
        <f aca="false">H410*(1-P411/2+R411)</f>
        <v>1545.67339715443</v>
      </c>
      <c r="I411" s="18" t="n">
        <v>64.76</v>
      </c>
      <c r="J411" s="0" t="n">
        <f aca="false">W411/5.45</f>
        <v>68.4738369409473</v>
      </c>
      <c r="K411" s="0" t="n">
        <f aca="false">(I411/I410)*K410</f>
        <v>352.746777546778</v>
      </c>
      <c r="L411" s="0" t="n">
        <f aca="false">B411/B410-1</f>
        <v>-0.00125845524618529</v>
      </c>
      <c r="M411" s="0" t="n">
        <f aca="false">(1+L411)*M410</f>
        <v>1120.44471896232</v>
      </c>
      <c r="N411" s="0" t="n">
        <f aca="false">C411/C410-1</f>
        <v>0.0233372228704782</v>
      </c>
      <c r="O411" s="0" t="n">
        <f aca="false">(1+N411)*O410</f>
        <v>875.249500998006</v>
      </c>
      <c r="P411" s="0" t="n">
        <f aca="false">D411/D410-1</f>
        <v>-0.00138696255201098</v>
      </c>
      <c r="Q411" s="0" t="n">
        <f aca="false">(1+P411)*Q410</f>
        <v>275.145215530419</v>
      </c>
      <c r="R411" s="0" t="n">
        <f aca="false">E411/E410-1</f>
        <v>-0.000312207305650847</v>
      </c>
      <c r="S411" s="0" t="n">
        <f aca="false">(1+R411)*S410</f>
        <v>853.29780146569</v>
      </c>
      <c r="T411" s="0" t="n">
        <f aca="false">2*R411</f>
        <v>-0.000624414611301694</v>
      </c>
      <c r="U411" s="0" t="n">
        <f aca="false">(1+T411)*U410</f>
        <v>665.910443111377</v>
      </c>
      <c r="V411" s="0" t="n">
        <f aca="false">T411+AE411</f>
        <v>0.000936069893968061</v>
      </c>
      <c r="W411" s="0" t="n">
        <f aca="false">(1+V411)*W410</f>
        <v>373.182411328163</v>
      </c>
      <c r="X411" s="0" t="n">
        <f aca="false">$N411-2*P411</f>
        <v>0.0261111479745002</v>
      </c>
      <c r="Y411" s="0" t="n">
        <f aca="false">$N411-2*R411</f>
        <v>0.0239616374817799</v>
      </c>
      <c r="Z411" s="0" t="n">
        <f aca="false">L411*X411</f>
        <v>-3.28597111524301E-005</v>
      </c>
      <c r="AA411" s="0" t="n">
        <f aca="false">L411*Y411</f>
        <v>-3.01546483961359E-005</v>
      </c>
      <c r="AB411" s="0" t="n">
        <f aca="false">L411^2</f>
        <v>1.58370960665127E-006</v>
      </c>
      <c r="AC411" s="0" t="n">
        <f aca="false">SUM(Z289:Z411)/SUM($AB289:$AB411)</f>
        <v>1.19891968438997</v>
      </c>
      <c r="AD411" s="0" t="n">
        <f aca="false">SUM(AA289:AA411)/SUM($AB289:$AB411)</f>
        <v>-1.72876971625495</v>
      </c>
      <c r="AE411" s="0" t="n">
        <f aca="false">L411*-1.24</f>
        <v>0.00156048450526975</v>
      </c>
    </row>
    <row r="412" customFormat="false" ht="12.75" hidden="false" customHeight="false" outlineLevel="0" collapsed="false">
      <c r="A412" s="13" t="n">
        <v>40554</v>
      </c>
      <c r="B412" s="18" t="n">
        <v>127.43</v>
      </c>
      <c r="C412" s="18" t="n">
        <v>16.89</v>
      </c>
      <c r="D412" s="18" t="n">
        <v>34.94</v>
      </c>
      <c r="E412" s="18" t="n">
        <v>63.63</v>
      </c>
      <c r="F412" s="0" t="n">
        <v>25.45</v>
      </c>
      <c r="G412" s="0" t="n">
        <f aca="false">H412/61</f>
        <v>25.5497271976333</v>
      </c>
      <c r="H412" s="0" t="n">
        <f aca="false">H411*(1-P412/2+R412)</f>
        <v>1558.53335905563</v>
      </c>
      <c r="I412" s="18" t="n">
        <v>60.64</v>
      </c>
      <c r="J412" s="0" t="n">
        <f aca="false">W412/5.45</f>
        <v>67.296162951041</v>
      </c>
      <c r="K412" s="0" t="n">
        <f aca="false">(I412/I411)*K411</f>
        <v>330.305197505198</v>
      </c>
      <c r="L412" s="0" t="n">
        <f aca="false">B412/B411-1</f>
        <v>0.00354386517561833</v>
      </c>
      <c r="M412" s="0" t="n">
        <f aca="false">(1+L412)*M411</f>
        <v>1124.41542398306</v>
      </c>
      <c r="N412" s="0" t="n">
        <f aca="false">C412/C411-1</f>
        <v>-0.0370581527936145</v>
      </c>
      <c r="O412" s="0" t="n">
        <f aca="false">(1+N412)*O411</f>
        <v>842.814371257487</v>
      </c>
      <c r="P412" s="0" t="n">
        <f aca="false">D412/D411-1</f>
        <v>-0.0294444444444445</v>
      </c>
      <c r="Q412" s="0" t="n">
        <f aca="false">(1+P412)*Q411</f>
        <v>267.043717517579</v>
      </c>
      <c r="R412" s="0" t="n">
        <f aca="false">E412/E411-1</f>
        <v>-0.00640224859462846</v>
      </c>
      <c r="S412" s="0" t="n">
        <f aca="false">(1+R412)*S411</f>
        <v>847.834776815457</v>
      </c>
      <c r="T412" s="0" t="n">
        <f aca="false">2*R412</f>
        <v>-0.0128044971892569</v>
      </c>
      <c r="U412" s="0" t="n">
        <f aca="false">(1+T412)*U411</f>
        <v>657.38379471426</v>
      </c>
      <c r="V412" s="0" t="n">
        <f aca="false">T412+AE412</f>
        <v>-0.0171988900070236</v>
      </c>
      <c r="W412" s="0" t="n">
        <f aca="false">(1+V412)*W411</f>
        <v>366.764088083174</v>
      </c>
      <c r="X412" s="0" t="n">
        <f aca="false">$N412-2*P412</f>
        <v>0.0218307360952745</v>
      </c>
      <c r="Y412" s="0" t="n">
        <f aca="false">$N412-2*R412</f>
        <v>-0.0242536556043576</v>
      </c>
      <c r="Z412" s="0" t="n">
        <f aca="false">L412*X412</f>
        <v>7.73651854061575E-005</v>
      </c>
      <c r="AA412" s="0" t="n">
        <f aca="false">L412*Y412</f>
        <v>-8.59516854777231E-005</v>
      </c>
      <c r="AB412" s="0" t="n">
        <f aca="false">L412^2</f>
        <v>1.25589803829604E-005</v>
      </c>
      <c r="AC412" s="0" t="n">
        <f aca="false">SUM(Z290:Z412)/SUM($AB290:$AB412)</f>
        <v>1.17877896963646</v>
      </c>
      <c r="AD412" s="0" t="n">
        <f aca="false">SUM(AA290:AA412)/SUM($AB290:$AB412)</f>
        <v>-1.74475237368272</v>
      </c>
      <c r="AE412" s="0" t="n">
        <f aca="false">L412*-1.24</f>
        <v>-0.00439439281776673</v>
      </c>
    </row>
    <row r="413" customFormat="false" ht="12.75" hidden="false" customHeight="false" outlineLevel="0" collapsed="false">
      <c r="A413" s="13" t="n">
        <v>40555</v>
      </c>
      <c r="B413" s="18" t="n">
        <v>128.58</v>
      </c>
      <c r="C413" s="18" t="n">
        <v>16.24</v>
      </c>
      <c r="D413" s="18" t="n">
        <v>33.43</v>
      </c>
      <c r="E413" s="18" t="n">
        <v>62.27</v>
      </c>
      <c r="F413" s="0" t="n">
        <v>25.52</v>
      </c>
      <c r="G413" s="0" t="n">
        <f aca="false">H413/61</f>
        <v>25.5557289751485</v>
      </c>
      <c r="H413" s="0" t="n">
        <f aca="false">H412*(1-P413/2+R413)</f>
        <v>1558.89946748406</v>
      </c>
      <c r="I413" s="18" t="n">
        <v>60.64</v>
      </c>
      <c r="J413" s="0" t="n">
        <f aca="false">W413/5.45</f>
        <v>63.6663701481412</v>
      </c>
      <c r="K413" s="0" t="n">
        <f aca="false">(I413/I412)*K412</f>
        <v>330.305197505198</v>
      </c>
      <c r="L413" s="0" t="n">
        <f aca="false">B413/B412-1</f>
        <v>0.0090245625049048</v>
      </c>
      <c r="M413" s="0" t="n">
        <f aca="false">(1+L413)*M412</f>
        <v>1134.56278125827</v>
      </c>
      <c r="N413" s="0" t="n">
        <f aca="false">C413/C412-1</f>
        <v>-0.0384843102427473</v>
      </c>
      <c r="O413" s="0" t="n">
        <f aca="false">(1+N413)*O412</f>
        <v>810.379241516968</v>
      </c>
      <c r="P413" s="0" t="n">
        <f aca="false">D413/D412-1</f>
        <v>-0.0432169433314252</v>
      </c>
      <c r="Q413" s="0" t="n">
        <f aca="false">(1+P413)*Q412</f>
        <v>255.502904310608</v>
      </c>
      <c r="R413" s="0" t="n">
        <f aca="false">E413/E412-1</f>
        <v>-0.0213735659280213</v>
      </c>
      <c r="S413" s="0" t="n">
        <f aca="false">(1+R413)*S412</f>
        <v>829.713524317123</v>
      </c>
      <c r="T413" s="0" t="n">
        <f aca="false">2*R413</f>
        <v>-0.0427471318560426</v>
      </c>
      <c r="U413" s="0" t="n">
        <f aca="false">(1+T413)*U412</f>
        <v>629.282522961584</v>
      </c>
      <c r="V413" s="0" t="n">
        <f aca="false">T413+AE413</f>
        <v>-0.0539375893621246</v>
      </c>
      <c r="W413" s="0" t="n">
        <f aca="false">(1+V413)*W412</f>
        <v>346.981717307369</v>
      </c>
      <c r="X413" s="0" t="n">
        <f aca="false">$N413-2*P413</f>
        <v>0.0479495764201031</v>
      </c>
      <c r="Y413" s="0" t="n">
        <f aca="false">$N413-2*R413</f>
        <v>0.00426282161329528</v>
      </c>
      <c r="Z413" s="0" t="n">
        <f aca="false">L413*X413</f>
        <v>0.00043272394948693</v>
      </c>
      <c r="AA413" s="0" t="n">
        <f aca="false">L413*Y413</f>
        <v>3.84701000964423E-005</v>
      </c>
      <c r="AB413" s="0" t="n">
        <f aca="false">L413^2</f>
        <v>8.14427284049336E-005</v>
      </c>
      <c r="AC413" s="0" t="n">
        <f aca="false">SUM(Z291:Z413)/SUM($AB291:$AB413)</f>
        <v>1.20112021796076</v>
      </c>
      <c r="AD413" s="0" t="n">
        <f aca="false">SUM(AA291:AA413)/SUM($AB291:$AB413)</f>
        <v>-1.72126116462472</v>
      </c>
      <c r="AE413" s="0" t="n">
        <f aca="false">L413*-1.24</f>
        <v>-0.011190457506082</v>
      </c>
    </row>
    <row r="414" customFormat="false" ht="12.75" hidden="false" customHeight="false" outlineLevel="0" collapsed="false">
      <c r="A414" s="13" t="n">
        <v>40556</v>
      </c>
      <c r="B414" s="18" t="n">
        <v>128.37</v>
      </c>
      <c r="C414" s="18" t="n">
        <v>16.39</v>
      </c>
      <c r="D414" s="18" t="n">
        <v>32.99</v>
      </c>
      <c r="E414" s="18" t="n">
        <v>61.53</v>
      </c>
      <c r="F414" s="0" t="n">
        <v>25.4</v>
      </c>
      <c r="G414" s="0" t="n">
        <f aca="false">H414/61</f>
        <v>25.4202116264902</v>
      </c>
      <c r="H414" s="0" t="n">
        <f aca="false">H413*(1-P414/2+R414)</f>
        <v>1550.6329092159</v>
      </c>
      <c r="I414" s="18" t="n">
        <v>56.19</v>
      </c>
      <c r="J414" s="0" t="n">
        <f aca="false">W414/5.45</f>
        <v>62.2821189964113</v>
      </c>
      <c r="K414" s="0" t="n">
        <f aca="false">(I414/I413)*K413</f>
        <v>306.066112266112</v>
      </c>
      <c r="L414" s="0" t="n">
        <f aca="false">B414/B413-1</f>
        <v>-0.00163322445170333</v>
      </c>
      <c r="M414" s="0" t="n">
        <f aca="false">(1+L414)*M413</f>
        <v>1132.70978558193</v>
      </c>
      <c r="N414" s="0" t="n">
        <f aca="false">C414/C413-1</f>
        <v>0.00923645320197064</v>
      </c>
      <c r="O414" s="0" t="n">
        <f aca="false">(1+N414)*O413</f>
        <v>817.864271457088</v>
      </c>
      <c r="P414" s="0" t="n">
        <f aca="false">D414/D413-1</f>
        <v>-0.0131618306909961</v>
      </c>
      <c r="Q414" s="0" t="n">
        <f aca="false">(1+P414)*Q413</f>
        <v>252.140018343014</v>
      </c>
      <c r="R414" s="0" t="n">
        <f aca="false">E414/E413-1</f>
        <v>-0.0118837321342541</v>
      </c>
      <c r="S414" s="0" t="n">
        <f aca="false">(1+R414)*S413</f>
        <v>819.85343104597</v>
      </c>
      <c r="T414" s="0" t="n">
        <f aca="false">2*R414</f>
        <v>-0.0237674642685082</v>
      </c>
      <c r="U414" s="0" t="n">
        <f aca="false">(1+T414)*U413</f>
        <v>614.326073082298</v>
      </c>
      <c r="V414" s="0" t="n">
        <f aca="false">T414+AE414</f>
        <v>-0.021742265948396</v>
      </c>
      <c r="W414" s="0" t="n">
        <f aca="false">(1+V414)*W413</f>
        <v>339.437548530441</v>
      </c>
      <c r="X414" s="0" t="n">
        <f aca="false">$N414-2*P414</f>
        <v>0.0355601145839628</v>
      </c>
      <c r="Y414" s="0" t="n">
        <f aca="false">$N414-2*R414</f>
        <v>0.0330039174704788</v>
      </c>
      <c r="Z414" s="0" t="n">
        <f aca="false">L414*X414</f>
        <v>-5.80776486439002E-005</v>
      </c>
      <c r="AA414" s="0" t="n">
        <f aca="false">L414*Y414</f>
        <v>-5.39028050147847E-005</v>
      </c>
      <c r="AB414" s="0" t="n">
        <f aca="false">L414^2</f>
        <v>2.66742210964164E-006</v>
      </c>
      <c r="AC414" s="0" t="n">
        <f aca="false">SUM(Z292:Z414)/SUM($AB292:$AB414)</f>
        <v>1.28884321341948</v>
      </c>
      <c r="AD414" s="0" t="n">
        <f aca="false">SUM(AA292:AA414)/SUM($AB292:$AB414)</f>
        <v>-1.67522091654366</v>
      </c>
      <c r="AE414" s="0" t="n">
        <f aca="false">L414*-1.24</f>
        <v>0.00202519832011213</v>
      </c>
    </row>
    <row r="415" customFormat="false" ht="12.75" hidden="false" customHeight="false" outlineLevel="0" collapsed="false">
      <c r="A415" s="13" t="n">
        <v>40557</v>
      </c>
      <c r="B415" s="18" t="n">
        <v>129.3</v>
      </c>
      <c r="C415" s="18" t="n">
        <v>15.46</v>
      </c>
      <c r="D415" s="18" t="n">
        <v>31.57</v>
      </c>
      <c r="E415" s="18" t="n">
        <v>60.34</v>
      </c>
      <c r="F415" s="0" t="n">
        <v>25.47</v>
      </c>
      <c r="G415" s="0" t="n">
        <f aca="false">H415/61</f>
        <v>25.4756661730809</v>
      </c>
      <c r="H415" s="0" t="n">
        <f aca="false">H414*(1-P415/2+R415)</f>
        <v>1554.01563655793</v>
      </c>
      <c r="I415" s="18" t="n">
        <v>53.55</v>
      </c>
      <c r="J415" s="0" t="n">
        <f aca="false">W415/5.45</f>
        <v>59.3135211492185</v>
      </c>
      <c r="K415" s="0" t="n">
        <f aca="false">(I415/I414)*K414</f>
        <v>291.686070686071</v>
      </c>
      <c r="L415" s="0" t="n">
        <f aca="false">B415/B414-1</f>
        <v>0.00724468333722839</v>
      </c>
      <c r="M415" s="0" t="n">
        <f aca="false">(1+L415)*M414</f>
        <v>1140.91590929145</v>
      </c>
      <c r="N415" s="0" t="n">
        <f aca="false">C415/C414-1</f>
        <v>-0.0567419158023185</v>
      </c>
      <c r="O415" s="0" t="n">
        <f aca="false">(1+N415)*O414</f>
        <v>771.457085828345</v>
      </c>
      <c r="P415" s="0" t="n">
        <f aca="false">D415/D414-1</f>
        <v>-0.043043346468627</v>
      </c>
      <c r="Q415" s="0" t="n">
        <f aca="false">(1+P415)*Q414</f>
        <v>241.28706817487</v>
      </c>
      <c r="R415" s="0" t="n">
        <f aca="false">E415/E414-1</f>
        <v>-0.0193401592718998</v>
      </c>
      <c r="S415" s="0" t="n">
        <f aca="false">(1+R415)*S414</f>
        <v>803.997335109928</v>
      </c>
      <c r="T415" s="0" t="n">
        <f aca="false">2*R415</f>
        <v>-0.0386803185437996</v>
      </c>
      <c r="U415" s="0" t="n">
        <f aca="false">(1+T415)*U414</f>
        <v>590.563744885713</v>
      </c>
      <c r="V415" s="0" t="n">
        <f aca="false">T415+AE415</f>
        <v>-0.0476637258819628</v>
      </c>
      <c r="W415" s="0" t="n">
        <f aca="false">(1+V415)*W414</f>
        <v>323.258690263241</v>
      </c>
      <c r="X415" s="0" t="n">
        <f aca="false">$N415-2*P415</f>
        <v>0.0293447771349354</v>
      </c>
      <c r="Y415" s="0" t="n">
        <f aca="false">$N415-2*R415</f>
        <v>-0.0180615972585189</v>
      </c>
      <c r="Z415" s="0" t="n">
        <f aca="false">L415*X415</f>
        <v>0.000212593617944147</v>
      </c>
      <c r="AA415" s="0" t="n">
        <f aca="false">L415*Y415</f>
        <v>-0.000130850552702521</v>
      </c>
      <c r="AB415" s="0" t="n">
        <f aca="false">L415^2</f>
        <v>5.24854366567146E-005</v>
      </c>
      <c r="AC415" s="0" t="n">
        <f aca="false">SUM(Z293:Z415)/SUM($AB293:$AB415)</f>
        <v>1.21466614337813</v>
      </c>
      <c r="AD415" s="0" t="n">
        <f aca="false">SUM(AA293:AA415)/SUM($AB293:$AB415)</f>
        <v>-1.83867972019166</v>
      </c>
      <c r="AE415" s="0" t="n">
        <f aca="false">L415*-1.24</f>
        <v>-0.0089834073381632</v>
      </c>
    </row>
    <row r="427" s="17" customFormat="true" ht="12.75" hidden="false" customHeight="false" outlineLevel="0" collapsed="false">
      <c r="A427" s="16"/>
    </row>
    <row r="430" customFormat="false" ht="12.75" hidden="false" customHeight="false" outlineLevel="0" collapsed="false">
      <c r="B430" s="0" t="n">
        <f aca="false">-(B154-B396)/B154</f>
        <v>0.0967969646166064</v>
      </c>
      <c r="C430" s="0" t="n">
        <f aca="false">-(C154-C396)/C154</f>
        <v>-0.196107784431138</v>
      </c>
      <c r="D430" s="0" t="n">
        <f aca="false">-(D154-D396)/D154</f>
        <v>-0.707123203913177</v>
      </c>
      <c r="E430" s="0" t="n">
        <f aca="false">-(E154-E396)/E154</f>
        <v>-0.143770819453697</v>
      </c>
      <c r="Q430" s="0" t="n">
        <f aca="false">(Q155-Q396)/Q155</f>
        <v>0.701464630726083</v>
      </c>
      <c r="S430" s="0" t="n">
        <f aca="false">(S155-S396)/S155</f>
        <v>0.134894991922455</v>
      </c>
      <c r="W430" s="0" t="n">
        <f aca="false">(W155-W396)/W155</f>
        <v>0.601080531907944</v>
      </c>
    </row>
    <row r="432" customFormat="false" ht="12.75" hidden="false" customHeight="false" outlineLevel="0" collapsed="false">
      <c r="L432" s="0" t="n">
        <f aca="false">CORREL($N155:$N396,L155:L396)</f>
        <v>-0.845701621130426</v>
      </c>
      <c r="N432" s="0" t="n">
        <f aca="false">CORREL($N155:$N396,N155:N396)</f>
        <v>1</v>
      </c>
      <c r="P432" s="0" t="n">
        <f aca="false">CORREL($N155:$N396,P155:P396)</f>
        <v>0.906107276930158</v>
      </c>
      <c r="R432" s="0" t="n">
        <f aca="false">CORREL($N155:$N396,R155:R396)</f>
        <v>0.830583618898826</v>
      </c>
      <c r="T432" s="0" t="n">
        <f aca="false">CORREL($N155:$N396,T155:T396)</f>
        <v>0.830583618898826</v>
      </c>
      <c r="V432" s="0" t="n">
        <f aca="false">CORREL($N155:$N396,V155:V396)</f>
        <v>0.869773140983517</v>
      </c>
    </row>
    <row r="433" customFormat="false" ht="12.75" hidden="false" customHeight="false" outlineLevel="0" collapsed="false">
      <c r="L433" s="0" t="n">
        <f aca="false">PEARSON($N155:$N396,L155:L396)</f>
        <v>-0.845701621130426</v>
      </c>
      <c r="N433" s="0" t="n">
        <f aca="false">PEARSON($N155:$N396,N155:N396)</f>
        <v>1</v>
      </c>
      <c r="P433" s="0" t="n">
        <f aca="false">PEARSON($N155:$N396,P155:P396)</f>
        <v>0.906107276930158</v>
      </c>
      <c r="R433" s="0" t="n">
        <f aca="false">PEARSON($N155:$N396,R155:R396)</f>
        <v>0.830583618898826</v>
      </c>
      <c r="T433" s="0" t="n">
        <f aca="false">PEARSON($N155:$N396,T155:T396)</f>
        <v>0.830583618898826</v>
      </c>
      <c r="V433" s="0" t="n">
        <f aca="false">PEARSON($N155:$N396,V155:V396)</f>
        <v>0.869773140983517</v>
      </c>
    </row>
    <row r="434" customFormat="false" ht="12.75" hidden="false" customHeight="false" outlineLevel="0" collapsed="false">
      <c r="N434" s="0" t="n">
        <f aca="false">(1-800/1000)</f>
        <v>0.2</v>
      </c>
      <c r="O434" s="0" t="n">
        <f aca="false">(1-800/1000)</f>
        <v>0.2</v>
      </c>
      <c r="Q434" s="0" t="n">
        <f aca="false">(1-292/1000)</f>
        <v>0.708</v>
      </c>
      <c r="W434" s="0" t="n">
        <f aca="false">(1-388/1000)</f>
        <v>0.612</v>
      </c>
    </row>
    <row r="437" customFormat="false" ht="12.75" hidden="false" customHeight="false" outlineLevel="0" collapsed="false">
      <c r="I437" s="0" t="n">
        <f aca="false">4/20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5:51:30Z</dcterms:created>
  <dc:creator> </dc:creator>
  <dc:description/>
  <dc:language>en-US</dc:language>
  <cp:lastModifiedBy> </cp:lastModifiedBy>
  <dcterms:modified xsi:type="dcterms:W3CDTF">2011-01-19T06:51:55Z</dcterms:modified>
  <cp:revision>0</cp:revision>
  <dc:subject/>
  <dc:title/>
</cp:coreProperties>
</file>