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8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xxv actuals" sheetId="2" state="visible" r:id="rId3"/>
    <sheet name="Chart4" sheetId="3" state="visible" r:id="rId4"/>
    <sheet name="Chart5" sheetId="4" state="visible" r:id="rId5"/>
    <sheet name="Sheet2" sheetId="5" state="visible" r:id="rId6"/>
    <sheet name="Sheet1" sheetId="6" state="visible" r:id="rId7"/>
    <sheet name="Notes" sheetId="7" state="visible" r:id="rId8"/>
    <sheet name="Master" sheetId="8" state="visible" r:id="rId9"/>
    <sheet name="Sheet3" sheetId="9" state="visible" r:id="rId10"/>
    <sheet name="VIX-VXX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Buy at close at end of nth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</xdr:row>
                <xdr:rowOff>75</xdr:rowOff>
              </xdr:from>
              <xdr:to>
                <xdr:col>26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3">
  <si>
    <t xml:space="preserve">XXV</t>
  </si>
  <si>
    <t xml:space="preserve">O</t>
  </si>
  <si>
    <t xml:space="preserve">H</t>
  </si>
  <si>
    <t xml:space="preserve">C</t>
  </si>
  <si>
    <t xml:space="preserve">Date</t>
  </si>
  <si>
    <t xml:space="preserve">xiv invest trailing stop</t>
  </si>
  <si>
    <t xml:space="preserve">XIV close invest</t>
  </si>
  <si>
    <t xml:space="preserve">Grand Total</t>
  </si>
  <si>
    <t xml:space="preserve">VIX Actual</t>
  </si>
  <si>
    <t xml:space="preserve">XXV Actual</t>
  </si>
  <si>
    <t xml:space="preserve">XXV - Calc</t>
  </si>
  <si>
    <t xml:space="preserve"> XIV Actual</t>
  </si>
  <si>
    <t xml:space="preserve">XIV Calcc</t>
  </si>
  <si>
    <t xml:space="preserve">XIV Trailing Stop Peak Hold</t>
  </si>
  <si>
    <t xml:space="preserve">=IF(OR(N6&gt;N5,S5&lt;&gt;S6,P4="sell"),N6,O5)</t>
  </si>
  <si>
    <t xml:space="preserve">if new XIV is &gt; old XIV or buy occurred or sell occurred  then reset peak value XIV
else if a sell didn't occur bring forward the peak value</t>
  </si>
  <si>
    <t xml:space="preserve">XIV trailing Stop Limit</t>
  </si>
  <si>
    <t xml:space="preserve">=IF(N258&lt; (1-$P$4/100)*O258,"sell","hold")</t>
  </si>
  <si>
    <t xml:space="preserve">if xiv drops below trailing stop level trigger a sell)</t>
  </si>
  <si>
    <t xml:space="preserve">XIV Trailing Stop Sell Marker</t>
  </si>
  <si>
    <t xml:space="preserve">=IF(P260="sell",N260+10,0)</t>
  </si>
  <si>
    <t xml:space="preserve">creates a marker on the graph to show where sales occurred</t>
  </si>
  <si>
    <t xml:space="preserve">=IF(OR(P257="sell", P258="sell"),R258,S258*N259)</t>
  </si>
  <si>
    <t xml:space="preserve">if sold in the previous two days, don't buy, otherwise buy</t>
  </si>
  <si>
    <t xml:space="preserve">XIV shares   buy / rebuy shares as part of trailing stop </t>
  </si>
  <si>
    <t xml:space="preserve">=IF(P258="sell",R260/N260,S259)</t>
  </si>
  <si>
    <t xml:space="preserve">if sold two days ago, rebuy with money avail &amp; current price, else hold shares</t>
  </si>
  <si>
    <t xml:space="preserve">VIX close</t>
  </si>
  <si>
    <t xml:space="preserve">VIX DR</t>
  </si>
  <si>
    <t xml:space="preserve">VXX Open</t>
  </si>
  <si>
    <t xml:space="preserve">VXX High</t>
  </si>
  <si>
    <t xml:space="preserve">VXX Low</t>
  </si>
  <si>
    <t xml:space="preserve">VXX Close</t>
  </si>
  <si>
    <t xml:space="preserve">VXX DR Return C2O</t>
  </si>
  <si>
    <t xml:space="preserve">VXX Daily Return close</t>
  </si>
  <si>
    <t xml:space="preserve">VXX DR low</t>
  </si>
  <si>
    <t xml:space="preserve">VXX DR high</t>
  </si>
  <si>
    <t xml:space="preserve">XXV actual open</t>
  </si>
  <si>
    <t xml:space="preserve">XXV actual high</t>
  </si>
  <si>
    <t xml:space="preserve">XXV actual Low</t>
  </si>
  <si>
    <t xml:space="preserve">XXV actual close</t>
  </si>
  <si>
    <t xml:space="preserve">XIV actual</t>
  </si>
  <si>
    <t xml:space="preserve">XIV open calc</t>
  </si>
  <si>
    <t xml:space="preserve">XIV low calc</t>
  </si>
  <si>
    <t xml:space="preserve">XIV high calc</t>
  </si>
  <si>
    <t xml:space="preserve">XIV close calc</t>
  </si>
  <si>
    <t xml:space="preserve">XIV invest cash period</t>
  </si>
  <si>
    <t xml:space="preserve">xiv shares</t>
  </si>
  <si>
    <t xml:space="preserve">XIV open invest</t>
  </si>
  <si>
    <t xml:space="preserve">XIV high Invest</t>
  </si>
  <si>
    <t xml:space="preserve">XIV low Invest</t>
  </si>
  <si>
    <t xml:space="preserve">Spare 2</t>
  </si>
  <si>
    <t xml:space="preserve">XXV - lows</t>
  </si>
  <si>
    <t xml:space="preserve">XXV inv low</t>
  </si>
  <si>
    <t xml:space="preserve">Start VXX  shr (19-Jul-2010)</t>
  </si>
  <si>
    <t xml:space="preserve">xvv close</t>
  </si>
  <si>
    <t xml:space="preserve">XXV invest close</t>
  </si>
  <si>
    <t xml:space="preserve">Spare 3</t>
  </si>
  <si>
    <t xml:space="preserve">Percent</t>
  </si>
  <si>
    <t xml:space="preserve">Guess</t>
  </si>
  <si>
    <t xml:space="preserve">open</t>
  </si>
  <si>
    <t xml:space="preserve">High</t>
  </si>
  <si>
    <t xml:space="preserve">Actual Close</t>
  </si>
  <si>
    <t xml:space="preserve">diference low</t>
  </si>
  <si>
    <t xml:space="preserve">difference close</t>
  </si>
  <si>
    <t xml:space="preserve">END</t>
  </si>
  <si>
    <t xml:space="preserve">VIX</t>
  </si>
  <si>
    <t xml:space="preserve">VXX</t>
  </si>
  <si>
    <t xml:space="preserve">XIV </t>
  </si>
  <si>
    <t xml:space="preserve">Open</t>
  </si>
  <si>
    <t xml:space="preserve">Low</t>
  </si>
  <si>
    <t xml:space="preserve">Close</t>
  </si>
  <si>
    <t xml:space="preserve">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#,##0"/>
    <numFmt numFmtId="168" formatCode="0.000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808000"/>
      <name val="Arial"/>
      <family val="0"/>
    </font>
    <font>
      <b val="true"/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172366243794815"/>
          <c:w val="0.774614679299655"/>
          <c:h val="0.953323221180364"/>
        </c:manualLayout>
      </c:layout>
      <c:lineChart>
        <c:grouping val="standard"/>
        <c:varyColors val="0"/>
        <c:ser>
          <c:idx val="0"/>
          <c:order val="0"/>
          <c:tx>
            <c:strRef>
              <c:f>"Cash VIX"</c:f>
              <c:strCache>
                <c:ptCount val="1"/>
                <c:pt idx="0">
                  <c:v>Cash VIX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X-VXX'!$A$3:$A$206</c:f>
              <c:strCache>
                <c:ptCount val="204"/>
                <c:pt idx="0">
                  <c:v>1/4/2010</c:v>
                </c:pt>
                <c:pt idx="1">
                  <c:v>1/5/2010</c:v>
                </c:pt>
                <c:pt idx="2">
                  <c:v>1/6/2010</c:v>
                </c:pt>
                <c:pt idx="3">
                  <c:v>1/7/2010</c:v>
                </c:pt>
                <c:pt idx="4">
                  <c:v>1/8/2010</c:v>
                </c:pt>
                <c:pt idx="5">
                  <c:v>1/11/2010</c:v>
                </c:pt>
                <c:pt idx="6">
                  <c:v>1/12/2010</c:v>
                </c:pt>
                <c:pt idx="7">
                  <c:v>1/13/2010</c:v>
                </c:pt>
                <c:pt idx="8">
                  <c:v>1/14/2010</c:v>
                </c:pt>
                <c:pt idx="9">
                  <c:v>1/15/2010</c:v>
                </c:pt>
                <c:pt idx="10">
                  <c:v>1/19/2010</c:v>
                </c:pt>
                <c:pt idx="11">
                  <c:v>1/20/2010</c:v>
                </c:pt>
                <c:pt idx="12">
                  <c:v>1/21/2010</c:v>
                </c:pt>
                <c:pt idx="13">
                  <c:v>1/22/2010</c:v>
                </c:pt>
                <c:pt idx="14">
                  <c:v>1/25/2010</c:v>
                </c:pt>
                <c:pt idx="15">
                  <c:v>1/26/2010</c:v>
                </c:pt>
                <c:pt idx="16">
                  <c:v>1/27/2010</c:v>
                </c:pt>
                <c:pt idx="17">
                  <c:v>1/28/2010</c:v>
                </c:pt>
                <c:pt idx="18">
                  <c:v>1/29/2010</c:v>
                </c:pt>
                <c:pt idx="19">
                  <c:v>2/1/2010</c:v>
                </c:pt>
                <c:pt idx="20">
                  <c:v>2/2/2010</c:v>
                </c:pt>
                <c:pt idx="21">
                  <c:v>2/3/2010</c:v>
                </c:pt>
                <c:pt idx="22">
                  <c:v>2/4/2010</c:v>
                </c:pt>
                <c:pt idx="23">
                  <c:v>2/5/2010</c:v>
                </c:pt>
                <c:pt idx="24">
                  <c:v>2/8/2010</c:v>
                </c:pt>
                <c:pt idx="25">
                  <c:v>2/9/2010</c:v>
                </c:pt>
                <c:pt idx="26">
                  <c:v>2/10/2010</c:v>
                </c:pt>
                <c:pt idx="27">
                  <c:v>2/11/2010</c:v>
                </c:pt>
                <c:pt idx="28">
                  <c:v>2/12/2010</c:v>
                </c:pt>
                <c:pt idx="29">
                  <c:v>2/16/2010</c:v>
                </c:pt>
                <c:pt idx="30">
                  <c:v>2/17/2010</c:v>
                </c:pt>
                <c:pt idx="31">
                  <c:v>2/18/2010</c:v>
                </c:pt>
                <c:pt idx="32">
                  <c:v>2/19/2010</c:v>
                </c:pt>
                <c:pt idx="33">
                  <c:v>2/22/2010</c:v>
                </c:pt>
                <c:pt idx="34">
                  <c:v>2/23/2010</c:v>
                </c:pt>
                <c:pt idx="35">
                  <c:v>2/24/2010</c:v>
                </c:pt>
                <c:pt idx="36">
                  <c:v>2/25/2010</c:v>
                </c:pt>
                <c:pt idx="37">
                  <c:v>2/26/2010</c:v>
                </c:pt>
                <c:pt idx="38">
                  <c:v>3/1/2010</c:v>
                </c:pt>
                <c:pt idx="39">
                  <c:v>3/2/2010</c:v>
                </c:pt>
                <c:pt idx="40">
                  <c:v>3/3/2010</c:v>
                </c:pt>
                <c:pt idx="41">
                  <c:v>3/4/2010</c:v>
                </c:pt>
                <c:pt idx="42">
                  <c:v>3/5/2010</c:v>
                </c:pt>
                <c:pt idx="43">
                  <c:v>3/8/2010</c:v>
                </c:pt>
                <c:pt idx="44">
                  <c:v>3/9/2010</c:v>
                </c:pt>
                <c:pt idx="45">
                  <c:v>3/10/2010</c:v>
                </c:pt>
                <c:pt idx="46">
                  <c:v>3/11/2010</c:v>
                </c:pt>
                <c:pt idx="47">
                  <c:v>3/12/2010</c:v>
                </c:pt>
                <c:pt idx="48">
                  <c:v>3/15/2010</c:v>
                </c:pt>
                <c:pt idx="49">
                  <c:v>3/16/2010</c:v>
                </c:pt>
                <c:pt idx="50">
                  <c:v>3/17/2010</c:v>
                </c:pt>
                <c:pt idx="51">
                  <c:v>3/18/2010</c:v>
                </c:pt>
                <c:pt idx="52">
                  <c:v>3/19/2010</c:v>
                </c:pt>
                <c:pt idx="53">
                  <c:v>3/22/2010</c:v>
                </c:pt>
                <c:pt idx="54">
                  <c:v>3/23/2010</c:v>
                </c:pt>
                <c:pt idx="55">
                  <c:v>3/24/2010</c:v>
                </c:pt>
                <c:pt idx="56">
                  <c:v>3/25/2010</c:v>
                </c:pt>
                <c:pt idx="57">
                  <c:v>3/26/2010</c:v>
                </c:pt>
                <c:pt idx="58">
                  <c:v>3/29/2010</c:v>
                </c:pt>
                <c:pt idx="59">
                  <c:v>3/30/2010</c:v>
                </c:pt>
                <c:pt idx="60">
                  <c:v>3/31/2010</c:v>
                </c:pt>
                <c:pt idx="61">
                  <c:v>4/1/2010</c:v>
                </c:pt>
                <c:pt idx="62">
                  <c:v>4/5/2010</c:v>
                </c:pt>
                <c:pt idx="63">
                  <c:v>4/6/2010</c:v>
                </c:pt>
                <c:pt idx="64">
                  <c:v>4/7/2010</c:v>
                </c:pt>
                <c:pt idx="65">
                  <c:v>4/8/2010</c:v>
                </c:pt>
                <c:pt idx="66">
                  <c:v>4/9/2010</c:v>
                </c:pt>
                <c:pt idx="67">
                  <c:v>4/12/2010</c:v>
                </c:pt>
                <c:pt idx="68">
                  <c:v>4/13/2010</c:v>
                </c:pt>
                <c:pt idx="69">
                  <c:v>4/14/2010</c:v>
                </c:pt>
                <c:pt idx="70">
                  <c:v>4/15/2010</c:v>
                </c:pt>
                <c:pt idx="71">
                  <c:v>4/16/2010</c:v>
                </c:pt>
                <c:pt idx="72">
                  <c:v>4/19/2010</c:v>
                </c:pt>
                <c:pt idx="73">
                  <c:v>4/20/2010</c:v>
                </c:pt>
                <c:pt idx="74">
                  <c:v>4/21/2010</c:v>
                </c:pt>
                <c:pt idx="75">
                  <c:v>4/22/2010</c:v>
                </c:pt>
                <c:pt idx="76">
                  <c:v>4/23/2010</c:v>
                </c:pt>
                <c:pt idx="77">
                  <c:v>4/26/2010</c:v>
                </c:pt>
                <c:pt idx="78">
                  <c:v>4/27/2010</c:v>
                </c:pt>
                <c:pt idx="79">
                  <c:v>4/28/2010</c:v>
                </c:pt>
                <c:pt idx="80">
                  <c:v>4/29/2010</c:v>
                </c:pt>
                <c:pt idx="81">
                  <c:v>4/30/2010</c:v>
                </c:pt>
                <c:pt idx="82">
                  <c:v>5/3/2010</c:v>
                </c:pt>
                <c:pt idx="83">
                  <c:v>5/4/2010</c:v>
                </c:pt>
                <c:pt idx="84">
                  <c:v>5/5/2010</c:v>
                </c:pt>
                <c:pt idx="85">
                  <c:v>5/6/2010</c:v>
                </c:pt>
                <c:pt idx="86">
                  <c:v>5/7/2010</c:v>
                </c:pt>
                <c:pt idx="87">
                  <c:v>5/10/2010</c:v>
                </c:pt>
                <c:pt idx="88">
                  <c:v>5/11/2010</c:v>
                </c:pt>
                <c:pt idx="89">
                  <c:v>5/12/2010</c:v>
                </c:pt>
                <c:pt idx="90">
                  <c:v>5/13/2010</c:v>
                </c:pt>
                <c:pt idx="91">
                  <c:v>5/14/2010</c:v>
                </c:pt>
                <c:pt idx="92">
                  <c:v>5/17/2010</c:v>
                </c:pt>
                <c:pt idx="93">
                  <c:v>5/18/2010</c:v>
                </c:pt>
                <c:pt idx="94">
                  <c:v>5/19/2010</c:v>
                </c:pt>
                <c:pt idx="95">
                  <c:v>5/20/2010</c:v>
                </c:pt>
                <c:pt idx="96">
                  <c:v>5/21/2010</c:v>
                </c:pt>
                <c:pt idx="97">
                  <c:v>5/24/2010</c:v>
                </c:pt>
                <c:pt idx="98">
                  <c:v>5/25/2010</c:v>
                </c:pt>
                <c:pt idx="99">
                  <c:v>5/26/2010</c:v>
                </c:pt>
                <c:pt idx="100">
                  <c:v>5/27/2010</c:v>
                </c:pt>
                <c:pt idx="101">
                  <c:v>5/28/2010</c:v>
                </c:pt>
                <c:pt idx="102">
                  <c:v>6/1/2010</c:v>
                </c:pt>
                <c:pt idx="103">
                  <c:v>6/2/2010</c:v>
                </c:pt>
                <c:pt idx="104">
                  <c:v>6/3/2010</c:v>
                </c:pt>
                <c:pt idx="105">
                  <c:v>6/4/2010</c:v>
                </c:pt>
                <c:pt idx="106">
                  <c:v>6/7/2010</c:v>
                </c:pt>
                <c:pt idx="107">
                  <c:v>6/8/2010</c:v>
                </c:pt>
                <c:pt idx="108">
                  <c:v>6/9/2010</c:v>
                </c:pt>
                <c:pt idx="109">
                  <c:v>6/10/2010</c:v>
                </c:pt>
                <c:pt idx="110">
                  <c:v>6/11/2010</c:v>
                </c:pt>
                <c:pt idx="111">
                  <c:v>6/14/2010</c:v>
                </c:pt>
                <c:pt idx="112">
                  <c:v>6/15/2010</c:v>
                </c:pt>
                <c:pt idx="113">
                  <c:v>6/16/2010</c:v>
                </c:pt>
                <c:pt idx="114">
                  <c:v>6/17/2010</c:v>
                </c:pt>
                <c:pt idx="115">
                  <c:v>6/18/2010</c:v>
                </c:pt>
                <c:pt idx="116">
                  <c:v>6/21/2010</c:v>
                </c:pt>
                <c:pt idx="117">
                  <c:v>6/22/2010</c:v>
                </c:pt>
                <c:pt idx="118">
                  <c:v>6/23/2010</c:v>
                </c:pt>
                <c:pt idx="119">
                  <c:v>6/24/2010</c:v>
                </c:pt>
                <c:pt idx="120">
                  <c:v>6/25/2010</c:v>
                </c:pt>
                <c:pt idx="121">
                  <c:v>6/28/2010</c:v>
                </c:pt>
                <c:pt idx="122">
                  <c:v>6/29/2010</c:v>
                </c:pt>
                <c:pt idx="123">
                  <c:v>6/30/2010</c:v>
                </c:pt>
                <c:pt idx="124">
                  <c:v>7/1/2010</c:v>
                </c:pt>
                <c:pt idx="125">
                  <c:v>7/2/2010</c:v>
                </c:pt>
                <c:pt idx="126">
                  <c:v>7/6/2010</c:v>
                </c:pt>
                <c:pt idx="127">
                  <c:v>7/7/2010</c:v>
                </c:pt>
                <c:pt idx="128">
                  <c:v>7/8/2010</c:v>
                </c:pt>
                <c:pt idx="129">
                  <c:v>7/9/2010</c:v>
                </c:pt>
                <c:pt idx="130">
                  <c:v>7/12/2010</c:v>
                </c:pt>
                <c:pt idx="131">
                  <c:v>7/13/2010</c:v>
                </c:pt>
                <c:pt idx="132">
                  <c:v>7/14/2010</c:v>
                </c:pt>
                <c:pt idx="133">
                  <c:v>7/15/2010</c:v>
                </c:pt>
                <c:pt idx="134">
                  <c:v>7/16/2010</c:v>
                </c:pt>
                <c:pt idx="135">
                  <c:v>7/19/2010</c:v>
                </c:pt>
                <c:pt idx="136">
                  <c:v>7/20/2010</c:v>
                </c:pt>
                <c:pt idx="137">
                  <c:v>7/21/2010</c:v>
                </c:pt>
                <c:pt idx="138">
                  <c:v>7/22/2010</c:v>
                </c:pt>
                <c:pt idx="139">
                  <c:v>7/23/2010</c:v>
                </c:pt>
                <c:pt idx="140">
                  <c:v>7/26/2010</c:v>
                </c:pt>
                <c:pt idx="141">
                  <c:v>7/27/2010</c:v>
                </c:pt>
                <c:pt idx="142">
                  <c:v>7/28/2010</c:v>
                </c:pt>
                <c:pt idx="143">
                  <c:v>7/29/2010</c:v>
                </c:pt>
                <c:pt idx="144">
                  <c:v>7/30/2010</c:v>
                </c:pt>
                <c:pt idx="145">
                  <c:v>8/2/2010</c:v>
                </c:pt>
                <c:pt idx="146">
                  <c:v>8/3/2010</c:v>
                </c:pt>
                <c:pt idx="147">
                  <c:v>8/4/2010</c:v>
                </c:pt>
                <c:pt idx="148">
                  <c:v>8/5/2010</c:v>
                </c:pt>
                <c:pt idx="149">
                  <c:v>8/6/2010</c:v>
                </c:pt>
                <c:pt idx="150">
                  <c:v>8/9/2010</c:v>
                </c:pt>
                <c:pt idx="151">
                  <c:v>8/10/2010</c:v>
                </c:pt>
                <c:pt idx="152">
                  <c:v>8/11/2010</c:v>
                </c:pt>
                <c:pt idx="153">
                  <c:v>8/12/2010</c:v>
                </c:pt>
                <c:pt idx="154">
                  <c:v>8/13/2010</c:v>
                </c:pt>
                <c:pt idx="155">
                  <c:v>8/16/2010</c:v>
                </c:pt>
                <c:pt idx="156">
                  <c:v>8/17/2010</c:v>
                </c:pt>
                <c:pt idx="157">
                  <c:v>8/18/2010</c:v>
                </c:pt>
                <c:pt idx="158">
                  <c:v>8/19/2010</c:v>
                </c:pt>
                <c:pt idx="159">
                  <c:v>8/20/2010</c:v>
                </c:pt>
                <c:pt idx="160">
                  <c:v>8/23/2010</c:v>
                </c:pt>
                <c:pt idx="161">
                  <c:v>8/24/2010</c:v>
                </c:pt>
                <c:pt idx="162">
                  <c:v>8/25/2010</c:v>
                </c:pt>
                <c:pt idx="163">
                  <c:v>8/26/2010</c:v>
                </c:pt>
                <c:pt idx="164">
                  <c:v>8/27/2010</c:v>
                </c:pt>
                <c:pt idx="165">
                  <c:v>8/30/2010</c:v>
                </c:pt>
                <c:pt idx="166">
                  <c:v>8/31/2010</c:v>
                </c:pt>
                <c:pt idx="167">
                  <c:v>9/1/2010</c:v>
                </c:pt>
                <c:pt idx="168">
                  <c:v>9/2/2010</c:v>
                </c:pt>
                <c:pt idx="169">
                  <c:v>9/3/2010</c:v>
                </c:pt>
                <c:pt idx="170">
                  <c:v>9/7/2010</c:v>
                </c:pt>
                <c:pt idx="171">
                  <c:v>9/8/2010</c:v>
                </c:pt>
                <c:pt idx="172">
                  <c:v>9/9/2010</c:v>
                </c:pt>
                <c:pt idx="173">
                  <c:v>9/10/2010</c:v>
                </c:pt>
                <c:pt idx="174">
                  <c:v>9/13/2010</c:v>
                </c:pt>
                <c:pt idx="175">
                  <c:v>9/14/2010</c:v>
                </c:pt>
                <c:pt idx="176">
                  <c:v>9/15/2010</c:v>
                </c:pt>
                <c:pt idx="177">
                  <c:v>9/16/2010</c:v>
                </c:pt>
                <c:pt idx="178">
                  <c:v>9/17/2010</c:v>
                </c:pt>
                <c:pt idx="179">
                  <c:v>9/20/2010</c:v>
                </c:pt>
                <c:pt idx="180">
                  <c:v>9/21/2010</c:v>
                </c:pt>
                <c:pt idx="181">
                  <c:v>9/22/2010</c:v>
                </c:pt>
                <c:pt idx="182">
                  <c:v>9/23/2010</c:v>
                </c:pt>
                <c:pt idx="183">
                  <c:v>9/24/2010</c:v>
                </c:pt>
                <c:pt idx="184">
                  <c:v>9/27/2010</c:v>
                </c:pt>
                <c:pt idx="185">
                  <c:v>9/28/2010</c:v>
                </c:pt>
                <c:pt idx="186">
                  <c:v>9/29/2010</c:v>
                </c:pt>
                <c:pt idx="187">
                  <c:v>9/30/2010</c:v>
                </c:pt>
                <c:pt idx="188">
                  <c:v>10/1/2010</c:v>
                </c:pt>
                <c:pt idx="189">
                  <c:v>10/4/2010</c:v>
                </c:pt>
                <c:pt idx="190">
                  <c:v>10/5/2010</c:v>
                </c:pt>
                <c:pt idx="191">
                  <c:v>10/6/2010</c:v>
                </c:pt>
                <c:pt idx="192">
                  <c:v>10/7/2010</c:v>
                </c:pt>
                <c:pt idx="193">
                  <c:v>10/8/2010</c:v>
                </c:pt>
                <c:pt idx="194">
                  <c:v>10/11/2010</c:v>
                </c:pt>
                <c:pt idx="195">
                  <c:v>10/12/2010</c:v>
                </c:pt>
                <c:pt idx="196">
                  <c:v>10/13/2010</c:v>
                </c:pt>
                <c:pt idx="197">
                  <c:v>10/14/2010</c:v>
                </c:pt>
                <c:pt idx="198">
                  <c:v>10/15/2010</c:v>
                </c:pt>
                <c:pt idx="199">
                  <c:v>10/18/2010</c:v>
                </c:pt>
                <c:pt idx="200">
                  <c:v>10/19/2010</c:v>
                </c:pt>
                <c:pt idx="201">
                  <c:v>10/20/2010</c:v>
                </c:pt>
                <c:pt idx="202">
                  <c:v>10/21/2010</c:v>
                </c:pt>
                <c:pt idx="203">
                  <c:v>10/22/2010</c:v>
                </c:pt>
              </c:strCache>
            </c:strRef>
          </c:cat>
          <c:val>
            <c:numRef>
              <c:f>'VIX-VXX'!$E$3:$E$206</c:f>
              <c:numCache>
                <c:formatCode>General</c:formatCode>
                <c:ptCount val="204"/>
                <c:pt idx="0">
                  <c:v>20.04</c:v>
                </c:pt>
                <c:pt idx="1">
                  <c:v>19.35</c:v>
                </c:pt>
                <c:pt idx="2">
                  <c:v>19.16</c:v>
                </c:pt>
                <c:pt idx="3">
                  <c:v>19.06</c:v>
                </c:pt>
                <c:pt idx="4">
                  <c:v>18.13</c:v>
                </c:pt>
                <c:pt idx="5">
                  <c:v>17.55</c:v>
                </c:pt>
                <c:pt idx="6">
                  <c:v>18.25</c:v>
                </c:pt>
                <c:pt idx="7">
                  <c:v>17.85</c:v>
                </c:pt>
                <c:pt idx="8">
                  <c:v>17.63</c:v>
                </c:pt>
                <c:pt idx="9">
                  <c:v>17.91</c:v>
                </c:pt>
                <c:pt idx="10">
                  <c:v>17.58</c:v>
                </c:pt>
                <c:pt idx="11">
                  <c:v>18.68</c:v>
                </c:pt>
                <c:pt idx="12">
                  <c:v>22.27</c:v>
                </c:pt>
                <c:pt idx="13">
                  <c:v>27.31</c:v>
                </c:pt>
                <c:pt idx="14">
                  <c:v>25.41</c:v>
                </c:pt>
                <c:pt idx="15">
                  <c:v>24.55</c:v>
                </c:pt>
                <c:pt idx="16">
                  <c:v>23.14</c:v>
                </c:pt>
                <c:pt idx="17">
                  <c:v>23.73</c:v>
                </c:pt>
                <c:pt idx="18">
                  <c:v>24.62</c:v>
                </c:pt>
                <c:pt idx="19">
                  <c:v>22.59</c:v>
                </c:pt>
                <c:pt idx="20">
                  <c:v>21.48</c:v>
                </c:pt>
                <c:pt idx="21">
                  <c:v>21.6</c:v>
                </c:pt>
                <c:pt idx="22">
                  <c:v>26.08</c:v>
                </c:pt>
                <c:pt idx="23">
                  <c:v>26.11</c:v>
                </c:pt>
                <c:pt idx="24">
                  <c:v>26.51</c:v>
                </c:pt>
                <c:pt idx="25">
                  <c:v>26</c:v>
                </c:pt>
                <c:pt idx="26">
                  <c:v>25.4</c:v>
                </c:pt>
                <c:pt idx="27">
                  <c:v>23.96</c:v>
                </c:pt>
                <c:pt idx="28">
                  <c:v>22.73</c:v>
                </c:pt>
                <c:pt idx="29">
                  <c:v>22.25</c:v>
                </c:pt>
                <c:pt idx="30">
                  <c:v>21.72</c:v>
                </c:pt>
                <c:pt idx="31">
                  <c:v>20.63</c:v>
                </c:pt>
                <c:pt idx="32">
                  <c:v>20.02</c:v>
                </c:pt>
                <c:pt idx="33">
                  <c:v>19.94</c:v>
                </c:pt>
                <c:pt idx="34">
                  <c:v>21.37</c:v>
                </c:pt>
                <c:pt idx="35">
                  <c:v>20.27</c:v>
                </c:pt>
                <c:pt idx="36">
                  <c:v>20.1</c:v>
                </c:pt>
                <c:pt idx="37">
                  <c:v>19.5</c:v>
                </c:pt>
                <c:pt idx="38">
                  <c:v>19.26</c:v>
                </c:pt>
                <c:pt idx="39">
                  <c:v>19.06</c:v>
                </c:pt>
                <c:pt idx="40">
                  <c:v>18.83</c:v>
                </c:pt>
                <c:pt idx="41">
                  <c:v>18.72</c:v>
                </c:pt>
                <c:pt idx="42">
                  <c:v>17.42</c:v>
                </c:pt>
                <c:pt idx="43">
                  <c:v>17.79</c:v>
                </c:pt>
                <c:pt idx="44">
                  <c:v>17.92</c:v>
                </c:pt>
                <c:pt idx="45">
                  <c:v>18.57</c:v>
                </c:pt>
                <c:pt idx="46">
                  <c:v>18.06</c:v>
                </c:pt>
                <c:pt idx="47">
                  <c:v>17.58</c:v>
                </c:pt>
                <c:pt idx="48">
                  <c:v>18</c:v>
                </c:pt>
                <c:pt idx="49">
                  <c:v>17.69</c:v>
                </c:pt>
                <c:pt idx="50">
                  <c:v>16.91</c:v>
                </c:pt>
                <c:pt idx="51">
                  <c:v>16.62</c:v>
                </c:pt>
                <c:pt idx="52">
                  <c:v>16.97</c:v>
                </c:pt>
                <c:pt idx="53">
                  <c:v>16.87</c:v>
                </c:pt>
                <c:pt idx="54">
                  <c:v>16.35</c:v>
                </c:pt>
                <c:pt idx="55">
                  <c:v>17.55</c:v>
                </c:pt>
                <c:pt idx="56">
                  <c:v>18.4</c:v>
                </c:pt>
                <c:pt idx="57">
                  <c:v>17.77</c:v>
                </c:pt>
                <c:pt idx="58">
                  <c:v>17.59</c:v>
                </c:pt>
                <c:pt idx="59">
                  <c:v>17.13</c:v>
                </c:pt>
                <c:pt idx="60">
                  <c:v>17.59</c:v>
                </c:pt>
                <c:pt idx="61">
                  <c:v>17.47</c:v>
                </c:pt>
                <c:pt idx="62">
                  <c:v>17.02</c:v>
                </c:pt>
                <c:pt idx="63">
                  <c:v>16.23</c:v>
                </c:pt>
                <c:pt idx="64">
                  <c:v>16.62</c:v>
                </c:pt>
                <c:pt idx="65">
                  <c:v>16.48</c:v>
                </c:pt>
                <c:pt idx="66">
                  <c:v>16.14</c:v>
                </c:pt>
                <c:pt idx="67">
                  <c:v>15.58</c:v>
                </c:pt>
                <c:pt idx="68">
                  <c:v>16.2</c:v>
                </c:pt>
                <c:pt idx="69">
                  <c:v>15.59</c:v>
                </c:pt>
                <c:pt idx="70">
                  <c:v>15.89</c:v>
                </c:pt>
                <c:pt idx="71">
                  <c:v>18.36</c:v>
                </c:pt>
                <c:pt idx="72">
                  <c:v>17.34</c:v>
                </c:pt>
                <c:pt idx="73">
                  <c:v>15.73</c:v>
                </c:pt>
                <c:pt idx="74">
                  <c:v>16.32</c:v>
                </c:pt>
                <c:pt idx="75">
                  <c:v>16.47</c:v>
                </c:pt>
                <c:pt idx="76">
                  <c:v>16.62</c:v>
                </c:pt>
                <c:pt idx="77">
                  <c:v>17.47</c:v>
                </c:pt>
                <c:pt idx="78">
                  <c:v>22.81</c:v>
                </c:pt>
                <c:pt idx="79">
                  <c:v>21.08</c:v>
                </c:pt>
                <c:pt idx="80">
                  <c:v>18.44</c:v>
                </c:pt>
                <c:pt idx="81">
                  <c:v>22.05</c:v>
                </c:pt>
                <c:pt idx="82">
                  <c:v>20.19</c:v>
                </c:pt>
                <c:pt idx="83">
                  <c:v>23.84</c:v>
                </c:pt>
                <c:pt idx="84">
                  <c:v>24.91</c:v>
                </c:pt>
                <c:pt idx="85">
                  <c:v>32.8</c:v>
                </c:pt>
                <c:pt idx="86">
                  <c:v>40.95</c:v>
                </c:pt>
                <c:pt idx="87">
                  <c:v>28.84</c:v>
                </c:pt>
                <c:pt idx="88">
                  <c:v>28.32</c:v>
                </c:pt>
                <c:pt idx="89">
                  <c:v>25.52</c:v>
                </c:pt>
                <c:pt idx="90">
                  <c:v>26.68</c:v>
                </c:pt>
                <c:pt idx="91">
                  <c:v>31.24</c:v>
                </c:pt>
                <c:pt idx="92">
                  <c:v>30.84</c:v>
                </c:pt>
                <c:pt idx="93">
                  <c:v>33.55</c:v>
                </c:pt>
                <c:pt idx="94">
                  <c:v>35.32</c:v>
                </c:pt>
                <c:pt idx="95">
                  <c:v>45.79</c:v>
                </c:pt>
                <c:pt idx="96">
                  <c:v>40.1</c:v>
                </c:pt>
                <c:pt idx="97">
                  <c:v>38.32</c:v>
                </c:pt>
                <c:pt idx="98">
                  <c:v>34.61</c:v>
                </c:pt>
                <c:pt idx="99">
                  <c:v>35.02</c:v>
                </c:pt>
                <c:pt idx="100">
                  <c:v>29.68</c:v>
                </c:pt>
                <c:pt idx="101">
                  <c:v>32.07</c:v>
                </c:pt>
                <c:pt idx="102">
                  <c:v>35.54</c:v>
                </c:pt>
                <c:pt idx="103">
                  <c:v>30.17</c:v>
                </c:pt>
                <c:pt idx="104">
                  <c:v>29.46</c:v>
                </c:pt>
                <c:pt idx="105">
                  <c:v>35.48</c:v>
                </c:pt>
                <c:pt idx="106">
                  <c:v>36.57</c:v>
                </c:pt>
                <c:pt idx="107">
                  <c:v>33.7</c:v>
                </c:pt>
                <c:pt idx="108">
                  <c:v>33.73</c:v>
                </c:pt>
                <c:pt idx="109">
                  <c:v>30.57</c:v>
                </c:pt>
                <c:pt idx="110">
                  <c:v>28.79</c:v>
                </c:pt>
                <c:pt idx="111">
                  <c:v>28.58</c:v>
                </c:pt>
                <c:pt idx="112">
                  <c:v>25.87</c:v>
                </c:pt>
                <c:pt idx="113">
                  <c:v>25.92</c:v>
                </c:pt>
                <c:pt idx="114">
                  <c:v>25.05</c:v>
                </c:pt>
                <c:pt idx="115">
                  <c:v>23.95</c:v>
                </c:pt>
                <c:pt idx="116">
                  <c:v>24.88</c:v>
                </c:pt>
                <c:pt idx="117">
                  <c:v>27.05</c:v>
                </c:pt>
                <c:pt idx="118">
                  <c:v>26.91</c:v>
                </c:pt>
                <c:pt idx="119">
                  <c:v>29.74</c:v>
                </c:pt>
                <c:pt idx="120">
                  <c:v>28.53</c:v>
                </c:pt>
                <c:pt idx="121">
                  <c:v>29</c:v>
                </c:pt>
                <c:pt idx="122">
                  <c:v>34.13</c:v>
                </c:pt>
                <c:pt idx="123">
                  <c:v>34.54</c:v>
                </c:pt>
                <c:pt idx="124">
                  <c:v>32.86</c:v>
                </c:pt>
                <c:pt idx="125">
                  <c:v>30.12</c:v>
                </c:pt>
                <c:pt idx="126">
                  <c:v>29.65</c:v>
                </c:pt>
                <c:pt idx="127">
                  <c:v>26.84</c:v>
                </c:pt>
                <c:pt idx="128">
                  <c:v>25.71</c:v>
                </c:pt>
                <c:pt idx="129">
                  <c:v>24.98</c:v>
                </c:pt>
                <c:pt idx="130">
                  <c:v>24.43</c:v>
                </c:pt>
                <c:pt idx="131">
                  <c:v>24.56</c:v>
                </c:pt>
                <c:pt idx="132">
                  <c:v>24.89</c:v>
                </c:pt>
                <c:pt idx="133">
                  <c:v>25.14</c:v>
                </c:pt>
                <c:pt idx="134">
                  <c:v>26.25</c:v>
                </c:pt>
                <c:pt idx="135">
                  <c:v>25.97</c:v>
                </c:pt>
                <c:pt idx="136">
                  <c:v>23.93</c:v>
                </c:pt>
                <c:pt idx="137">
                  <c:v>25.64</c:v>
                </c:pt>
                <c:pt idx="138">
                  <c:v>24.63</c:v>
                </c:pt>
                <c:pt idx="139">
                  <c:v>23.47</c:v>
                </c:pt>
                <c:pt idx="140">
                  <c:v>22.73</c:v>
                </c:pt>
                <c:pt idx="141">
                  <c:v>23.19</c:v>
                </c:pt>
                <c:pt idx="142">
                  <c:v>24.25</c:v>
                </c:pt>
                <c:pt idx="143">
                  <c:v>24.13</c:v>
                </c:pt>
                <c:pt idx="144">
                  <c:v>23.5</c:v>
                </c:pt>
                <c:pt idx="145">
                  <c:v>22.01</c:v>
                </c:pt>
                <c:pt idx="146">
                  <c:v>22.63</c:v>
                </c:pt>
                <c:pt idx="147">
                  <c:v>22.21</c:v>
                </c:pt>
                <c:pt idx="148">
                  <c:v>22.1</c:v>
                </c:pt>
                <c:pt idx="149">
                  <c:v>21.74</c:v>
                </c:pt>
                <c:pt idx="150">
                  <c:v>22.14</c:v>
                </c:pt>
                <c:pt idx="151">
                  <c:v>22.37</c:v>
                </c:pt>
                <c:pt idx="152">
                  <c:v>25.39</c:v>
                </c:pt>
                <c:pt idx="153">
                  <c:v>25.73</c:v>
                </c:pt>
                <c:pt idx="154">
                  <c:v>26.24</c:v>
                </c:pt>
                <c:pt idx="155">
                  <c:v>26.1</c:v>
                </c:pt>
                <c:pt idx="156">
                  <c:v>24.33</c:v>
                </c:pt>
                <c:pt idx="157">
                  <c:v>24.59</c:v>
                </c:pt>
                <c:pt idx="158">
                  <c:v>26.44</c:v>
                </c:pt>
                <c:pt idx="159">
                  <c:v>25.49</c:v>
                </c:pt>
                <c:pt idx="160">
                  <c:v>25.66</c:v>
                </c:pt>
                <c:pt idx="161">
                  <c:v>27.46</c:v>
                </c:pt>
                <c:pt idx="162">
                  <c:v>26.7</c:v>
                </c:pt>
                <c:pt idx="163">
                  <c:v>27.37</c:v>
                </c:pt>
                <c:pt idx="164">
                  <c:v>24.45</c:v>
                </c:pt>
                <c:pt idx="165">
                  <c:v>27.21</c:v>
                </c:pt>
                <c:pt idx="166">
                  <c:v>26.05</c:v>
                </c:pt>
                <c:pt idx="167">
                  <c:v>23.89</c:v>
                </c:pt>
                <c:pt idx="168">
                  <c:v>23.19</c:v>
                </c:pt>
                <c:pt idx="169">
                  <c:v>21.31</c:v>
                </c:pt>
                <c:pt idx="170">
                  <c:v>23.8</c:v>
                </c:pt>
                <c:pt idx="171">
                  <c:v>23.25</c:v>
                </c:pt>
                <c:pt idx="172">
                  <c:v>22.81</c:v>
                </c:pt>
                <c:pt idx="173">
                  <c:v>21.99</c:v>
                </c:pt>
                <c:pt idx="174">
                  <c:v>21.21</c:v>
                </c:pt>
                <c:pt idx="175">
                  <c:v>21.56</c:v>
                </c:pt>
                <c:pt idx="176">
                  <c:v>22.1</c:v>
                </c:pt>
                <c:pt idx="177">
                  <c:v>21.72</c:v>
                </c:pt>
                <c:pt idx="178">
                  <c:v>22.01</c:v>
                </c:pt>
                <c:pt idx="179">
                  <c:v>21.5</c:v>
                </c:pt>
                <c:pt idx="180">
                  <c:v>22.35</c:v>
                </c:pt>
                <c:pt idx="181">
                  <c:v>22.51</c:v>
                </c:pt>
                <c:pt idx="182">
                  <c:v>23.87</c:v>
                </c:pt>
                <c:pt idx="183">
                  <c:v>21.71</c:v>
                </c:pt>
                <c:pt idx="184">
                  <c:v>22.54</c:v>
                </c:pt>
                <c:pt idx="185">
                  <c:v>22.6</c:v>
                </c:pt>
                <c:pt idx="186">
                  <c:v>23.25</c:v>
                </c:pt>
                <c:pt idx="187">
                  <c:v>23.7</c:v>
                </c:pt>
                <c:pt idx="188">
                  <c:v>22.5</c:v>
                </c:pt>
                <c:pt idx="189">
                  <c:v>23.53</c:v>
                </c:pt>
                <c:pt idx="190">
                  <c:v>21.76</c:v>
                </c:pt>
                <c:pt idx="191">
                  <c:v>21.49</c:v>
                </c:pt>
                <c:pt idx="192">
                  <c:v>21.56</c:v>
                </c:pt>
                <c:pt idx="193">
                  <c:v>20.71</c:v>
                </c:pt>
                <c:pt idx="194">
                  <c:v>18.96</c:v>
                </c:pt>
                <c:pt idx="195">
                  <c:v>18.93</c:v>
                </c:pt>
                <c:pt idx="196">
                  <c:v>19.07</c:v>
                </c:pt>
                <c:pt idx="197">
                  <c:v>19.88</c:v>
                </c:pt>
                <c:pt idx="198">
                  <c:v>19.03</c:v>
                </c:pt>
                <c:pt idx="199">
                  <c:v>19.09</c:v>
                </c:pt>
                <c:pt idx="200">
                  <c:v>20.63</c:v>
                </c:pt>
                <c:pt idx="201">
                  <c:v>19.79</c:v>
                </c:pt>
                <c:pt idx="202">
                  <c:v>19.27</c:v>
                </c:pt>
                <c:pt idx="203">
                  <c:v>18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XX Intra-Day Highs"</c:f>
              <c:strCache>
                <c:ptCount val="1"/>
                <c:pt idx="0">
                  <c:v>VXX Intra-Day High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X-VXX'!$A$3:$A$206</c:f>
              <c:strCache>
                <c:ptCount val="204"/>
                <c:pt idx="0">
                  <c:v>1/4/2010</c:v>
                </c:pt>
                <c:pt idx="1">
                  <c:v>1/5/2010</c:v>
                </c:pt>
                <c:pt idx="2">
                  <c:v>1/6/2010</c:v>
                </c:pt>
                <c:pt idx="3">
                  <c:v>1/7/2010</c:v>
                </c:pt>
                <c:pt idx="4">
                  <c:v>1/8/2010</c:v>
                </c:pt>
                <c:pt idx="5">
                  <c:v>1/11/2010</c:v>
                </c:pt>
                <c:pt idx="6">
                  <c:v>1/12/2010</c:v>
                </c:pt>
                <c:pt idx="7">
                  <c:v>1/13/2010</c:v>
                </c:pt>
                <c:pt idx="8">
                  <c:v>1/14/2010</c:v>
                </c:pt>
                <c:pt idx="9">
                  <c:v>1/15/2010</c:v>
                </c:pt>
                <c:pt idx="10">
                  <c:v>1/19/2010</c:v>
                </c:pt>
                <c:pt idx="11">
                  <c:v>1/20/2010</c:v>
                </c:pt>
                <c:pt idx="12">
                  <c:v>1/21/2010</c:v>
                </c:pt>
                <c:pt idx="13">
                  <c:v>1/22/2010</c:v>
                </c:pt>
                <c:pt idx="14">
                  <c:v>1/25/2010</c:v>
                </c:pt>
                <c:pt idx="15">
                  <c:v>1/26/2010</c:v>
                </c:pt>
                <c:pt idx="16">
                  <c:v>1/27/2010</c:v>
                </c:pt>
                <c:pt idx="17">
                  <c:v>1/28/2010</c:v>
                </c:pt>
                <c:pt idx="18">
                  <c:v>1/29/2010</c:v>
                </c:pt>
                <c:pt idx="19">
                  <c:v>2/1/2010</c:v>
                </c:pt>
                <c:pt idx="20">
                  <c:v>2/2/2010</c:v>
                </c:pt>
                <c:pt idx="21">
                  <c:v>2/3/2010</c:v>
                </c:pt>
                <c:pt idx="22">
                  <c:v>2/4/2010</c:v>
                </c:pt>
                <c:pt idx="23">
                  <c:v>2/5/2010</c:v>
                </c:pt>
                <c:pt idx="24">
                  <c:v>2/8/2010</c:v>
                </c:pt>
                <c:pt idx="25">
                  <c:v>2/9/2010</c:v>
                </c:pt>
                <c:pt idx="26">
                  <c:v>2/10/2010</c:v>
                </c:pt>
                <c:pt idx="27">
                  <c:v>2/11/2010</c:v>
                </c:pt>
                <c:pt idx="28">
                  <c:v>2/12/2010</c:v>
                </c:pt>
                <c:pt idx="29">
                  <c:v>2/16/2010</c:v>
                </c:pt>
                <c:pt idx="30">
                  <c:v>2/17/2010</c:v>
                </c:pt>
                <c:pt idx="31">
                  <c:v>2/18/2010</c:v>
                </c:pt>
                <c:pt idx="32">
                  <c:v>2/19/2010</c:v>
                </c:pt>
                <c:pt idx="33">
                  <c:v>2/22/2010</c:v>
                </c:pt>
                <c:pt idx="34">
                  <c:v>2/23/2010</c:v>
                </c:pt>
                <c:pt idx="35">
                  <c:v>2/24/2010</c:v>
                </c:pt>
                <c:pt idx="36">
                  <c:v>2/25/2010</c:v>
                </c:pt>
                <c:pt idx="37">
                  <c:v>2/26/2010</c:v>
                </c:pt>
                <c:pt idx="38">
                  <c:v>3/1/2010</c:v>
                </c:pt>
                <c:pt idx="39">
                  <c:v>3/2/2010</c:v>
                </c:pt>
                <c:pt idx="40">
                  <c:v>3/3/2010</c:v>
                </c:pt>
                <c:pt idx="41">
                  <c:v>3/4/2010</c:v>
                </c:pt>
                <c:pt idx="42">
                  <c:v>3/5/2010</c:v>
                </c:pt>
                <c:pt idx="43">
                  <c:v>3/8/2010</c:v>
                </c:pt>
                <c:pt idx="44">
                  <c:v>3/9/2010</c:v>
                </c:pt>
                <c:pt idx="45">
                  <c:v>3/10/2010</c:v>
                </c:pt>
                <c:pt idx="46">
                  <c:v>3/11/2010</c:v>
                </c:pt>
                <c:pt idx="47">
                  <c:v>3/12/2010</c:v>
                </c:pt>
                <c:pt idx="48">
                  <c:v>3/15/2010</c:v>
                </c:pt>
                <c:pt idx="49">
                  <c:v>3/16/2010</c:v>
                </c:pt>
                <c:pt idx="50">
                  <c:v>3/17/2010</c:v>
                </c:pt>
                <c:pt idx="51">
                  <c:v>3/18/2010</c:v>
                </c:pt>
                <c:pt idx="52">
                  <c:v>3/19/2010</c:v>
                </c:pt>
                <c:pt idx="53">
                  <c:v>3/22/2010</c:v>
                </c:pt>
                <c:pt idx="54">
                  <c:v>3/23/2010</c:v>
                </c:pt>
                <c:pt idx="55">
                  <c:v>3/24/2010</c:v>
                </c:pt>
                <c:pt idx="56">
                  <c:v>3/25/2010</c:v>
                </c:pt>
                <c:pt idx="57">
                  <c:v>3/26/2010</c:v>
                </c:pt>
                <c:pt idx="58">
                  <c:v>3/29/2010</c:v>
                </c:pt>
                <c:pt idx="59">
                  <c:v>3/30/2010</c:v>
                </c:pt>
                <c:pt idx="60">
                  <c:v>3/31/2010</c:v>
                </c:pt>
                <c:pt idx="61">
                  <c:v>4/1/2010</c:v>
                </c:pt>
                <c:pt idx="62">
                  <c:v>4/5/2010</c:v>
                </c:pt>
                <c:pt idx="63">
                  <c:v>4/6/2010</c:v>
                </c:pt>
                <c:pt idx="64">
                  <c:v>4/7/2010</c:v>
                </c:pt>
                <c:pt idx="65">
                  <c:v>4/8/2010</c:v>
                </c:pt>
                <c:pt idx="66">
                  <c:v>4/9/2010</c:v>
                </c:pt>
                <c:pt idx="67">
                  <c:v>4/12/2010</c:v>
                </c:pt>
                <c:pt idx="68">
                  <c:v>4/13/2010</c:v>
                </c:pt>
                <c:pt idx="69">
                  <c:v>4/14/2010</c:v>
                </c:pt>
                <c:pt idx="70">
                  <c:v>4/15/2010</c:v>
                </c:pt>
                <c:pt idx="71">
                  <c:v>4/16/2010</c:v>
                </c:pt>
                <c:pt idx="72">
                  <c:v>4/19/2010</c:v>
                </c:pt>
                <c:pt idx="73">
                  <c:v>4/20/2010</c:v>
                </c:pt>
                <c:pt idx="74">
                  <c:v>4/21/2010</c:v>
                </c:pt>
                <c:pt idx="75">
                  <c:v>4/22/2010</c:v>
                </c:pt>
                <c:pt idx="76">
                  <c:v>4/23/2010</c:v>
                </c:pt>
                <c:pt idx="77">
                  <c:v>4/26/2010</c:v>
                </c:pt>
                <c:pt idx="78">
                  <c:v>4/27/2010</c:v>
                </c:pt>
                <c:pt idx="79">
                  <c:v>4/28/2010</c:v>
                </c:pt>
                <c:pt idx="80">
                  <c:v>4/29/2010</c:v>
                </c:pt>
                <c:pt idx="81">
                  <c:v>4/30/2010</c:v>
                </c:pt>
                <c:pt idx="82">
                  <c:v>5/3/2010</c:v>
                </c:pt>
                <c:pt idx="83">
                  <c:v>5/4/2010</c:v>
                </c:pt>
                <c:pt idx="84">
                  <c:v>5/5/2010</c:v>
                </c:pt>
                <c:pt idx="85">
                  <c:v>5/6/2010</c:v>
                </c:pt>
                <c:pt idx="86">
                  <c:v>5/7/2010</c:v>
                </c:pt>
                <c:pt idx="87">
                  <c:v>5/10/2010</c:v>
                </c:pt>
                <c:pt idx="88">
                  <c:v>5/11/2010</c:v>
                </c:pt>
                <c:pt idx="89">
                  <c:v>5/12/2010</c:v>
                </c:pt>
                <c:pt idx="90">
                  <c:v>5/13/2010</c:v>
                </c:pt>
                <c:pt idx="91">
                  <c:v>5/14/2010</c:v>
                </c:pt>
                <c:pt idx="92">
                  <c:v>5/17/2010</c:v>
                </c:pt>
                <c:pt idx="93">
                  <c:v>5/18/2010</c:v>
                </c:pt>
                <c:pt idx="94">
                  <c:v>5/19/2010</c:v>
                </c:pt>
                <c:pt idx="95">
                  <c:v>5/20/2010</c:v>
                </c:pt>
                <c:pt idx="96">
                  <c:v>5/21/2010</c:v>
                </c:pt>
                <c:pt idx="97">
                  <c:v>5/24/2010</c:v>
                </c:pt>
                <c:pt idx="98">
                  <c:v>5/25/2010</c:v>
                </c:pt>
                <c:pt idx="99">
                  <c:v>5/26/2010</c:v>
                </c:pt>
                <c:pt idx="100">
                  <c:v>5/27/2010</c:v>
                </c:pt>
                <c:pt idx="101">
                  <c:v>5/28/2010</c:v>
                </c:pt>
                <c:pt idx="102">
                  <c:v>6/1/2010</c:v>
                </c:pt>
                <c:pt idx="103">
                  <c:v>6/2/2010</c:v>
                </c:pt>
                <c:pt idx="104">
                  <c:v>6/3/2010</c:v>
                </c:pt>
                <c:pt idx="105">
                  <c:v>6/4/2010</c:v>
                </c:pt>
                <c:pt idx="106">
                  <c:v>6/7/2010</c:v>
                </c:pt>
                <c:pt idx="107">
                  <c:v>6/8/2010</c:v>
                </c:pt>
                <c:pt idx="108">
                  <c:v>6/9/2010</c:v>
                </c:pt>
                <c:pt idx="109">
                  <c:v>6/10/2010</c:v>
                </c:pt>
                <c:pt idx="110">
                  <c:v>6/11/2010</c:v>
                </c:pt>
                <c:pt idx="111">
                  <c:v>6/14/2010</c:v>
                </c:pt>
                <c:pt idx="112">
                  <c:v>6/15/2010</c:v>
                </c:pt>
                <c:pt idx="113">
                  <c:v>6/16/2010</c:v>
                </c:pt>
                <c:pt idx="114">
                  <c:v>6/17/2010</c:v>
                </c:pt>
                <c:pt idx="115">
                  <c:v>6/18/2010</c:v>
                </c:pt>
                <c:pt idx="116">
                  <c:v>6/21/2010</c:v>
                </c:pt>
                <c:pt idx="117">
                  <c:v>6/22/2010</c:v>
                </c:pt>
                <c:pt idx="118">
                  <c:v>6/23/2010</c:v>
                </c:pt>
                <c:pt idx="119">
                  <c:v>6/24/2010</c:v>
                </c:pt>
                <c:pt idx="120">
                  <c:v>6/25/2010</c:v>
                </c:pt>
                <c:pt idx="121">
                  <c:v>6/28/2010</c:v>
                </c:pt>
                <c:pt idx="122">
                  <c:v>6/29/2010</c:v>
                </c:pt>
                <c:pt idx="123">
                  <c:v>6/30/2010</c:v>
                </c:pt>
                <c:pt idx="124">
                  <c:v>7/1/2010</c:v>
                </c:pt>
                <c:pt idx="125">
                  <c:v>7/2/2010</c:v>
                </c:pt>
                <c:pt idx="126">
                  <c:v>7/6/2010</c:v>
                </c:pt>
                <c:pt idx="127">
                  <c:v>7/7/2010</c:v>
                </c:pt>
                <c:pt idx="128">
                  <c:v>7/8/2010</c:v>
                </c:pt>
                <c:pt idx="129">
                  <c:v>7/9/2010</c:v>
                </c:pt>
                <c:pt idx="130">
                  <c:v>7/12/2010</c:v>
                </c:pt>
                <c:pt idx="131">
                  <c:v>7/13/2010</c:v>
                </c:pt>
                <c:pt idx="132">
                  <c:v>7/14/2010</c:v>
                </c:pt>
                <c:pt idx="133">
                  <c:v>7/15/2010</c:v>
                </c:pt>
                <c:pt idx="134">
                  <c:v>7/16/2010</c:v>
                </c:pt>
                <c:pt idx="135">
                  <c:v>7/19/2010</c:v>
                </c:pt>
                <c:pt idx="136">
                  <c:v>7/20/2010</c:v>
                </c:pt>
                <c:pt idx="137">
                  <c:v>7/21/2010</c:v>
                </c:pt>
                <c:pt idx="138">
                  <c:v>7/22/2010</c:v>
                </c:pt>
                <c:pt idx="139">
                  <c:v>7/23/2010</c:v>
                </c:pt>
                <c:pt idx="140">
                  <c:v>7/26/2010</c:v>
                </c:pt>
                <c:pt idx="141">
                  <c:v>7/27/2010</c:v>
                </c:pt>
                <c:pt idx="142">
                  <c:v>7/28/2010</c:v>
                </c:pt>
                <c:pt idx="143">
                  <c:v>7/29/2010</c:v>
                </c:pt>
                <c:pt idx="144">
                  <c:v>7/30/2010</c:v>
                </c:pt>
                <c:pt idx="145">
                  <c:v>8/2/2010</c:v>
                </c:pt>
                <c:pt idx="146">
                  <c:v>8/3/2010</c:v>
                </c:pt>
                <c:pt idx="147">
                  <c:v>8/4/2010</c:v>
                </c:pt>
                <c:pt idx="148">
                  <c:v>8/5/2010</c:v>
                </c:pt>
                <c:pt idx="149">
                  <c:v>8/6/2010</c:v>
                </c:pt>
                <c:pt idx="150">
                  <c:v>8/9/2010</c:v>
                </c:pt>
                <c:pt idx="151">
                  <c:v>8/10/2010</c:v>
                </c:pt>
                <c:pt idx="152">
                  <c:v>8/11/2010</c:v>
                </c:pt>
                <c:pt idx="153">
                  <c:v>8/12/2010</c:v>
                </c:pt>
                <c:pt idx="154">
                  <c:v>8/13/2010</c:v>
                </c:pt>
                <c:pt idx="155">
                  <c:v>8/16/2010</c:v>
                </c:pt>
                <c:pt idx="156">
                  <c:v>8/17/2010</c:v>
                </c:pt>
                <c:pt idx="157">
                  <c:v>8/18/2010</c:v>
                </c:pt>
                <c:pt idx="158">
                  <c:v>8/19/2010</c:v>
                </c:pt>
                <c:pt idx="159">
                  <c:v>8/20/2010</c:v>
                </c:pt>
                <c:pt idx="160">
                  <c:v>8/23/2010</c:v>
                </c:pt>
                <c:pt idx="161">
                  <c:v>8/24/2010</c:v>
                </c:pt>
                <c:pt idx="162">
                  <c:v>8/25/2010</c:v>
                </c:pt>
                <c:pt idx="163">
                  <c:v>8/26/2010</c:v>
                </c:pt>
                <c:pt idx="164">
                  <c:v>8/27/2010</c:v>
                </c:pt>
                <c:pt idx="165">
                  <c:v>8/30/2010</c:v>
                </c:pt>
                <c:pt idx="166">
                  <c:v>8/31/2010</c:v>
                </c:pt>
                <c:pt idx="167">
                  <c:v>9/1/2010</c:v>
                </c:pt>
                <c:pt idx="168">
                  <c:v>9/2/2010</c:v>
                </c:pt>
                <c:pt idx="169">
                  <c:v>9/3/2010</c:v>
                </c:pt>
                <c:pt idx="170">
                  <c:v>9/7/2010</c:v>
                </c:pt>
                <c:pt idx="171">
                  <c:v>9/8/2010</c:v>
                </c:pt>
                <c:pt idx="172">
                  <c:v>9/9/2010</c:v>
                </c:pt>
                <c:pt idx="173">
                  <c:v>9/10/2010</c:v>
                </c:pt>
                <c:pt idx="174">
                  <c:v>9/13/2010</c:v>
                </c:pt>
                <c:pt idx="175">
                  <c:v>9/14/2010</c:v>
                </c:pt>
                <c:pt idx="176">
                  <c:v>9/15/2010</c:v>
                </c:pt>
                <c:pt idx="177">
                  <c:v>9/16/2010</c:v>
                </c:pt>
                <c:pt idx="178">
                  <c:v>9/17/2010</c:v>
                </c:pt>
                <c:pt idx="179">
                  <c:v>9/20/2010</c:v>
                </c:pt>
                <c:pt idx="180">
                  <c:v>9/21/2010</c:v>
                </c:pt>
                <c:pt idx="181">
                  <c:v>9/22/2010</c:v>
                </c:pt>
                <c:pt idx="182">
                  <c:v>9/23/2010</c:v>
                </c:pt>
                <c:pt idx="183">
                  <c:v>9/24/2010</c:v>
                </c:pt>
                <c:pt idx="184">
                  <c:v>9/27/2010</c:v>
                </c:pt>
                <c:pt idx="185">
                  <c:v>9/28/2010</c:v>
                </c:pt>
                <c:pt idx="186">
                  <c:v>9/29/2010</c:v>
                </c:pt>
                <c:pt idx="187">
                  <c:v>9/30/2010</c:v>
                </c:pt>
                <c:pt idx="188">
                  <c:v>10/1/2010</c:v>
                </c:pt>
                <c:pt idx="189">
                  <c:v>10/4/2010</c:v>
                </c:pt>
                <c:pt idx="190">
                  <c:v>10/5/2010</c:v>
                </c:pt>
                <c:pt idx="191">
                  <c:v>10/6/2010</c:v>
                </c:pt>
                <c:pt idx="192">
                  <c:v>10/7/2010</c:v>
                </c:pt>
                <c:pt idx="193">
                  <c:v>10/8/2010</c:v>
                </c:pt>
                <c:pt idx="194">
                  <c:v>10/11/2010</c:v>
                </c:pt>
                <c:pt idx="195">
                  <c:v>10/12/2010</c:v>
                </c:pt>
                <c:pt idx="196">
                  <c:v>10/13/2010</c:v>
                </c:pt>
                <c:pt idx="197">
                  <c:v>10/14/2010</c:v>
                </c:pt>
                <c:pt idx="198">
                  <c:v>10/15/2010</c:v>
                </c:pt>
                <c:pt idx="199">
                  <c:v>10/18/2010</c:v>
                </c:pt>
                <c:pt idx="200">
                  <c:v>10/19/2010</c:v>
                </c:pt>
                <c:pt idx="201">
                  <c:v>10/20/2010</c:v>
                </c:pt>
                <c:pt idx="202">
                  <c:v>10/21/2010</c:v>
                </c:pt>
                <c:pt idx="203">
                  <c:v>10/22/2010</c:v>
                </c:pt>
              </c:strCache>
            </c:strRef>
          </c:cat>
          <c:val>
            <c:numRef>
              <c:f>Master!$F$5:$F$208</c:f>
              <c:numCache>
                <c:formatCode>General</c:formatCode>
                <c:ptCount val="204"/>
                <c:pt idx="0">
                  <c:v>33.24</c:v>
                </c:pt>
                <c:pt idx="1">
                  <c:v>32.8</c:v>
                </c:pt>
                <c:pt idx="2">
                  <c:v>32.1</c:v>
                </c:pt>
                <c:pt idx="3">
                  <c:v>31.32</c:v>
                </c:pt>
                <c:pt idx="4">
                  <c:v>30.65</c:v>
                </c:pt>
                <c:pt idx="5">
                  <c:v>29.55</c:v>
                </c:pt>
                <c:pt idx="6">
                  <c:v>30.62</c:v>
                </c:pt>
                <c:pt idx="7">
                  <c:v>30.38</c:v>
                </c:pt>
                <c:pt idx="8">
                  <c:v>29.75</c:v>
                </c:pt>
                <c:pt idx="9">
                  <c:v>30.04</c:v>
                </c:pt>
                <c:pt idx="10">
                  <c:v>29.67</c:v>
                </c:pt>
                <c:pt idx="11">
                  <c:v>29.26</c:v>
                </c:pt>
                <c:pt idx="12">
                  <c:v>29.48</c:v>
                </c:pt>
                <c:pt idx="13">
                  <c:v>32.25</c:v>
                </c:pt>
                <c:pt idx="14">
                  <c:v>32.04</c:v>
                </c:pt>
                <c:pt idx="15">
                  <c:v>32.02</c:v>
                </c:pt>
                <c:pt idx="16">
                  <c:v>32.74</c:v>
                </c:pt>
                <c:pt idx="17">
                  <c:v>31.98</c:v>
                </c:pt>
                <c:pt idx="18">
                  <c:v>32.18</c:v>
                </c:pt>
                <c:pt idx="19">
                  <c:v>31.06</c:v>
                </c:pt>
                <c:pt idx="20">
                  <c:v>30</c:v>
                </c:pt>
                <c:pt idx="21">
                  <c:v>29.4</c:v>
                </c:pt>
                <c:pt idx="22">
                  <c:v>32.41</c:v>
                </c:pt>
                <c:pt idx="23">
                  <c:v>34.44</c:v>
                </c:pt>
                <c:pt idx="24">
                  <c:v>33.44</c:v>
                </c:pt>
                <c:pt idx="25">
                  <c:v>33.29</c:v>
                </c:pt>
                <c:pt idx="26">
                  <c:v>33.47</c:v>
                </c:pt>
                <c:pt idx="27">
                  <c:v>33.08</c:v>
                </c:pt>
                <c:pt idx="28">
                  <c:v>33</c:v>
                </c:pt>
                <c:pt idx="29">
                  <c:v>30.81</c:v>
                </c:pt>
                <c:pt idx="30">
                  <c:v>29.66</c:v>
                </c:pt>
                <c:pt idx="31">
                  <c:v>29.2</c:v>
                </c:pt>
                <c:pt idx="32">
                  <c:v>28.24</c:v>
                </c:pt>
                <c:pt idx="33">
                  <c:v>27.47</c:v>
                </c:pt>
                <c:pt idx="34">
                  <c:v>28.07</c:v>
                </c:pt>
                <c:pt idx="35">
                  <c:v>27.37</c:v>
                </c:pt>
                <c:pt idx="36">
                  <c:v>28.22</c:v>
                </c:pt>
                <c:pt idx="37">
                  <c:v>26.94</c:v>
                </c:pt>
                <c:pt idx="38">
                  <c:v>26.02</c:v>
                </c:pt>
                <c:pt idx="39">
                  <c:v>25.62</c:v>
                </c:pt>
                <c:pt idx="40">
                  <c:v>25.43</c:v>
                </c:pt>
                <c:pt idx="41">
                  <c:v>25.42</c:v>
                </c:pt>
                <c:pt idx="42">
                  <c:v>25</c:v>
                </c:pt>
                <c:pt idx="43">
                  <c:v>23.97</c:v>
                </c:pt>
                <c:pt idx="44">
                  <c:v>24.19</c:v>
                </c:pt>
                <c:pt idx="45">
                  <c:v>23.9</c:v>
                </c:pt>
                <c:pt idx="46">
                  <c:v>24.46</c:v>
                </c:pt>
                <c:pt idx="47">
                  <c:v>24.3</c:v>
                </c:pt>
                <c:pt idx="48">
                  <c:v>24.31</c:v>
                </c:pt>
                <c:pt idx="49">
                  <c:v>23.83</c:v>
                </c:pt>
                <c:pt idx="50">
                  <c:v>23.07</c:v>
                </c:pt>
                <c:pt idx="51">
                  <c:v>22.4</c:v>
                </c:pt>
                <c:pt idx="52">
                  <c:v>22.71</c:v>
                </c:pt>
                <c:pt idx="53">
                  <c:v>22.98</c:v>
                </c:pt>
                <c:pt idx="54">
                  <c:v>22.13</c:v>
                </c:pt>
                <c:pt idx="55">
                  <c:v>22.33</c:v>
                </c:pt>
                <c:pt idx="56">
                  <c:v>22.32</c:v>
                </c:pt>
                <c:pt idx="57">
                  <c:v>22.48</c:v>
                </c:pt>
                <c:pt idx="58">
                  <c:v>21.92</c:v>
                </c:pt>
                <c:pt idx="59">
                  <c:v>21.83</c:v>
                </c:pt>
                <c:pt idx="60">
                  <c:v>21.6</c:v>
                </c:pt>
                <c:pt idx="61">
                  <c:v>21.25</c:v>
                </c:pt>
                <c:pt idx="62">
                  <c:v>20.92</c:v>
                </c:pt>
                <c:pt idx="63">
                  <c:v>20.5</c:v>
                </c:pt>
                <c:pt idx="64">
                  <c:v>20.23</c:v>
                </c:pt>
                <c:pt idx="65">
                  <c:v>20.65</c:v>
                </c:pt>
                <c:pt idx="66">
                  <c:v>19.78</c:v>
                </c:pt>
                <c:pt idx="67">
                  <c:v>19.61</c:v>
                </c:pt>
                <c:pt idx="68">
                  <c:v>20</c:v>
                </c:pt>
                <c:pt idx="69">
                  <c:v>19.48</c:v>
                </c:pt>
                <c:pt idx="70">
                  <c:v>19.28</c:v>
                </c:pt>
                <c:pt idx="71">
                  <c:v>20.78</c:v>
                </c:pt>
                <c:pt idx="72">
                  <c:v>20.46</c:v>
                </c:pt>
                <c:pt idx="73">
                  <c:v>19.26</c:v>
                </c:pt>
                <c:pt idx="74">
                  <c:v>18.95</c:v>
                </c:pt>
                <c:pt idx="75">
                  <c:v>19.4</c:v>
                </c:pt>
                <c:pt idx="76">
                  <c:v>18.69</c:v>
                </c:pt>
                <c:pt idx="77">
                  <c:v>18.74</c:v>
                </c:pt>
                <c:pt idx="78">
                  <c:v>20.6</c:v>
                </c:pt>
                <c:pt idx="79">
                  <c:v>20.95</c:v>
                </c:pt>
                <c:pt idx="80">
                  <c:v>20.09</c:v>
                </c:pt>
                <c:pt idx="81">
                  <c:v>21.22</c:v>
                </c:pt>
                <c:pt idx="82">
                  <c:v>20.78</c:v>
                </c:pt>
                <c:pt idx="83">
                  <c:v>22.71</c:v>
                </c:pt>
                <c:pt idx="84">
                  <c:v>24.36</c:v>
                </c:pt>
                <c:pt idx="85">
                  <c:v>31.54</c:v>
                </c:pt>
                <c:pt idx="86">
                  <c:v>31.27</c:v>
                </c:pt>
                <c:pt idx="87">
                  <c:v>25.9</c:v>
                </c:pt>
                <c:pt idx="88">
                  <c:v>26.6</c:v>
                </c:pt>
                <c:pt idx="89">
                  <c:v>25.2</c:v>
                </c:pt>
                <c:pt idx="90">
                  <c:v>24.9</c:v>
                </c:pt>
                <c:pt idx="91">
                  <c:v>28</c:v>
                </c:pt>
                <c:pt idx="92">
                  <c:v>29</c:v>
                </c:pt>
                <c:pt idx="93">
                  <c:v>29.3</c:v>
                </c:pt>
                <c:pt idx="94">
                  <c:v>31.25</c:v>
                </c:pt>
                <c:pt idx="95">
                  <c:v>35</c:v>
                </c:pt>
                <c:pt idx="96">
                  <c:v>36.22</c:v>
                </c:pt>
                <c:pt idx="97">
                  <c:v>33.82</c:v>
                </c:pt>
                <c:pt idx="98">
                  <c:v>36.1</c:v>
                </c:pt>
                <c:pt idx="99">
                  <c:v>31.32</c:v>
                </c:pt>
                <c:pt idx="100">
                  <c:v>29.33</c:v>
                </c:pt>
                <c:pt idx="101">
                  <c:v>29.29</c:v>
                </c:pt>
                <c:pt idx="102">
                  <c:v>30.2</c:v>
                </c:pt>
                <c:pt idx="103">
                  <c:v>30.44</c:v>
                </c:pt>
                <c:pt idx="104">
                  <c:v>29.05</c:v>
                </c:pt>
                <c:pt idx="105">
                  <c:v>31.5</c:v>
                </c:pt>
                <c:pt idx="106">
                  <c:v>32.46</c:v>
                </c:pt>
                <c:pt idx="107">
                  <c:v>32.85</c:v>
                </c:pt>
                <c:pt idx="108">
                  <c:v>31.6</c:v>
                </c:pt>
                <c:pt idx="109">
                  <c:v>30.36</c:v>
                </c:pt>
                <c:pt idx="110">
                  <c:v>30.17</c:v>
                </c:pt>
                <c:pt idx="111">
                  <c:v>28.45</c:v>
                </c:pt>
                <c:pt idx="112">
                  <c:v>28</c:v>
                </c:pt>
                <c:pt idx="113">
                  <c:v>27.02</c:v>
                </c:pt>
                <c:pt idx="114">
                  <c:v>26.74</c:v>
                </c:pt>
                <c:pt idx="115">
                  <c:v>25.75</c:v>
                </c:pt>
                <c:pt idx="116">
                  <c:v>25.68</c:v>
                </c:pt>
                <c:pt idx="117">
                  <c:v>26.7</c:v>
                </c:pt>
                <c:pt idx="118">
                  <c:v>27.75</c:v>
                </c:pt>
                <c:pt idx="119">
                  <c:v>28.74</c:v>
                </c:pt>
                <c:pt idx="120">
                  <c:v>28.75</c:v>
                </c:pt>
                <c:pt idx="121">
                  <c:v>28.45</c:v>
                </c:pt>
                <c:pt idx="122">
                  <c:v>31.34</c:v>
                </c:pt>
                <c:pt idx="123">
                  <c:v>31.49</c:v>
                </c:pt>
                <c:pt idx="124">
                  <c:v>32.94</c:v>
                </c:pt>
                <c:pt idx="125">
                  <c:v>30.85</c:v>
                </c:pt>
                <c:pt idx="126">
                  <c:v>29.5</c:v>
                </c:pt>
                <c:pt idx="127">
                  <c:v>28.39</c:v>
                </c:pt>
                <c:pt idx="128">
                  <c:v>26.77</c:v>
                </c:pt>
                <c:pt idx="129">
                  <c:v>26.48</c:v>
                </c:pt>
                <c:pt idx="130">
                  <c:v>25.97</c:v>
                </c:pt>
                <c:pt idx="131">
                  <c:v>25</c:v>
                </c:pt>
                <c:pt idx="132">
                  <c:v>26.3</c:v>
                </c:pt>
                <c:pt idx="133">
                  <c:v>27.25</c:v>
                </c:pt>
                <c:pt idx="134">
                  <c:v>27.85</c:v>
                </c:pt>
                <c:pt idx="135">
                  <c:v>27.31</c:v>
                </c:pt>
                <c:pt idx="136">
                  <c:v>27.51</c:v>
                </c:pt>
                <c:pt idx="137">
                  <c:v>25.99</c:v>
                </c:pt>
                <c:pt idx="138">
                  <c:v>24.88</c:v>
                </c:pt>
                <c:pt idx="139">
                  <c:v>24.54</c:v>
                </c:pt>
                <c:pt idx="140">
                  <c:v>23.76</c:v>
                </c:pt>
                <c:pt idx="141">
                  <c:v>23.06</c:v>
                </c:pt>
                <c:pt idx="142">
                  <c:v>23.39</c:v>
                </c:pt>
                <c:pt idx="143">
                  <c:v>23.48</c:v>
                </c:pt>
                <c:pt idx="144">
                  <c:v>23.69</c:v>
                </c:pt>
                <c:pt idx="145">
                  <c:v>22.1</c:v>
                </c:pt>
                <c:pt idx="146">
                  <c:v>21.91</c:v>
                </c:pt>
                <c:pt idx="147">
                  <c:v>21.63</c:v>
                </c:pt>
                <c:pt idx="148">
                  <c:v>21.85</c:v>
                </c:pt>
                <c:pt idx="149">
                  <c:v>22.5</c:v>
                </c:pt>
                <c:pt idx="150">
                  <c:v>21.5</c:v>
                </c:pt>
                <c:pt idx="151">
                  <c:v>21.91</c:v>
                </c:pt>
                <c:pt idx="152">
                  <c:v>22.85</c:v>
                </c:pt>
                <c:pt idx="153">
                  <c:v>23.8</c:v>
                </c:pt>
                <c:pt idx="154">
                  <c:v>23.89</c:v>
                </c:pt>
                <c:pt idx="155">
                  <c:v>24.1</c:v>
                </c:pt>
                <c:pt idx="156">
                  <c:v>23.01</c:v>
                </c:pt>
                <c:pt idx="157">
                  <c:v>22.77</c:v>
                </c:pt>
                <c:pt idx="158">
                  <c:v>23.52</c:v>
                </c:pt>
                <c:pt idx="159">
                  <c:v>23.59</c:v>
                </c:pt>
                <c:pt idx="160">
                  <c:v>22.63</c:v>
                </c:pt>
                <c:pt idx="161">
                  <c:v>23.98</c:v>
                </c:pt>
                <c:pt idx="162">
                  <c:v>23.87</c:v>
                </c:pt>
                <c:pt idx="163">
                  <c:v>23.24</c:v>
                </c:pt>
                <c:pt idx="164">
                  <c:v>23.23</c:v>
                </c:pt>
                <c:pt idx="165">
                  <c:v>22.24</c:v>
                </c:pt>
                <c:pt idx="166">
                  <c:v>22.54</c:v>
                </c:pt>
                <c:pt idx="167">
                  <c:v>21.38</c:v>
                </c:pt>
                <c:pt idx="168">
                  <c:v>20.63</c:v>
                </c:pt>
                <c:pt idx="169">
                  <c:v>19.59</c:v>
                </c:pt>
                <c:pt idx="170">
                  <c:v>19.78</c:v>
                </c:pt>
                <c:pt idx="171">
                  <c:v>19.56</c:v>
                </c:pt>
                <c:pt idx="172">
                  <c:v>18.94</c:v>
                </c:pt>
                <c:pt idx="173">
                  <c:v>18.89</c:v>
                </c:pt>
                <c:pt idx="174">
                  <c:v>18.15</c:v>
                </c:pt>
                <c:pt idx="175">
                  <c:v>17.84</c:v>
                </c:pt>
                <c:pt idx="176">
                  <c:v>17.9</c:v>
                </c:pt>
                <c:pt idx="177">
                  <c:v>17.68</c:v>
                </c:pt>
                <c:pt idx="178">
                  <c:v>17.52</c:v>
                </c:pt>
                <c:pt idx="179">
                  <c:v>17.17</c:v>
                </c:pt>
                <c:pt idx="180">
                  <c:v>16.93</c:v>
                </c:pt>
                <c:pt idx="181">
                  <c:v>17.22</c:v>
                </c:pt>
                <c:pt idx="182">
                  <c:v>17.72</c:v>
                </c:pt>
                <c:pt idx="183">
                  <c:v>17.14</c:v>
                </c:pt>
                <c:pt idx="184">
                  <c:v>16.76</c:v>
                </c:pt>
                <c:pt idx="185">
                  <c:v>17.19</c:v>
                </c:pt>
                <c:pt idx="186">
                  <c:v>17.04</c:v>
                </c:pt>
                <c:pt idx="187">
                  <c:v>17.5</c:v>
                </c:pt>
                <c:pt idx="188">
                  <c:v>17.41</c:v>
                </c:pt>
                <c:pt idx="189">
                  <c:v>17.49</c:v>
                </c:pt>
                <c:pt idx="190">
                  <c:v>17.07</c:v>
                </c:pt>
                <c:pt idx="191">
                  <c:v>16.57</c:v>
                </c:pt>
                <c:pt idx="192">
                  <c:v>16.54</c:v>
                </c:pt>
                <c:pt idx="193">
                  <c:v>16.22</c:v>
                </c:pt>
                <c:pt idx="194">
                  <c:v>15.34</c:v>
                </c:pt>
                <c:pt idx="195">
                  <c:v>15.5</c:v>
                </c:pt>
                <c:pt idx="196">
                  <c:v>14.43</c:v>
                </c:pt>
                <c:pt idx="197">
                  <c:v>15.02</c:v>
                </c:pt>
                <c:pt idx="198">
                  <c:v>15.16</c:v>
                </c:pt>
                <c:pt idx="199">
                  <c:v>14.73</c:v>
                </c:pt>
                <c:pt idx="200">
                  <c:v>14.74</c:v>
                </c:pt>
                <c:pt idx="201">
                  <c:v>14.51</c:v>
                </c:pt>
                <c:pt idx="202">
                  <c:v>13.88</c:v>
                </c:pt>
                <c:pt idx="203">
                  <c:v>13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yn XXV intra day lows"</c:f>
              <c:strCache>
                <c:ptCount val="1"/>
                <c:pt idx="0">
                  <c:v>Syn XXV intra day low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X-VXX'!$A$3:$A$206</c:f>
              <c:strCache>
                <c:ptCount val="204"/>
                <c:pt idx="0">
                  <c:v>1/4/2010</c:v>
                </c:pt>
                <c:pt idx="1">
                  <c:v>1/5/2010</c:v>
                </c:pt>
                <c:pt idx="2">
                  <c:v>1/6/2010</c:v>
                </c:pt>
                <c:pt idx="3">
                  <c:v>1/7/2010</c:v>
                </c:pt>
                <c:pt idx="4">
                  <c:v>1/8/2010</c:v>
                </c:pt>
                <c:pt idx="5">
                  <c:v>1/11/2010</c:v>
                </c:pt>
                <c:pt idx="6">
                  <c:v>1/12/2010</c:v>
                </c:pt>
                <c:pt idx="7">
                  <c:v>1/13/2010</c:v>
                </c:pt>
                <c:pt idx="8">
                  <c:v>1/14/2010</c:v>
                </c:pt>
                <c:pt idx="9">
                  <c:v>1/15/2010</c:v>
                </c:pt>
                <c:pt idx="10">
                  <c:v>1/19/2010</c:v>
                </c:pt>
                <c:pt idx="11">
                  <c:v>1/20/2010</c:v>
                </c:pt>
                <c:pt idx="12">
                  <c:v>1/21/2010</c:v>
                </c:pt>
                <c:pt idx="13">
                  <c:v>1/22/2010</c:v>
                </c:pt>
                <c:pt idx="14">
                  <c:v>1/25/2010</c:v>
                </c:pt>
                <c:pt idx="15">
                  <c:v>1/26/2010</c:v>
                </c:pt>
                <c:pt idx="16">
                  <c:v>1/27/2010</c:v>
                </c:pt>
                <c:pt idx="17">
                  <c:v>1/28/2010</c:v>
                </c:pt>
                <c:pt idx="18">
                  <c:v>1/29/2010</c:v>
                </c:pt>
                <c:pt idx="19">
                  <c:v>2/1/2010</c:v>
                </c:pt>
                <c:pt idx="20">
                  <c:v>2/2/2010</c:v>
                </c:pt>
                <c:pt idx="21">
                  <c:v>2/3/2010</c:v>
                </c:pt>
                <c:pt idx="22">
                  <c:v>2/4/2010</c:v>
                </c:pt>
                <c:pt idx="23">
                  <c:v>2/5/2010</c:v>
                </c:pt>
                <c:pt idx="24">
                  <c:v>2/8/2010</c:v>
                </c:pt>
                <c:pt idx="25">
                  <c:v>2/9/2010</c:v>
                </c:pt>
                <c:pt idx="26">
                  <c:v>2/10/2010</c:v>
                </c:pt>
                <c:pt idx="27">
                  <c:v>2/11/2010</c:v>
                </c:pt>
                <c:pt idx="28">
                  <c:v>2/12/2010</c:v>
                </c:pt>
                <c:pt idx="29">
                  <c:v>2/16/2010</c:v>
                </c:pt>
                <c:pt idx="30">
                  <c:v>2/17/2010</c:v>
                </c:pt>
                <c:pt idx="31">
                  <c:v>2/18/2010</c:v>
                </c:pt>
                <c:pt idx="32">
                  <c:v>2/19/2010</c:v>
                </c:pt>
                <c:pt idx="33">
                  <c:v>2/22/2010</c:v>
                </c:pt>
                <c:pt idx="34">
                  <c:v>2/23/2010</c:v>
                </c:pt>
                <c:pt idx="35">
                  <c:v>2/24/2010</c:v>
                </c:pt>
                <c:pt idx="36">
                  <c:v>2/25/2010</c:v>
                </c:pt>
                <c:pt idx="37">
                  <c:v>2/26/2010</c:v>
                </c:pt>
                <c:pt idx="38">
                  <c:v>3/1/2010</c:v>
                </c:pt>
                <c:pt idx="39">
                  <c:v>3/2/2010</c:v>
                </c:pt>
                <c:pt idx="40">
                  <c:v>3/3/2010</c:v>
                </c:pt>
                <c:pt idx="41">
                  <c:v>3/4/2010</c:v>
                </c:pt>
                <c:pt idx="42">
                  <c:v>3/5/2010</c:v>
                </c:pt>
                <c:pt idx="43">
                  <c:v>3/8/2010</c:v>
                </c:pt>
                <c:pt idx="44">
                  <c:v>3/9/2010</c:v>
                </c:pt>
                <c:pt idx="45">
                  <c:v>3/10/2010</c:v>
                </c:pt>
                <c:pt idx="46">
                  <c:v>3/11/2010</c:v>
                </c:pt>
                <c:pt idx="47">
                  <c:v>3/12/2010</c:v>
                </c:pt>
                <c:pt idx="48">
                  <c:v>3/15/2010</c:v>
                </c:pt>
                <c:pt idx="49">
                  <c:v>3/16/2010</c:v>
                </c:pt>
                <c:pt idx="50">
                  <c:v>3/17/2010</c:v>
                </c:pt>
                <c:pt idx="51">
                  <c:v>3/18/2010</c:v>
                </c:pt>
                <c:pt idx="52">
                  <c:v>3/19/2010</c:v>
                </c:pt>
                <c:pt idx="53">
                  <c:v>3/22/2010</c:v>
                </c:pt>
                <c:pt idx="54">
                  <c:v>3/23/2010</c:v>
                </c:pt>
                <c:pt idx="55">
                  <c:v>3/24/2010</c:v>
                </c:pt>
                <c:pt idx="56">
                  <c:v>3/25/2010</c:v>
                </c:pt>
                <c:pt idx="57">
                  <c:v>3/26/2010</c:v>
                </c:pt>
                <c:pt idx="58">
                  <c:v>3/29/2010</c:v>
                </c:pt>
                <c:pt idx="59">
                  <c:v>3/30/2010</c:v>
                </c:pt>
                <c:pt idx="60">
                  <c:v>3/31/2010</c:v>
                </c:pt>
                <c:pt idx="61">
                  <c:v>4/1/2010</c:v>
                </c:pt>
                <c:pt idx="62">
                  <c:v>4/5/2010</c:v>
                </c:pt>
                <c:pt idx="63">
                  <c:v>4/6/2010</c:v>
                </c:pt>
                <c:pt idx="64">
                  <c:v>4/7/2010</c:v>
                </c:pt>
                <c:pt idx="65">
                  <c:v>4/8/2010</c:v>
                </c:pt>
                <c:pt idx="66">
                  <c:v>4/9/2010</c:v>
                </c:pt>
                <c:pt idx="67">
                  <c:v>4/12/2010</c:v>
                </c:pt>
                <c:pt idx="68">
                  <c:v>4/13/2010</c:v>
                </c:pt>
                <c:pt idx="69">
                  <c:v>4/14/2010</c:v>
                </c:pt>
                <c:pt idx="70">
                  <c:v>4/15/2010</c:v>
                </c:pt>
                <c:pt idx="71">
                  <c:v>4/16/2010</c:v>
                </c:pt>
                <c:pt idx="72">
                  <c:v>4/19/2010</c:v>
                </c:pt>
                <c:pt idx="73">
                  <c:v>4/20/2010</c:v>
                </c:pt>
                <c:pt idx="74">
                  <c:v>4/21/2010</c:v>
                </c:pt>
                <c:pt idx="75">
                  <c:v>4/22/2010</c:v>
                </c:pt>
                <c:pt idx="76">
                  <c:v>4/23/2010</c:v>
                </c:pt>
                <c:pt idx="77">
                  <c:v>4/26/2010</c:v>
                </c:pt>
                <c:pt idx="78">
                  <c:v>4/27/2010</c:v>
                </c:pt>
                <c:pt idx="79">
                  <c:v>4/28/2010</c:v>
                </c:pt>
                <c:pt idx="80">
                  <c:v>4/29/2010</c:v>
                </c:pt>
                <c:pt idx="81">
                  <c:v>4/30/2010</c:v>
                </c:pt>
                <c:pt idx="82">
                  <c:v>5/3/2010</c:v>
                </c:pt>
                <c:pt idx="83">
                  <c:v>5/4/2010</c:v>
                </c:pt>
                <c:pt idx="84">
                  <c:v>5/5/2010</c:v>
                </c:pt>
                <c:pt idx="85">
                  <c:v>5/6/2010</c:v>
                </c:pt>
                <c:pt idx="86">
                  <c:v>5/7/2010</c:v>
                </c:pt>
                <c:pt idx="87">
                  <c:v>5/10/2010</c:v>
                </c:pt>
                <c:pt idx="88">
                  <c:v>5/11/2010</c:v>
                </c:pt>
                <c:pt idx="89">
                  <c:v>5/12/2010</c:v>
                </c:pt>
                <c:pt idx="90">
                  <c:v>5/13/2010</c:v>
                </c:pt>
                <c:pt idx="91">
                  <c:v>5/14/2010</c:v>
                </c:pt>
                <c:pt idx="92">
                  <c:v>5/17/2010</c:v>
                </c:pt>
                <c:pt idx="93">
                  <c:v>5/18/2010</c:v>
                </c:pt>
                <c:pt idx="94">
                  <c:v>5/19/2010</c:v>
                </c:pt>
                <c:pt idx="95">
                  <c:v>5/20/2010</c:v>
                </c:pt>
                <c:pt idx="96">
                  <c:v>5/21/2010</c:v>
                </c:pt>
                <c:pt idx="97">
                  <c:v>5/24/2010</c:v>
                </c:pt>
                <c:pt idx="98">
                  <c:v>5/25/2010</c:v>
                </c:pt>
                <c:pt idx="99">
                  <c:v>5/26/2010</c:v>
                </c:pt>
                <c:pt idx="100">
                  <c:v>5/27/2010</c:v>
                </c:pt>
                <c:pt idx="101">
                  <c:v>5/28/2010</c:v>
                </c:pt>
                <c:pt idx="102">
                  <c:v>6/1/2010</c:v>
                </c:pt>
                <c:pt idx="103">
                  <c:v>6/2/2010</c:v>
                </c:pt>
                <c:pt idx="104">
                  <c:v>6/3/2010</c:v>
                </c:pt>
                <c:pt idx="105">
                  <c:v>6/4/2010</c:v>
                </c:pt>
                <c:pt idx="106">
                  <c:v>6/7/2010</c:v>
                </c:pt>
                <c:pt idx="107">
                  <c:v>6/8/2010</c:v>
                </c:pt>
                <c:pt idx="108">
                  <c:v>6/9/2010</c:v>
                </c:pt>
                <c:pt idx="109">
                  <c:v>6/10/2010</c:v>
                </c:pt>
                <c:pt idx="110">
                  <c:v>6/11/2010</c:v>
                </c:pt>
                <c:pt idx="111">
                  <c:v>6/14/2010</c:v>
                </c:pt>
                <c:pt idx="112">
                  <c:v>6/15/2010</c:v>
                </c:pt>
                <c:pt idx="113">
                  <c:v>6/16/2010</c:v>
                </c:pt>
                <c:pt idx="114">
                  <c:v>6/17/2010</c:v>
                </c:pt>
                <c:pt idx="115">
                  <c:v>6/18/2010</c:v>
                </c:pt>
                <c:pt idx="116">
                  <c:v>6/21/2010</c:v>
                </c:pt>
                <c:pt idx="117">
                  <c:v>6/22/2010</c:v>
                </c:pt>
                <c:pt idx="118">
                  <c:v>6/23/2010</c:v>
                </c:pt>
                <c:pt idx="119">
                  <c:v>6/24/2010</c:v>
                </c:pt>
                <c:pt idx="120">
                  <c:v>6/25/2010</c:v>
                </c:pt>
                <c:pt idx="121">
                  <c:v>6/28/2010</c:v>
                </c:pt>
                <c:pt idx="122">
                  <c:v>6/29/2010</c:v>
                </c:pt>
                <c:pt idx="123">
                  <c:v>6/30/2010</c:v>
                </c:pt>
                <c:pt idx="124">
                  <c:v>7/1/2010</c:v>
                </c:pt>
                <c:pt idx="125">
                  <c:v>7/2/2010</c:v>
                </c:pt>
                <c:pt idx="126">
                  <c:v>7/6/2010</c:v>
                </c:pt>
                <c:pt idx="127">
                  <c:v>7/7/2010</c:v>
                </c:pt>
                <c:pt idx="128">
                  <c:v>7/8/2010</c:v>
                </c:pt>
                <c:pt idx="129">
                  <c:v>7/9/2010</c:v>
                </c:pt>
                <c:pt idx="130">
                  <c:v>7/12/2010</c:v>
                </c:pt>
                <c:pt idx="131">
                  <c:v>7/13/2010</c:v>
                </c:pt>
                <c:pt idx="132">
                  <c:v>7/14/2010</c:v>
                </c:pt>
                <c:pt idx="133">
                  <c:v>7/15/2010</c:v>
                </c:pt>
                <c:pt idx="134">
                  <c:v>7/16/2010</c:v>
                </c:pt>
                <c:pt idx="135">
                  <c:v>7/19/2010</c:v>
                </c:pt>
                <c:pt idx="136">
                  <c:v>7/20/2010</c:v>
                </c:pt>
                <c:pt idx="137">
                  <c:v>7/21/2010</c:v>
                </c:pt>
                <c:pt idx="138">
                  <c:v>7/22/2010</c:v>
                </c:pt>
                <c:pt idx="139">
                  <c:v>7/23/2010</c:v>
                </c:pt>
                <c:pt idx="140">
                  <c:v>7/26/2010</c:v>
                </c:pt>
                <c:pt idx="141">
                  <c:v>7/27/2010</c:v>
                </c:pt>
                <c:pt idx="142">
                  <c:v>7/28/2010</c:v>
                </c:pt>
                <c:pt idx="143">
                  <c:v>7/29/2010</c:v>
                </c:pt>
                <c:pt idx="144">
                  <c:v>7/30/2010</c:v>
                </c:pt>
                <c:pt idx="145">
                  <c:v>8/2/2010</c:v>
                </c:pt>
                <c:pt idx="146">
                  <c:v>8/3/2010</c:v>
                </c:pt>
                <c:pt idx="147">
                  <c:v>8/4/2010</c:v>
                </c:pt>
                <c:pt idx="148">
                  <c:v>8/5/2010</c:v>
                </c:pt>
                <c:pt idx="149">
                  <c:v>8/6/2010</c:v>
                </c:pt>
                <c:pt idx="150">
                  <c:v>8/9/2010</c:v>
                </c:pt>
                <c:pt idx="151">
                  <c:v>8/10/2010</c:v>
                </c:pt>
                <c:pt idx="152">
                  <c:v>8/11/2010</c:v>
                </c:pt>
                <c:pt idx="153">
                  <c:v>8/12/2010</c:v>
                </c:pt>
                <c:pt idx="154">
                  <c:v>8/13/2010</c:v>
                </c:pt>
                <c:pt idx="155">
                  <c:v>8/16/2010</c:v>
                </c:pt>
                <c:pt idx="156">
                  <c:v>8/17/2010</c:v>
                </c:pt>
                <c:pt idx="157">
                  <c:v>8/18/2010</c:v>
                </c:pt>
                <c:pt idx="158">
                  <c:v>8/19/2010</c:v>
                </c:pt>
                <c:pt idx="159">
                  <c:v>8/20/2010</c:v>
                </c:pt>
                <c:pt idx="160">
                  <c:v>8/23/2010</c:v>
                </c:pt>
                <c:pt idx="161">
                  <c:v>8/24/2010</c:v>
                </c:pt>
                <c:pt idx="162">
                  <c:v>8/25/2010</c:v>
                </c:pt>
                <c:pt idx="163">
                  <c:v>8/26/2010</c:v>
                </c:pt>
                <c:pt idx="164">
                  <c:v>8/27/2010</c:v>
                </c:pt>
                <c:pt idx="165">
                  <c:v>8/30/2010</c:v>
                </c:pt>
                <c:pt idx="166">
                  <c:v>8/31/2010</c:v>
                </c:pt>
                <c:pt idx="167">
                  <c:v>9/1/2010</c:v>
                </c:pt>
                <c:pt idx="168">
                  <c:v>9/2/2010</c:v>
                </c:pt>
                <c:pt idx="169">
                  <c:v>9/3/2010</c:v>
                </c:pt>
                <c:pt idx="170">
                  <c:v>9/7/2010</c:v>
                </c:pt>
                <c:pt idx="171">
                  <c:v>9/8/2010</c:v>
                </c:pt>
                <c:pt idx="172">
                  <c:v>9/9/2010</c:v>
                </c:pt>
                <c:pt idx="173">
                  <c:v>9/10/2010</c:v>
                </c:pt>
                <c:pt idx="174">
                  <c:v>9/13/2010</c:v>
                </c:pt>
                <c:pt idx="175">
                  <c:v>9/14/2010</c:v>
                </c:pt>
                <c:pt idx="176">
                  <c:v>9/15/2010</c:v>
                </c:pt>
                <c:pt idx="177">
                  <c:v>9/16/2010</c:v>
                </c:pt>
                <c:pt idx="178">
                  <c:v>9/17/2010</c:v>
                </c:pt>
                <c:pt idx="179">
                  <c:v>9/20/2010</c:v>
                </c:pt>
                <c:pt idx="180">
                  <c:v>9/21/2010</c:v>
                </c:pt>
                <c:pt idx="181">
                  <c:v>9/22/2010</c:v>
                </c:pt>
                <c:pt idx="182">
                  <c:v>9/23/2010</c:v>
                </c:pt>
                <c:pt idx="183">
                  <c:v>9/24/2010</c:v>
                </c:pt>
                <c:pt idx="184">
                  <c:v>9/27/2010</c:v>
                </c:pt>
                <c:pt idx="185">
                  <c:v>9/28/2010</c:v>
                </c:pt>
                <c:pt idx="186">
                  <c:v>9/29/2010</c:v>
                </c:pt>
                <c:pt idx="187">
                  <c:v>9/30/2010</c:v>
                </c:pt>
                <c:pt idx="188">
                  <c:v>10/1/2010</c:v>
                </c:pt>
                <c:pt idx="189">
                  <c:v>10/4/2010</c:v>
                </c:pt>
                <c:pt idx="190">
                  <c:v>10/5/2010</c:v>
                </c:pt>
                <c:pt idx="191">
                  <c:v>10/6/2010</c:v>
                </c:pt>
                <c:pt idx="192">
                  <c:v>10/7/2010</c:v>
                </c:pt>
                <c:pt idx="193">
                  <c:v>10/8/2010</c:v>
                </c:pt>
                <c:pt idx="194">
                  <c:v>10/11/2010</c:v>
                </c:pt>
                <c:pt idx="195">
                  <c:v>10/12/2010</c:v>
                </c:pt>
                <c:pt idx="196">
                  <c:v>10/13/2010</c:v>
                </c:pt>
                <c:pt idx="197">
                  <c:v>10/14/2010</c:v>
                </c:pt>
                <c:pt idx="198">
                  <c:v>10/15/2010</c:v>
                </c:pt>
                <c:pt idx="199">
                  <c:v>10/18/2010</c:v>
                </c:pt>
                <c:pt idx="200">
                  <c:v>10/19/2010</c:v>
                </c:pt>
                <c:pt idx="201">
                  <c:v>10/20/2010</c:v>
                </c:pt>
                <c:pt idx="202">
                  <c:v>10/21/2010</c:v>
                </c:pt>
                <c:pt idx="203">
                  <c:v>10/22/2010</c:v>
                </c:pt>
              </c:strCache>
            </c:strRef>
          </c:cat>
          <c:val>
            <c:numRef>
              <c:f>Master!$AG$5:$AG$208</c:f>
              <c:numCache>
                <c:formatCode>General</c:formatCode>
                <c:ptCount val="204"/>
                <c:pt idx="1">
                  <c:v>15.9010984987184</c:v>
                </c:pt>
                <c:pt idx="2">
                  <c:v>16.4119370194068</c:v>
                </c:pt>
                <c:pt idx="3">
                  <c:v>16.9811570853167</c:v>
                </c:pt>
                <c:pt idx="4">
                  <c:v>17.4701025265471</c:v>
                </c:pt>
                <c:pt idx="5">
                  <c:v>18.2728487733431</c:v>
                </c:pt>
                <c:pt idx="6">
                  <c:v>17.4919956060051</c:v>
                </c:pt>
                <c:pt idx="7">
                  <c:v>17.6671402416697</c:v>
                </c:pt>
                <c:pt idx="8">
                  <c:v>18.1268949102893</c:v>
                </c:pt>
                <c:pt idx="9">
                  <c:v>17.9152618088612</c:v>
                </c:pt>
                <c:pt idx="10">
                  <c:v>18.1852764555108</c:v>
                </c:pt>
                <c:pt idx="11">
                  <c:v>18.4844818747711</c:v>
                </c:pt>
                <c:pt idx="12">
                  <c:v>18.3239326254119</c:v>
                </c:pt>
                <c:pt idx="13">
                  <c:v>16.3024716221164</c:v>
                </c:pt>
                <c:pt idx="14">
                  <c:v>16.455723178323</c:v>
                </c:pt>
                <c:pt idx="15">
                  <c:v>16.4703185646283</c:v>
                </c:pt>
                <c:pt idx="16">
                  <c:v>15.9448846576346</c:v>
                </c:pt>
                <c:pt idx="17">
                  <c:v>16.4995093372391</c:v>
                </c:pt>
                <c:pt idx="18">
                  <c:v>16.3535554741853</c:v>
                </c:pt>
                <c:pt idx="19">
                  <c:v>17.1708971072867</c:v>
                </c:pt>
                <c:pt idx="20">
                  <c:v>17.944452581472</c:v>
                </c:pt>
                <c:pt idx="21">
                  <c:v>18.3823141706335</c:v>
                </c:pt>
                <c:pt idx="22">
                  <c:v>16.1857085316734</c:v>
                </c:pt>
                <c:pt idx="23">
                  <c:v>14.704276821677</c:v>
                </c:pt>
                <c:pt idx="24">
                  <c:v>15.4340461369462</c:v>
                </c:pt>
                <c:pt idx="25">
                  <c:v>15.5435115342365</c:v>
                </c:pt>
                <c:pt idx="26">
                  <c:v>15.4121530574881</c:v>
                </c:pt>
                <c:pt idx="27">
                  <c:v>15.6967630904431</c:v>
                </c:pt>
                <c:pt idx="28">
                  <c:v>15.7551446356646</c:v>
                </c:pt>
                <c:pt idx="29">
                  <c:v>17.353339436104</c:v>
                </c:pt>
                <c:pt idx="30">
                  <c:v>18.1925741486635</c:v>
                </c:pt>
                <c:pt idx="31">
                  <c:v>18.5282680336873</c:v>
                </c:pt>
                <c:pt idx="32">
                  <c:v>19.2288465763457</c:v>
                </c:pt>
                <c:pt idx="33">
                  <c:v>19.7907689491029</c:v>
                </c:pt>
                <c:pt idx="34">
                  <c:v>19.3529073599414</c:v>
                </c:pt>
                <c:pt idx="35">
                  <c:v>19.8637458806298</c:v>
                </c:pt>
                <c:pt idx="36">
                  <c:v>19.243441962651</c:v>
                </c:pt>
                <c:pt idx="37">
                  <c:v>20.1775466861955</c:v>
                </c:pt>
                <c:pt idx="38">
                  <c:v>20.8489344562431</c:v>
                </c:pt>
                <c:pt idx="39">
                  <c:v>21.1408421823508</c:v>
                </c:pt>
                <c:pt idx="40">
                  <c:v>21.2794983522519</c:v>
                </c:pt>
                <c:pt idx="41">
                  <c:v>21.2867960454046</c:v>
                </c:pt>
                <c:pt idx="42">
                  <c:v>21.5932991578177</c:v>
                </c:pt>
                <c:pt idx="43">
                  <c:v>22.3449615525449</c:v>
                </c:pt>
                <c:pt idx="44">
                  <c:v>22.1844123031856</c:v>
                </c:pt>
                <c:pt idx="45">
                  <c:v>22.3960454046137</c:v>
                </c:pt>
                <c:pt idx="46">
                  <c:v>21.987374588063</c:v>
                </c:pt>
                <c:pt idx="47">
                  <c:v>22.104137678506</c:v>
                </c:pt>
                <c:pt idx="48">
                  <c:v>22.0968399853534</c:v>
                </c:pt>
                <c:pt idx="49">
                  <c:v>22.4471292566825</c:v>
                </c:pt>
                <c:pt idx="50">
                  <c:v>23.0017539362871</c:v>
                </c:pt>
                <c:pt idx="51">
                  <c:v>23.4906993775174</c:v>
                </c:pt>
                <c:pt idx="52">
                  <c:v>23.264470889784</c:v>
                </c:pt>
                <c:pt idx="53">
                  <c:v>23.0674331746613</c:v>
                </c:pt>
                <c:pt idx="54">
                  <c:v>23.6877370926401</c:v>
                </c:pt>
                <c:pt idx="55">
                  <c:v>23.5417832295862</c:v>
                </c:pt>
                <c:pt idx="56">
                  <c:v>23.5490809227389</c:v>
                </c:pt>
                <c:pt idx="57">
                  <c:v>23.4323178322959</c:v>
                </c:pt>
                <c:pt idx="58">
                  <c:v>23.8409886488466</c:v>
                </c:pt>
                <c:pt idx="59">
                  <c:v>23.9066678872208</c:v>
                </c:pt>
                <c:pt idx="60">
                  <c:v>24.0745148297327</c:v>
                </c:pt>
                <c:pt idx="61">
                  <c:v>24.3299340900769</c:v>
                </c:pt>
                <c:pt idx="62">
                  <c:v>24.5707579641157</c:v>
                </c:pt>
                <c:pt idx="63">
                  <c:v>24.8772610765287</c:v>
                </c:pt>
                <c:pt idx="64">
                  <c:v>25.0742987916514</c:v>
                </c:pt>
                <c:pt idx="65">
                  <c:v>24.7677956792384</c:v>
                </c:pt>
                <c:pt idx="66">
                  <c:v>25.4026949835225</c:v>
                </c:pt>
                <c:pt idx="67">
                  <c:v>25.5267557671183</c:v>
                </c:pt>
                <c:pt idx="68">
                  <c:v>25.2421457341633</c:v>
                </c:pt>
                <c:pt idx="69">
                  <c:v>25.6216257781033</c:v>
                </c:pt>
                <c:pt idx="70">
                  <c:v>25.7675796411571</c:v>
                </c:pt>
                <c:pt idx="71">
                  <c:v>24.6729256682534</c:v>
                </c:pt>
                <c:pt idx="72">
                  <c:v>24.9064518491395</c:v>
                </c:pt>
                <c:pt idx="73">
                  <c:v>25.7821750274625</c:v>
                </c:pt>
                <c:pt idx="74">
                  <c:v>26.0084035151959</c:v>
                </c:pt>
                <c:pt idx="75">
                  <c:v>25.6800073233248</c:v>
                </c:pt>
                <c:pt idx="76">
                  <c:v>26.1981435371659</c:v>
                </c:pt>
                <c:pt idx="77">
                  <c:v>26.1616550714024</c:v>
                </c:pt>
                <c:pt idx="78">
                  <c:v>24.8042841450018</c:v>
                </c:pt>
                <c:pt idx="79">
                  <c:v>24.5488648846576</c:v>
                </c:pt>
                <c:pt idx="80">
                  <c:v>25.1764664957891</c:v>
                </c:pt>
                <c:pt idx="81">
                  <c:v>24.351827169535</c:v>
                </c:pt>
                <c:pt idx="82">
                  <c:v>24.6729256682534</c:v>
                </c:pt>
                <c:pt idx="83">
                  <c:v>23.264470889784</c:v>
                </c:pt>
                <c:pt idx="84">
                  <c:v>22.0603515195899</c:v>
                </c:pt>
                <c:pt idx="85">
                  <c:v>16.8206078359575</c:v>
                </c:pt>
                <c:pt idx="86">
                  <c:v>17.0176455510802</c:v>
                </c:pt>
                <c:pt idx="87">
                  <c:v>20.9365067740754</c:v>
                </c:pt>
                <c:pt idx="88">
                  <c:v>20.425668253387</c:v>
                </c:pt>
                <c:pt idx="89">
                  <c:v>21.4473452947638</c:v>
                </c:pt>
                <c:pt idx="90">
                  <c:v>21.6662760893446</c:v>
                </c:pt>
                <c:pt idx="91">
                  <c:v>19.4039912120103</c:v>
                </c:pt>
                <c:pt idx="92">
                  <c:v>18.6742218967411</c:v>
                </c:pt>
                <c:pt idx="93">
                  <c:v>18.4552911021604</c:v>
                </c:pt>
                <c:pt idx="94">
                  <c:v>17.0322409373856</c:v>
                </c:pt>
                <c:pt idx="95">
                  <c:v>14.2956060051263</c:v>
                </c:pt>
                <c:pt idx="96">
                  <c:v>13.405287440498</c:v>
                </c:pt>
                <c:pt idx="97">
                  <c:v>15.1567337971439</c:v>
                </c:pt>
                <c:pt idx="98">
                  <c:v>13.4928597583303</c:v>
                </c:pt>
                <c:pt idx="99">
                  <c:v>16.9811570853167</c:v>
                </c:pt>
                <c:pt idx="100">
                  <c:v>18.4333980227023</c:v>
                </c:pt>
                <c:pt idx="101">
                  <c:v>18.4625887953131</c:v>
                </c:pt>
                <c:pt idx="102">
                  <c:v>17.7984987184182</c:v>
                </c:pt>
                <c:pt idx="103">
                  <c:v>17.6233540827536</c:v>
                </c:pt>
                <c:pt idx="104">
                  <c:v>18.6377334309777</c:v>
                </c:pt>
                <c:pt idx="105">
                  <c:v>16.8497986085683</c:v>
                </c:pt>
                <c:pt idx="106">
                  <c:v>16.1492200659099</c:v>
                </c:pt>
                <c:pt idx="107">
                  <c:v>15.864610032955</c:v>
                </c:pt>
                <c:pt idx="108">
                  <c:v>16.7768216770414</c:v>
                </c:pt>
                <c:pt idx="109">
                  <c:v>17.6817356279751</c:v>
                </c:pt>
                <c:pt idx="110">
                  <c:v>17.8203917978762</c:v>
                </c:pt>
                <c:pt idx="111">
                  <c:v>19.0755950201391</c:v>
                </c:pt>
                <c:pt idx="112">
                  <c:v>19.4039912120103</c:v>
                </c:pt>
                <c:pt idx="113">
                  <c:v>20.119165140974</c:v>
                </c:pt>
                <c:pt idx="114">
                  <c:v>20.3235005492494</c:v>
                </c:pt>
                <c:pt idx="115">
                  <c:v>21.0459721713658</c:v>
                </c:pt>
                <c:pt idx="116">
                  <c:v>21.0970560234346</c:v>
                </c:pt>
                <c:pt idx="117">
                  <c:v>20.3526913218601</c:v>
                </c:pt>
                <c:pt idx="118">
                  <c:v>19.5864335408275</c:v>
                </c:pt>
                <c:pt idx="119">
                  <c:v>18.8639619187111</c:v>
                </c:pt>
                <c:pt idx="120">
                  <c:v>18.8566642255584</c:v>
                </c:pt>
                <c:pt idx="121">
                  <c:v>19.0755950201391</c:v>
                </c:pt>
                <c:pt idx="122">
                  <c:v>16.9665616990114</c:v>
                </c:pt>
                <c:pt idx="123">
                  <c:v>16.857096301721</c:v>
                </c:pt>
                <c:pt idx="124">
                  <c:v>15.7989307945807</c:v>
                </c:pt>
                <c:pt idx="125">
                  <c:v>17.3241486634932</c:v>
                </c:pt>
                <c:pt idx="126">
                  <c:v>18.3093372391066</c:v>
                </c:pt>
                <c:pt idx="127">
                  <c:v>19.1193811790553</c:v>
                </c:pt>
                <c:pt idx="128">
                  <c:v>20.3016074697913</c:v>
                </c:pt>
                <c:pt idx="129">
                  <c:v>20.5132405712193</c:v>
                </c:pt>
                <c:pt idx="130">
                  <c:v>20.8854229220066</c:v>
                </c:pt>
                <c:pt idx="131">
                  <c:v>21.5932991578177</c:v>
                </c:pt>
                <c:pt idx="132">
                  <c:v>20.6445990479678</c:v>
                </c:pt>
                <c:pt idx="133">
                  <c:v>19.9513181984621</c:v>
                </c:pt>
                <c:pt idx="134">
                  <c:v>19.5134566093006</c:v>
                </c:pt>
                <c:pt idx="135">
                  <c:v>19.907532039546</c:v>
                </c:pt>
                <c:pt idx="136">
                  <c:v>19.7615781764921</c:v>
                </c:pt>
                <c:pt idx="137">
                  <c:v>20.8708275357012</c:v>
                </c:pt>
                <c:pt idx="138">
                  <c:v>21.6808714756499</c:v>
                </c:pt>
                <c:pt idx="139">
                  <c:v>21.9289930428415</c:v>
                </c:pt>
                <c:pt idx="140">
                  <c:v>22.4982131087514</c:v>
                </c:pt>
                <c:pt idx="141">
                  <c:v>23.0090516294398</c:v>
                </c:pt>
                <c:pt idx="142">
                  <c:v>22.768227755401</c:v>
                </c:pt>
                <c:pt idx="143">
                  <c:v>22.7025485170267</c:v>
                </c:pt>
                <c:pt idx="144">
                  <c:v>22.5492969608202</c:v>
                </c:pt>
                <c:pt idx="145">
                  <c:v>23.7096301720981</c:v>
                </c:pt>
                <c:pt idx="146">
                  <c:v>23.8482863419993</c:v>
                </c:pt>
                <c:pt idx="147">
                  <c:v>24.0526217502746</c:v>
                </c:pt>
                <c:pt idx="148">
                  <c:v>23.8920725009154</c:v>
                </c:pt>
                <c:pt idx="149">
                  <c:v>23.4177224459905</c:v>
                </c:pt>
                <c:pt idx="150">
                  <c:v>24.1474917612596</c:v>
                </c:pt>
                <c:pt idx="151">
                  <c:v>23.8482863419993</c:v>
                </c:pt>
                <c:pt idx="152">
                  <c:v>23.1623031856463</c:v>
                </c:pt>
                <c:pt idx="153">
                  <c:v>22.4690223361406</c:v>
                </c:pt>
                <c:pt idx="154">
                  <c:v>22.4033430977664</c:v>
                </c:pt>
                <c:pt idx="155">
                  <c:v>22.2500915415599</c:v>
                </c:pt>
                <c:pt idx="156">
                  <c:v>23.0455400952032</c:v>
                </c:pt>
                <c:pt idx="157">
                  <c:v>23.2206847308678</c:v>
                </c:pt>
                <c:pt idx="158">
                  <c:v>22.673357744416</c:v>
                </c:pt>
                <c:pt idx="159">
                  <c:v>22.6222738923471</c:v>
                </c:pt>
                <c:pt idx="160">
                  <c:v>23.3228524350055</c:v>
                </c:pt>
                <c:pt idx="161">
                  <c:v>22.3376638593922</c:v>
                </c:pt>
                <c:pt idx="162">
                  <c:v>22.4179384840718</c:v>
                </c:pt>
                <c:pt idx="163">
                  <c:v>22.8776931526913</c:v>
                </c:pt>
                <c:pt idx="164">
                  <c:v>22.884990845844</c:v>
                </c:pt>
                <c:pt idx="165">
                  <c:v>23.6074624679605</c:v>
                </c:pt>
                <c:pt idx="166">
                  <c:v>23.3885316733797</c:v>
                </c:pt>
                <c:pt idx="167">
                  <c:v>24.2350640790919</c:v>
                </c:pt>
                <c:pt idx="168">
                  <c:v>24.7823910655438</c:v>
                </c:pt>
                <c:pt idx="169">
                  <c:v>25.5413511534237</c:v>
                </c:pt>
                <c:pt idx="170">
                  <c:v>25.4026949835225</c:v>
                </c:pt>
                <c:pt idx="171">
                  <c:v>25.5632442328817</c:v>
                </c:pt>
                <c:pt idx="172">
                  <c:v>26.0157012083486</c:v>
                </c:pt>
                <c:pt idx="173">
                  <c:v>26.0521896741121</c:v>
                </c:pt>
                <c:pt idx="174">
                  <c:v>26.5922189674112</c:v>
                </c:pt>
                <c:pt idx="175">
                  <c:v>26.8184474551446</c:v>
                </c:pt>
                <c:pt idx="176">
                  <c:v>26.7746612962285</c:v>
                </c:pt>
                <c:pt idx="177">
                  <c:v>26.9352105455877</c:v>
                </c:pt>
                <c:pt idx="178">
                  <c:v>27.0519736360308</c:v>
                </c:pt>
                <c:pt idx="179">
                  <c:v>27.307392896375</c:v>
                </c:pt>
                <c:pt idx="180">
                  <c:v>27.4825375320396</c:v>
                </c:pt>
                <c:pt idx="181">
                  <c:v>27.2709044306115</c:v>
                </c:pt>
                <c:pt idx="182">
                  <c:v>26.9060197729769</c:v>
                </c:pt>
                <c:pt idx="183">
                  <c:v>27.329285975833</c:v>
                </c:pt>
                <c:pt idx="184">
                  <c:v>27.6065983156353</c:v>
                </c:pt>
                <c:pt idx="185">
                  <c:v>27.2927975100696</c:v>
                </c:pt>
                <c:pt idx="186">
                  <c:v>27.4022629073599</c:v>
                </c:pt>
                <c:pt idx="187">
                  <c:v>27.0665690223361</c:v>
                </c:pt>
                <c:pt idx="188">
                  <c:v>27.1322482607104</c:v>
                </c:pt>
                <c:pt idx="189">
                  <c:v>27.0738667154888</c:v>
                </c:pt>
                <c:pt idx="190">
                  <c:v>27.3803698279019</c:v>
                </c:pt>
                <c:pt idx="191">
                  <c:v>27.7452544855364</c:v>
                </c:pt>
                <c:pt idx="192">
                  <c:v>27.7671475649945</c:v>
                </c:pt>
                <c:pt idx="193">
                  <c:v>28.0006737458806</c:v>
                </c:pt>
                <c:pt idx="194">
                  <c:v>28.6428707433175</c:v>
                </c:pt>
                <c:pt idx="195">
                  <c:v>28.5261076528744</c:v>
                </c:pt>
                <c:pt idx="196">
                  <c:v>29.3069608202124</c:v>
                </c:pt>
                <c:pt idx="197">
                  <c:v>28.8763969242036</c:v>
                </c:pt>
                <c:pt idx="198">
                  <c:v>28.7742292200659</c:v>
                </c:pt>
                <c:pt idx="199">
                  <c:v>29.0880300256316</c:v>
                </c:pt>
                <c:pt idx="200">
                  <c:v>29.0807323324789</c:v>
                </c:pt>
                <c:pt idx="201">
                  <c:v>29.2485792749909</c:v>
                </c:pt>
                <c:pt idx="202">
                  <c:v>29.7083339436104</c:v>
                </c:pt>
                <c:pt idx="203">
                  <c:v>30.1024093738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XXV day low"</c:f>
              <c:strCache>
                <c:ptCount val="1"/>
                <c:pt idx="0">
                  <c:v>XXV day lo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X-VXX'!$A$3:$A$206</c:f>
              <c:strCache>
                <c:ptCount val="204"/>
                <c:pt idx="0">
                  <c:v>1/4/2010</c:v>
                </c:pt>
                <c:pt idx="1">
                  <c:v>1/5/2010</c:v>
                </c:pt>
                <c:pt idx="2">
                  <c:v>1/6/2010</c:v>
                </c:pt>
                <c:pt idx="3">
                  <c:v>1/7/2010</c:v>
                </c:pt>
                <c:pt idx="4">
                  <c:v>1/8/2010</c:v>
                </c:pt>
                <c:pt idx="5">
                  <c:v>1/11/2010</c:v>
                </c:pt>
                <c:pt idx="6">
                  <c:v>1/12/2010</c:v>
                </c:pt>
                <c:pt idx="7">
                  <c:v>1/13/2010</c:v>
                </c:pt>
                <c:pt idx="8">
                  <c:v>1/14/2010</c:v>
                </c:pt>
                <c:pt idx="9">
                  <c:v>1/15/2010</c:v>
                </c:pt>
                <c:pt idx="10">
                  <c:v>1/19/2010</c:v>
                </c:pt>
                <c:pt idx="11">
                  <c:v>1/20/2010</c:v>
                </c:pt>
                <c:pt idx="12">
                  <c:v>1/21/2010</c:v>
                </c:pt>
                <c:pt idx="13">
                  <c:v>1/22/2010</c:v>
                </c:pt>
                <c:pt idx="14">
                  <c:v>1/25/2010</c:v>
                </c:pt>
                <c:pt idx="15">
                  <c:v>1/26/2010</c:v>
                </c:pt>
                <c:pt idx="16">
                  <c:v>1/27/2010</c:v>
                </c:pt>
                <c:pt idx="17">
                  <c:v>1/28/2010</c:v>
                </c:pt>
                <c:pt idx="18">
                  <c:v>1/29/2010</c:v>
                </c:pt>
                <c:pt idx="19">
                  <c:v>2/1/2010</c:v>
                </c:pt>
                <c:pt idx="20">
                  <c:v>2/2/2010</c:v>
                </c:pt>
                <c:pt idx="21">
                  <c:v>2/3/2010</c:v>
                </c:pt>
                <c:pt idx="22">
                  <c:v>2/4/2010</c:v>
                </c:pt>
                <c:pt idx="23">
                  <c:v>2/5/2010</c:v>
                </c:pt>
                <c:pt idx="24">
                  <c:v>2/8/2010</c:v>
                </c:pt>
                <c:pt idx="25">
                  <c:v>2/9/2010</c:v>
                </c:pt>
                <c:pt idx="26">
                  <c:v>2/10/2010</c:v>
                </c:pt>
                <c:pt idx="27">
                  <c:v>2/11/2010</c:v>
                </c:pt>
                <c:pt idx="28">
                  <c:v>2/12/2010</c:v>
                </c:pt>
                <c:pt idx="29">
                  <c:v>2/16/2010</c:v>
                </c:pt>
                <c:pt idx="30">
                  <c:v>2/17/2010</c:v>
                </c:pt>
                <c:pt idx="31">
                  <c:v>2/18/2010</c:v>
                </c:pt>
                <c:pt idx="32">
                  <c:v>2/19/2010</c:v>
                </c:pt>
                <c:pt idx="33">
                  <c:v>2/22/2010</c:v>
                </c:pt>
                <c:pt idx="34">
                  <c:v>2/23/2010</c:v>
                </c:pt>
                <c:pt idx="35">
                  <c:v>2/24/2010</c:v>
                </c:pt>
                <c:pt idx="36">
                  <c:v>2/25/2010</c:v>
                </c:pt>
                <c:pt idx="37">
                  <c:v>2/26/2010</c:v>
                </c:pt>
                <c:pt idx="38">
                  <c:v>3/1/2010</c:v>
                </c:pt>
                <c:pt idx="39">
                  <c:v>3/2/2010</c:v>
                </c:pt>
                <c:pt idx="40">
                  <c:v>3/3/2010</c:v>
                </c:pt>
                <c:pt idx="41">
                  <c:v>3/4/2010</c:v>
                </c:pt>
                <c:pt idx="42">
                  <c:v>3/5/2010</c:v>
                </c:pt>
                <c:pt idx="43">
                  <c:v>3/8/2010</c:v>
                </c:pt>
                <c:pt idx="44">
                  <c:v>3/9/2010</c:v>
                </c:pt>
                <c:pt idx="45">
                  <c:v>3/10/2010</c:v>
                </c:pt>
                <c:pt idx="46">
                  <c:v>3/11/2010</c:v>
                </c:pt>
                <c:pt idx="47">
                  <c:v>3/12/2010</c:v>
                </c:pt>
                <c:pt idx="48">
                  <c:v>3/15/2010</c:v>
                </c:pt>
                <c:pt idx="49">
                  <c:v>3/16/2010</c:v>
                </c:pt>
                <c:pt idx="50">
                  <c:v>3/17/2010</c:v>
                </c:pt>
                <c:pt idx="51">
                  <c:v>3/18/2010</c:v>
                </c:pt>
                <c:pt idx="52">
                  <c:v>3/19/2010</c:v>
                </c:pt>
                <c:pt idx="53">
                  <c:v>3/22/2010</c:v>
                </c:pt>
                <c:pt idx="54">
                  <c:v>3/23/2010</c:v>
                </c:pt>
                <c:pt idx="55">
                  <c:v>3/24/2010</c:v>
                </c:pt>
                <c:pt idx="56">
                  <c:v>3/25/2010</c:v>
                </c:pt>
                <c:pt idx="57">
                  <c:v>3/26/2010</c:v>
                </c:pt>
                <c:pt idx="58">
                  <c:v>3/29/2010</c:v>
                </c:pt>
                <c:pt idx="59">
                  <c:v>3/30/2010</c:v>
                </c:pt>
                <c:pt idx="60">
                  <c:v>3/31/2010</c:v>
                </c:pt>
                <c:pt idx="61">
                  <c:v>4/1/2010</c:v>
                </c:pt>
                <c:pt idx="62">
                  <c:v>4/5/2010</c:v>
                </c:pt>
                <c:pt idx="63">
                  <c:v>4/6/2010</c:v>
                </c:pt>
                <c:pt idx="64">
                  <c:v>4/7/2010</c:v>
                </c:pt>
                <c:pt idx="65">
                  <c:v>4/8/2010</c:v>
                </c:pt>
                <c:pt idx="66">
                  <c:v>4/9/2010</c:v>
                </c:pt>
                <c:pt idx="67">
                  <c:v>4/12/2010</c:v>
                </c:pt>
                <c:pt idx="68">
                  <c:v>4/13/2010</c:v>
                </c:pt>
                <c:pt idx="69">
                  <c:v>4/14/2010</c:v>
                </c:pt>
                <c:pt idx="70">
                  <c:v>4/15/2010</c:v>
                </c:pt>
                <c:pt idx="71">
                  <c:v>4/16/2010</c:v>
                </c:pt>
                <c:pt idx="72">
                  <c:v>4/19/2010</c:v>
                </c:pt>
                <c:pt idx="73">
                  <c:v>4/20/2010</c:v>
                </c:pt>
                <c:pt idx="74">
                  <c:v>4/21/2010</c:v>
                </c:pt>
                <c:pt idx="75">
                  <c:v>4/22/2010</c:v>
                </c:pt>
                <c:pt idx="76">
                  <c:v>4/23/2010</c:v>
                </c:pt>
                <c:pt idx="77">
                  <c:v>4/26/2010</c:v>
                </c:pt>
                <c:pt idx="78">
                  <c:v>4/27/2010</c:v>
                </c:pt>
                <c:pt idx="79">
                  <c:v>4/28/2010</c:v>
                </c:pt>
                <c:pt idx="80">
                  <c:v>4/29/2010</c:v>
                </c:pt>
                <c:pt idx="81">
                  <c:v>4/30/2010</c:v>
                </c:pt>
                <c:pt idx="82">
                  <c:v>5/3/2010</c:v>
                </c:pt>
                <c:pt idx="83">
                  <c:v>5/4/2010</c:v>
                </c:pt>
                <c:pt idx="84">
                  <c:v>5/5/2010</c:v>
                </c:pt>
                <c:pt idx="85">
                  <c:v>5/6/2010</c:v>
                </c:pt>
                <c:pt idx="86">
                  <c:v>5/7/2010</c:v>
                </c:pt>
                <c:pt idx="87">
                  <c:v>5/10/2010</c:v>
                </c:pt>
                <c:pt idx="88">
                  <c:v>5/11/2010</c:v>
                </c:pt>
                <c:pt idx="89">
                  <c:v>5/12/2010</c:v>
                </c:pt>
                <c:pt idx="90">
                  <c:v>5/13/2010</c:v>
                </c:pt>
                <c:pt idx="91">
                  <c:v>5/14/2010</c:v>
                </c:pt>
                <c:pt idx="92">
                  <c:v>5/17/2010</c:v>
                </c:pt>
                <c:pt idx="93">
                  <c:v>5/18/2010</c:v>
                </c:pt>
                <c:pt idx="94">
                  <c:v>5/19/2010</c:v>
                </c:pt>
                <c:pt idx="95">
                  <c:v>5/20/2010</c:v>
                </c:pt>
                <c:pt idx="96">
                  <c:v>5/21/2010</c:v>
                </c:pt>
                <c:pt idx="97">
                  <c:v>5/24/2010</c:v>
                </c:pt>
                <c:pt idx="98">
                  <c:v>5/25/2010</c:v>
                </c:pt>
                <c:pt idx="99">
                  <c:v>5/26/2010</c:v>
                </c:pt>
                <c:pt idx="100">
                  <c:v>5/27/2010</c:v>
                </c:pt>
                <c:pt idx="101">
                  <c:v>5/28/2010</c:v>
                </c:pt>
                <c:pt idx="102">
                  <c:v>6/1/2010</c:v>
                </c:pt>
                <c:pt idx="103">
                  <c:v>6/2/2010</c:v>
                </c:pt>
                <c:pt idx="104">
                  <c:v>6/3/2010</c:v>
                </c:pt>
                <c:pt idx="105">
                  <c:v>6/4/2010</c:v>
                </c:pt>
                <c:pt idx="106">
                  <c:v>6/7/2010</c:v>
                </c:pt>
                <c:pt idx="107">
                  <c:v>6/8/2010</c:v>
                </c:pt>
                <c:pt idx="108">
                  <c:v>6/9/2010</c:v>
                </c:pt>
                <c:pt idx="109">
                  <c:v>6/10/2010</c:v>
                </c:pt>
                <c:pt idx="110">
                  <c:v>6/11/2010</c:v>
                </c:pt>
                <c:pt idx="111">
                  <c:v>6/14/2010</c:v>
                </c:pt>
                <c:pt idx="112">
                  <c:v>6/15/2010</c:v>
                </c:pt>
                <c:pt idx="113">
                  <c:v>6/16/2010</c:v>
                </c:pt>
                <c:pt idx="114">
                  <c:v>6/17/2010</c:v>
                </c:pt>
                <c:pt idx="115">
                  <c:v>6/18/2010</c:v>
                </c:pt>
                <c:pt idx="116">
                  <c:v>6/21/2010</c:v>
                </c:pt>
                <c:pt idx="117">
                  <c:v>6/22/2010</c:v>
                </c:pt>
                <c:pt idx="118">
                  <c:v>6/23/2010</c:v>
                </c:pt>
                <c:pt idx="119">
                  <c:v>6/24/2010</c:v>
                </c:pt>
                <c:pt idx="120">
                  <c:v>6/25/2010</c:v>
                </c:pt>
                <c:pt idx="121">
                  <c:v>6/28/2010</c:v>
                </c:pt>
                <c:pt idx="122">
                  <c:v>6/29/2010</c:v>
                </c:pt>
                <c:pt idx="123">
                  <c:v>6/30/2010</c:v>
                </c:pt>
                <c:pt idx="124">
                  <c:v>7/1/2010</c:v>
                </c:pt>
                <c:pt idx="125">
                  <c:v>7/2/2010</c:v>
                </c:pt>
                <c:pt idx="126">
                  <c:v>7/6/2010</c:v>
                </c:pt>
                <c:pt idx="127">
                  <c:v>7/7/2010</c:v>
                </c:pt>
                <c:pt idx="128">
                  <c:v>7/8/2010</c:v>
                </c:pt>
                <c:pt idx="129">
                  <c:v>7/9/2010</c:v>
                </c:pt>
                <c:pt idx="130">
                  <c:v>7/12/2010</c:v>
                </c:pt>
                <c:pt idx="131">
                  <c:v>7/13/2010</c:v>
                </c:pt>
                <c:pt idx="132">
                  <c:v>7/14/2010</c:v>
                </c:pt>
                <c:pt idx="133">
                  <c:v>7/15/2010</c:v>
                </c:pt>
                <c:pt idx="134">
                  <c:v>7/16/2010</c:v>
                </c:pt>
                <c:pt idx="135">
                  <c:v>7/19/2010</c:v>
                </c:pt>
                <c:pt idx="136">
                  <c:v>7/20/2010</c:v>
                </c:pt>
                <c:pt idx="137">
                  <c:v>7/21/2010</c:v>
                </c:pt>
                <c:pt idx="138">
                  <c:v>7/22/2010</c:v>
                </c:pt>
                <c:pt idx="139">
                  <c:v>7/23/2010</c:v>
                </c:pt>
                <c:pt idx="140">
                  <c:v>7/26/2010</c:v>
                </c:pt>
                <c:pt idx="141">
                  <c:v>7/27/2010</c:v>
                </c:pt>
                <c:pt idx="142">
                  <c:v>7/28/2010</c:v>
                </c:pt>
                <c:pt idx="143">
                  <c:v>7/29/2010</c:v>
                </c:pt>
                <c:pt idx="144">
                  <c:v>7/30/2010</c:v>
                </c:pt>
                <c:pt idx="145">
                  <c:v>8/2/2010</c:v>
                </c:pt>
                <c:pt idx="146">
                  <c:v>8/3/2010</c:v>
                </c:pt>
                <c:pt idx="147">
                  <c:v>8/4/2010</c:v>
                </c:pt>
                <c:pt idx="148">
                  <c:v>8/5/2010</c:v>
                </c:pt>
                <c:pt idx="149">
                  <c:v>8/6/2010</c:v>
                </c:pt>
                <c:pt idx="150">
                  <c:v>8/9/2010</c:v>
                </c:pt>
                <c:pt idx="151">
                  <c:v>8/10/2010</c:v>
                </c:pt>
                <c:pt idx="152">
                  <c:v>8/11/2010</c:v>
                </c:pt>
                <c:pt idx="153">
                  <c:v>8/12/2010</c:v>
                </c:pt>
                <c:pt idx="154">
                  <c:v>8/13/2010</c:v>
                </c:pt>
                <c:pt idx="155">
                  <c:v>8/16/2010</c:v>
                </c:pt>
                <c:pt idx="156">
                  <c:v>8/17/2010</c:v>
                </c:pt>
                <c:pt idx="157">
                  <c:v>8/18/2010</c:v>
                </c:pt>
                <c:pt idx="158">
                  <c:v>8/19/2010</c:v>
                </c:pt>
                <c:pt idx="159">
                  <c:v>8/20/2010</c:v>
                </c:pt>
                <c:pt idx="160">
                  <c:v>8/23/2010</c:v>
                </c:pt>
                <c:pt idx="161">
                  <c:v>8/24/2010</c:v>
                </c:pt>
                <c:pt idx="162">
                  <c:v>8/25/2010</c:v>
                </c:pt>
                <c:pt idx="163">
                  <c:v>8/26/2010</c:v>
                </c:pt>
                <c:pt idx="164">
                  <c:v>8/27/2010</c:v>
                </c:pt>
                <c:pt idx="165">
                  <c:v>8/30/2010</c:v>
                </c:pt>
                <c:pt idx="166">
                  <c:v>8/31/2010</c:v>
                </c:pt>
                <c:pt idx="167">
                  <c:v>9/1/2010</c:v>
                </c:pt>
                <c:pt idx="168">
                  <c:v>9/2/2010</c:v>
                </c:pt>
                <c:pt idx="169">
                  <c:v>9/3/2010</c:v>
                </c:pt>
                <c:pt idx="170">
                  <c:v>9/7/2010</c:v>
                </c:pt>
                <c:pt idx="171">
                  <c:v>9/8/2010</c:v>
                </c:pt>
                <c:pt idx="172">
                  <c:v>9/9/2010</c:v>
                </c:pt>
                <c:pt idx="173">
                  <c:v>9/10/2010</c:v>
                </c:pt>
                <c:pt idx="174">
                  <c:v>9/13/2010</c:v>
                </c:pt>
                <c:pt idx="175">
                  <c:v>9/14/2010</c:v>
                </c:pt>
                <c:pt idx="176">
                  <c:v>9/15/2010</c:v>
                </c:pt>
                <c:pt idx="177">
                  <c:v>9/16/2010</c:v>
                </c:pt>
                <c:pt idx="178">
                  <c:v>9/17/2010</c:v>
                </c:pt>
                <c:pt idx="179">
                  <c:v>9/20/2010</c:v>
                </c:pt>
                <c:pt idx="180">
                  <c:v>9/21/2010</c:v>
                </c:pt>
                <c:pt idx="181">
                  <c:v>9/22/2010</c:v>
                </c:pt>
                <c:pt idx="182">
                  <c:v>9/23/2010</c:v>
                </c:pt>
                <c:pt idx="183">
                  <c:v>9/24/2010</c:v>
                </c:pt>
                <c:pt idx="184">
                  <c:v>9/27/2010</c:v>
                </c:pt>
                <c:pt idx="185">
                  <c:v>9/28/2010</c:v>
                </c:pt>
                <c:pt idx="186">
                  <c:v>9/29/2010</c:v>
                </c:pt>
                <c:pt idx="187">
                  <c:v>9/30/2010</c:v>
                </c:pt>
                <c:pt idx="188">
                  <c:v>10/1/2010</c:v>
                </c:pt>
                <c:pt idx="189">
                  <c:v>10/4/2010</c:v>
                </c:pt>
                <c:pt idx="190">
                  <c:v>10/5/2010</c:v>
                </c:pt>
                <c:pt idx="191">
                  <c:v>10/6/2010</c:v>
                </c:pt>
                <c:pt idx="192">
                  <c:v>10/7/2010</c:v>
                </c:pt>
                <c:pt idx="193">
                  <c:v>10/8/2010</c:v>
                </c:pt>
                <c:pt idx="194">
                  <c:v>10/11/2010</c:v>
                </c:pt>
                <c:pt idx="195">
                  <c:v>10/12/2010</c:v>
                </c:pt>
                <c:pt idx="196">
                  <c:v>10/13/2010</c:v>
                </c:pt>
                <c:pt idx="197">
                  <c:v>10/14/2010</c:v>
                </c:pt>
                <c:pt idx="198">
                  <c:v>10/15/2010</c:v>
                </c:pt>
                <c:pt idx="199">
                  <c:v>10/18/2010</c:v>
                </c:pt>
                <c:pt idx="200">
                  <c:v>10/19/2010</c:v>
                </c:pt>
                <c:pt idx="201">
                  <c:v>10/20/2010</c:v>
                </c:pt>
                <c:pt idx="202">
                  <c:v>10/21/2010</c:v>
                </c:pt>
                <c:pt idx="203">
                  <c:v>10/22/2010</c:v>
                </c:pt>
              </c:strCache>
            </c:strRef>
          </c:cat>
          <c:val>
            <c:numRef>
              <c:f>Master!$O$5:$O$208</c:f>
              <c:numCache>
                <c:formatCode>General</c:formatCode>
                <c:ptCount val="204"/>
                <c:pt idx="135">
                  <c:v>19.93</c:v>
                </c:pt>
                <c:pt idx="136">
                  <c:v>19.86</c:v>
                </c:pt>
                <c:pt idx="137">
                  <c:v>20.89</c:v>
                </c:pt>
                <c:pt idx="138">
                  <c:v>21.97</c:v>
                </c:pt>
                <c:pt idx="139">
                  <c:v>21.7</c:v>
                </c:pt>
                <c:pt idx="140">
                  <c:v>22.56</c:v>
                </c:pt>
                <c:pt idx="141">
                  <c:v>23.02</c:v>
                </c:pt>
                <c:pt idx="142">
                  <c:v>22.92</c:v>
                </c:pt>
                <c:pt idx="143">
                  <c:v>22.72</c:v>
                </c:pt>
                <c:pt idx="144">
                  <c:v>22.58</c:v>
                </c:pt>
                <c:pt idx="145">
                  <c:v>23.68</c:v>
                </c:pt>
                <c:pt idx="146">
                  <c:v>23.83</c:v>
                </c:pt>
                <c:pt idx="147">
                  <c:v>24.05</c:v>
                </c:pt>
                <c:pt idx="148">
                  <c:v>23.93</c:v>
                </c:pt>
                <c:pt idx="149">
                  <c:v>23.38</c:v>
                </c:pt>
                <c:pt idx="150">
                  <c:v>24.15</c:v>
                </c:pt>
                <c:pt idx="151">
                  <c:v>23.85</c:v>
                </c:pt>
                <c:pt idx="152">
                  <c:v>23.14</c:v>
                </c:pt>
                <c:pt idx="153">
                  <c:v>22.49</c:v>
                </c:pt>
                <c:pt idx="154">
                  <c:v>22.37</c:v>
                </c:pt>
                <c:pt idx="155">
                  <c:v>22.24</c:v>
                </c:pt>
                <c:pt idx="156">
                  <c:v>23.03</c:v>
                </c:pt>
                <c:pt idx="157">
                  <c:v>23.24</c:v>
                </c:pt>
                <c:pt idx="158">
                  <c:v>22.7</c:v>
                </c:pt>
                <c:pt idx="159">
                  <c:v>22.64</c:v>
                </c:pt>
                <c:pt idx="160">
                  <c:v>23.29</c:v>
                </c:pt>
                <c:pt idx="161">
                  <c:v>22.36</c:v>
                </c:pt>
                <c:pt idx="162">
                  <c:v>22.44</c:v>
                </c:pt>
                <c:pt idx="163">
                  <c:v>22.85</c:v>
                </c:pt>
                <c:pt idx="164">
                  <c:v>22.86</c:v>
                </c:pt>
                <c:pt idx="165">
                  <c:v>23.64</c:v>
                </c:pt>
                <c:pt idx="166">
                  <c:v>23.38</c:v>
                </c:pt>
                <c:pt idx="167">
                  <c:v>24.2</c:v>
                </c:pt>
                <c:pt idx="168">
                  <c:v>24.78</c:v>
                </c:pt>
                <c:pt idx="169">
                  <c:v>25.51</c:v>
                </c:pt>
                <c:pt idx="170">
                  <c:v>25.42</c:v>
                </c:pt>
                <c:pt idx="171">
                  <c:v>25.61</c:v>
                </c:pt>
                <c:pt idx="172">
                  <c:v>26.04</c:v>
                </c:pt>
                <c:pt idx="173">
                  <c:v>26.07</c:v>
                </c:pt>
                <c:pt idx="174">
                  <c:v>26.64</c:v>
                </c:pt>
                <c:pt idx="175">
                  <c:v>26.82</c:v>
                </c:pt>
                <c:pt idx="176">
                  <c:v>26.79</c:v>
                </c:pt>
                <c:pt idx="177">
                  <c:v>26.94</c:v>
                </c:pt>
                <c:pt idx="178">
                  <c:v>27.05</c:v>
                </c:pt>
                <c:pt idx="179">
                  <c:v>27.31</c:v>
                </c:pt>
                <c:pt idx="180">
                  <c:v>27.49</c:v>
                </c:pt>
                <c:pt idx="181">
                  <c:v>27.28</c:v>
                </c:pt>
                <c:pt idx="182">
                  <c:v>26.92</c:v>
                </c:pt>
                <c:pt idx="183">
                  <c:v>27.35</c:v>
                </c:pt>
                <c:pt idx="184">
                  <c:v>27.6</c:v>
                </c:pt>
                <c:pt idx="185">
                  <c:v>27.29</c:v>
                </c:pt>
                <c:pt idx="186">
                  <c:v>27.4</c:v>
                </c:pt>
                <c:pt idx="187">
                  <c:v>27.05</c:v>
                </c:pt>
                <c:pt idx="188">
                  <c:v>27.15</c:v>
                </c:pt>
                <c:pt idx="189">
                  <c:v>27.05</c:v>
                </c:pt>
                <c:pt idx="190">
                  <c:v>27.33</c:v>
                </c:pt>
                <c:pt idx="191">
                  <c:v>27.72</c:v>
                </c:pt>
                <c:pt idx="192">
                  <c:v>27.77</c:v>
                </c:pt>
                <c:pt idx="193">
                  <c:v>28.06</c:v>
                </c:pt>
                <c:pt idx="194">
                  <c:v>28.53</c:v>
                </c:pt>
                <c:pt idx="195">
                  <c:v>28.54</c:v>
                </c:pt>
                <c:pt idx="196">
                  <c:v>29.34</c:v>
                </c:pt>
                <c:pt idx="197">
                  <c:v>28.85</c:v>
                </c:pt>
                <c:pt idx="198">
                  <c:v>28.8</c:v>
                </c:pt>
                <c:pt idx="199">
                  <c:v>29.15</c:v>
                </c:pt>
                <c:pt idx="200">
                  <c:v>29.15</c:v>
                </c:pt>
                <c:pt idx="201">
                  <c:v>29.37</c:v>
                </c:pt>
                <c:pt idx="202">
                  <c:v>29.74</c:v>
                </c:pt>
                <c:pt idx="203">
                  <c:v>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651"/>
        <c:axId val="55212816"/>
      </c:lineChart>
      <c:catAx>
        <c:axId val="60326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2816"/>
        <c:crossesAt val="0"/>
        <c:auto val="1"/>
        <c:lblAlgn val="ctr"/>
        <c:lblOffset val="100"/>
        <c:noMultiLvlLbl val="0"/>
      </c:catAx>
      <c:valAx>
        <c:axId val="5521281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20530061564"/>
          <c:y val="0.37879205736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8" createdVersion="3">
  <cacheSource type="worksheet">
    <worksheetSource ref="B2:AM400" sheet="Master"/>
  </cacheSource>
  <cacheFields count="38">
    <cacheField name="Date" numFmtId="0">
      <sharedItems containsNonDate="0" containsDate="1" containsString="0" containsBlank="1" minDate="2010-01-04T00:00:00" maxDate="2011-01-21T00:00:00" count="267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5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3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8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7T00:00:00"/>
        <d v="2010-11-18T00:00:00"/>
        <d v="2010-11-19T00:00:00"/>
        <d v="2010-11-22T00:00:00"/>
        <d v="2010-11-23T00:00:00"/>
        <d v="2010-11-24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8T00:00:00"/>
        <d v="2011-01-19T00:00:00"/>
        <d v="2011-01-20T00:00:00"/>
        <d v="2011-01-21T00:00:00"/>
        <m/>
      </sharedItems>
    </cacheField>
    <cacheField name="VIX close" numFmtId="0">
      <sharedItems containsBlank="1" containsMixedTypes="1" containsNumber="1" minValue="15.45" maxValue="45.79" count="240">
        <n v="15.45"/>
        <n v="15.46"/>
        <n v="15.58"/>
        <n v="15.59"/>
        <n v="15.73"/>
        <n v="15.87"/>
        <n v="15.89"/>
        <n v="16.11"/>
        <n v="16.14"/>
        <n v="16.2"/>
        <n v="16.23"/>
        <n v="16.24"/>
        <n v="16.32"/>
        <n v="16.35"/>
        <n v="16.39"/>
        <n v="16.41"/>
        <n v="16.47"/>
        <n v="16.48"/>
        <n v="16.49"/>
        <n v="16.62"/>
        <n v="16.87"/>
        <n v="16.89"/>
        <n v="16.91"/>
        <n v="16.97"/>
        <n v="17.02"/>
        <n v="17.13"/>
        <n v="17.14"/>
        <n v="17.25"/>
        <n v="17.28"/>
        <n v="17.31"/>
        <n v="17.34"/>
        <n v="17.38"/>
        <n v="17.39"/>
        <n v="17.4"/>
        <n v="17.42"/>
        <n v="17.47"/>
        <n v="17.52"/>
        <n v="17.54"/>
        <n v="17.55"/>
        <n v="17.58"/>
        <n v="17.59"/>
        <n v="17.61"/>
        <n v="17.63"/>
        <n v="17.67"/>
        <n v="17.69"/>
        <n v="17.74"/>
        <n v="17.75"/>
        <n v="17.77"/>
        <n v="17.79"/>
        <n v="17.85"/>
        <n v="17.91"/>
        <n v="17.92"/>
        <n v="17.94"/>
        <n v="17.99"/>
        <n v="18"/>
        <n v="18.01"/>
        <n v="18.02"/>
        <n v="18.04"/>
        <n v="18.06"/>
        <n v="18.13"/>
        <n v="18.25"/>
        <n v="18.26"/>
        <n v="18.29"/>
        <n v="18.36"/>
        <n v="18.37"/>
        <n v="18.4"/>
        <n v="18.44"/>
        <n v="18.47"/>
        <n v="18.52"/>
        <n v="18.57"/>
        <n v="18.64"/>
        <n v="18.68"/>
        <n v="18.72"/>
        <n v="18.75"/>
        <n v="18.78"/>
        <n v="18.83"/>
        <n v="18.93"/>
        <n v="18.96"/>
        <n v="19.03"/>
        <n v="19.06"/>
        <n v="19.07"/>
        <n v="19.08"/>
        <n v="19.09"/>
        <n v="19.16"/>
        <n v="19.26"/>
        <n v="19.27"/>
        <n v="19.35"/>
        <n v="19.39"/>
        <n v="19.5"/>
        <n v="19.56"/>
        <n v="19.79"/>
        <n v="19.85"/>
        <n v="19.88"/>
        <n v="19.94"/>
        <n v="20.02"/>
        <n v="20.04"/>
        <n v="20.1"/>
        <n v="20.19"/>
        <n v="20.2"/>
        <n v="20.22"/>
        <n v="20.27"/>
        <n v="20.61"/>
        <n v="20.63"/>
        <n v="20.71"/>
        <n v="20.88"/>
        <n v="21.08"/>
        <n v="21.2"/>
        <n v="21.21"/>
        <n v="21.31"/>
        <n v="21.36"/>
        <n v="21.37"/>
        <n v="21.48"/>
        <n v="21.49"/>
        <n v="21.5"/>
        <n v="21.53"/>
        <n v="21.56"/>
        <n v="21.57"/>
        <n v="21.6"/>
        <n v="21.71"/>
        <n v="21.72"/>
        <n v="21.74"/>
        <n v="21.76"/>
        <n v="21.83"/>
        <n v="21.99"/>
        <n v="22.01"/>
        <n v="22.05"/>
        <n v="22.1"/>
        <n v="22.14"/>
        <n v="22.21"/>
        <n v="22.22"/>
        <n v="22.25"/>
        <n v="22.27"/>
        <n v="22.35"/>
        <n v="22.37"/>
        <n v="22.5"/>
        <n v="22.51"/>
        <n v="22.54"/>
        <n v="22.58"/>
        <n v="22.59"/>
        <n v="22.6"/>
        <n v="22.63"/>
        <n v="22.73"/>
        <n v="22.81"/>
        <n v="23.14"/>
        <n v="23.19"/>
        <n v="23.25"/>
        <n v="23.47"/>
        <n v="23.5"/>
        <n v="23.53"/>
        <n v="23.54"/>
        <n v="23.7"/>
        <n v="23.73"/>
        <n v="23.8"/>
        <n v="23.84"/>
        <n v="23.87"/>
        <n v="23.89"/>
        <n v="23.93"/>
        <n v="23.95"/>
        <n v="23.96"/>
        <n v="24.13"/>
        <n v="24.25"/>
        <n v="24.33"/>
        <n v="24.43"/>
        <n v="24.45"/>
        <n v="24.55"/>
        <n v="24.56"/>
        <n v="24.59"/>
        <n v="24.62"/>
        <n v="24.63"/>
        <n v="24.88"/>
        <n v="24.89"/>
        <n v="24.91"/>
        <n v="24.98"/>
        <n v="25.05"/>
        <n v="25.14"/>
        <n v="25.39"/>
        <n v="25.4"/>
        <n v="25.41"/>
        <n v="25.49"/>
        <n v="25.52"/>
        <n v="25.64"/>
        <n v="25.66"/>
        <n v="25.71"/>
        <n v="25.73"/>
        <n v="25.87"/>
        <n v="25.92"/>
        <n v="25.97"/>
        <n v="26"/>
        <n v="26.05"/>
        <n v="26.08"/>
        <n v="26.1"/>
        <n v="26.11"/>
        <n v="26.24"/>
        <n v="26.25"/>
        <n v="26.44"/>
        <n v="26.51"/>
        <n v="26.68"/>
        <n v="26.7"/>
        <n v="26.84"/>
        <n v="26.91"/>
        <n v="27.05"/>
        <n v="27.21"/>
        <n v="27.31"/>
        <n v="27.37"/>
        <n v="27.46"/>
        <n v="28.32"/>
        <n v="28.53"/>
        <n v="28.58"/>
        <n v="28.79"/>
        <n v="28.84"/>
        <n v="29"/>
        <n v="29.46"/>
        <n v="29.65"/>
        <n v="29.68"/>
        <n v="29.74"/>
        <n v="30.12"/>
        <n v="30.17"/>
        <n v="30.57"/>
        <n v="30.84"/>
        <n v="31.24"/>
        <n v="32.07"/>
        <n v="32.8"/>
        <n v="32.86"/>
        <n v="33.55"/>
        <n v="33.7"/>
        <n v="33.73"/>
        <n v="34.13"/>
        <n v="34.54"/>
        <n v="34.61"/>
        <n v="35.02"/>
        <n v="35.32"/>
        <n v="35.48"/>
        <n v="35.54"/>
        <n v="36.57"/>
        <n v="38.32"/>
        <n v="40.1"/>
        <n v="40.95"/>
        <n v="45.79"/>
        <s v="END"/>
        <m/>
      </sharedItems>
    </cacheField>
    <cacheField name="VIX DR" numFmtId="0">
      <sharedItems containsString="0" containsBlank="1" containsNumber="1" minValue="-29.5726495726496" maxValue="31.6740264953834" count="266">
        <n v="-29.5726495726496"/>
        <n v="-15.2484294688749"/>
        <n v="-15.1097355092853"/>
        <n v="-13.8327205882353"/>
        <n v="-12.5237191650854"/>
        <n v="-12.4262939506442"/>
        <n v="-10.6686152721958"/>
        <n v="-9.88700564971752"/>
        <n v="-9.68162839248434"/>
        <n v="-9.48215535339397"/>
        <n v="-9.47723440134907"/>
        <n v="-9.36851467536317"/>
        <n v="-9.31849791376913"/>
        <n v="-9.28489042675894"/>
        <n v="-9.26083262531861"/>
        <n v="-9.22284644194756"/>
        <n v="-9.04901550062841"/>
        <n v="-8.45002414292612"/>
        <n v="-8.43537414965986"/>
        <n v="-8.33840535605599"/>
        <n v="-8.29174664107486"/>
        <n v="-8.24532900081235"/>
        <n v="-8.10694264769298"/>
        <n v="-7.8552175587216"/>
        <n v="-7.8479628110473"/>
        <n v="-7.58439281017098"/>
        <n v="-7.52231194220144"/>
        <n v="-7.36055204140311"/>
        <n v="-7.11707065497679"/>
        <n v="-6.95715854998169"/>
        <n v="-6.94444444444443"/>
        <n v="-6.78160919540231"/>
        <n v="-6.34042553191489"/>
        <n v="-6.3068526379624"/>
        <n v="-5.82270199542035"/>
        <n v="-5.74338085539715"/>
        <n v="-5.67419158023185"/>
        <n v="-5.66929133858267"/>
        <n v="-5.55555555555555"/>
        <n v="-5.31697341513292"/>
        <n v="-5.18662142510907"/>
        <n v="-5.14740290126346"/>
        <n v="-5.13355592654424"/>
        <n v="-5.0632911392405"/>
        <n v="-5.01841620626151"/>
        <n v="-4.9136786188579"/>
        <n v="-4.87932843651626"/>
        <n v="-4.86392588303416"/>
        <n v="-4.7097036134795"/>
        <n v="-4.64159811985899"/>
        <n v="-4.43890274314215"/>
        <n v="-4.40927077444885"/>
        <n v="-4.39121756487027"/>
        <n v="-4.27565392354124"/>
        <n v="-4.26313855200294"/>
        <n v="-4.21013412816691"/>
        <n v="-4.07174018419777"/>
        <n v="-4.06859448554135"/>
        <n v="-3.94248608534322"/>
        <n v="-3.93915756630266"/>
        <n v="-3.84843102427473"/>
        <n v="-3.78666666666667"/>
        <n v="-3.76543209876543"/>
        <n v="-3.70581527936145"/>
        <n v="-3.63153232949511"/>
        <n v="-3.59491451117931"/>
        <n v="-3.59304084720122"/>
        <n v="-3.54706684856752"/>
        <n v="-3.46964064436184"/>
        <n v="-3.44311377245508"/>
        <n v="-3.42391304347826"/>
        <n v="-3.3844942935852"/>
        <n v="-3.35648148148149"/>
        <n v="-3.19911748483176"/>
        <n v="-3.19706498951782"/>
        <n v="-3.15296122709842"/>
        <n v="-3.1053105310531"/>
        <n v="-3.08239478363959"/>
        <n v="-3.06577480490524"/>
        <n v="-2.98507462686568"/>
        <n v="-2.95685894328647"/>
        <n v="-2.93009627459188"/>
        <n v="-2.83936211590821"/>
        <n v="-2.76766205389658"/>
        <n v="-2.76211950394588"/>
        <n v="-2.74636510500809"/>
        <n v="-2.6578073089701"/>
        <n v="-2.62758969176352"/>
        <n v="-2.61512222853895"/>
        <n v="-2.61085785329465"/>
        <n v="-2.57584430452203"/>
        <n v="-2.54281266216917"/>
        <n v="-2.38202247191012"/>
        <n v="-2.35333112363275"/>
        <n v="-2.31712857791913"/>
        <n v="-2.3109243697479"/>
        <n v="-2.30769230769231"/>
        <n v="-2.20176140912731"/>
        <n v="-2.1917808219178"/>
        <n v="-2.11174659040915"/>
        <n v="-2.07134637514384"/>
        <n v="-2.0631067961165"/>
        <n v="-1.9893255701116"/>
        <n v="-1.9238023387401"/>
        <n v="-1.89247311827958"/>
        <n v="-1.85594343791427"/>
        <n v="-1.8425460636516"/>
        <n v="-1.80305131761442"/>
        <n v="-1.72222222222222"/>
        <n v="-1.71945701357467"/>
        <n v="-1.71496156120638"/>
        <n v="-1.62895927601811"/>
        <n v="-1.56042496679948"/>
        <n v="-1.49425287356321"/>
        <n v="-1.40388768898487"/>
        <n v="-1.38966092273485"/>
        <n v="-1.36986301369862"/>
        <n v="-1.30607609312891"/>
        <n v="-1.28040973111395"/>
        <n v="-1.24080882352943"/>
        <n v="-1.23249299719889"/>
        <n v="-1.23076923076922"/>
        <n v="-1.20671563483736"/>
        <n v="-1.19102153000457"/>
        <n v="-1.06666666666667"/>
        <n v="-1.03842159916928"/>
        <n v="-1.01294316263365"/>
        <n v="-0.981912144702849"/>
        <n v="-0.848896434634987"/>
        <n v="-0.84235860409146"/>
        <n v="-0.838677849037978"/>
        <n v="-0.788732394366201"/>
        <n v="-0.729419937478294"/>
        <n v="-0.682205798749295"/>
        <n v="-0.589275191514425"/>
        <n v="-0.584174190122143"/>
        <n v="-0.533536585365842"/>
        <n v="-0.521920668058463"/>
        <n v="-0.517560073937156"/>
        <n v="-0.495272399819898"/>
        <n v="-0.494845360824746"/>
        <n v="-0.399600399600391"/>
        <n v="-0.340715502555359"/>
        <n v="-0.166481687014435"/>
        <n v="-0.158227848101272"/>
        <n v="0.0555247084952693"/>
        <n v="0.0890207715133354"/>
        <n v="0.11503067484663"/>
        <n v="0.1642935377875"/>
        <n v="0.193274062620799"/>
        <n v="0.266193433895307"/>
        <n v="0.315291644771407"/>
        <n v="0.325732899022803"/>
        <n v="0.341880341880335"/>
        <n v="0.48750761730651"/>
        <n v="0.532132623823164"/>
        <n v="0.5586592178771"/>
        <n v="0.666928207140062"/>
        <n v="0.715883668903804"/>
        <n v="0.73074761101744"/>
        <n v="0.739566825145275"/>
        <n v="0.820859488169957"/>
        <n v="0.91074681238617"/>
        <n v="0.919117647058815"/>
        <n v="0.920411478072559"/>
        <n v="0.923645320197058"/>
        <n v="1.00441944556047"/>
        <n v="1.03884372177055"/>
        <n v="1.06863953966297"/>
        <n v="1.18462872002313"/>
        <n v="1.20128918839729"/>
        <n v="1.31278538812786"/>
        <n v="1.3351749539595"/>
        <n v="1.3391098857818"/>
        <n v="1.34364820846906"/>
        <n v="1.38888888888888"/>
        <n v="1.53198008425891"/>
        <n v="1.53256704980843"/>
        <n v="1.58820192853092"/>
        <n v="1.64738871363477"/>
        <n v="1.65016501650164"/>
        <n v="1.82926829268294"/>
        <n v="1.83992640294389"/>
        <n v="1.86219739292365"/>
        <n v="1.86397984886649"/>
        <n v="1.87393526405453"/>
        <n v="1.92431045542015"/>
        <n v="1.93548387096774"/>
        <n v="1.98212203653322"/>
        <n v="2.02375714914211"/>
        <n v="2.08695652173913"/>
        <n v="2.10589651022863"/>
        <n v="2.12399540757748"/>
        <n v="2.23266745005875"/>
        <n v="2.33372228704783"/>
        <n v="2.38907849829353"/>
        <n v="2.40295748613679"/>
        <n v="2.42334322453018"/>
        <n v="2.50463821892395"/>
        <n v="2.50936329588016"/>
        <n v="2.54969749351772"/>
        <n v="2.65200517464423"/>
        <n v="2.66814897165092"/>
        <n v="2.68534734384122"/>
        <n v="2.81690140845069"/>
        <n v="2.87610619469026"/>
        <n v="2.97169811320754"/>
        <n v="3.07215332581737"/>
        <n v="3.62723214285714"/>
        <n v="3.75052675937632"/>
        <n v="3.75079465988557"/>
        <n v="3.82312298479962"/>
        <n v="3.8830897703549"/>
        <n v="3.92836510687464"/>
        <n v="3.95348837209303"/>
        <n v="3.97946084724005"/>
        <n v="3.98860398860398"/>
        <n v="4.24750917671735"/>
        <n v="4.31930016402405"/>
        <n v="4.41527446300716"/>
        <n v="4.48825503355705"/>
        <n v="4.54545454545455"/>
        <n v="4.57093574816731"/>
        <n v="4.57777777777778"/>
        <n v="4.84330484330483"/>
        <n v="5.11432009626954"/>
        <n v="5.27570789865873"/>
        <n v="5.6975505857295"/>
        <n v="6.04175921812528"/>
        <n v="6.2571103526735"/>
        <n v="6.60194174757281"/>
        <n v="7.01480904130943"/>
        <n v="7.14584203928124"/>
        <n v="7.17151454363089"/>
        <n v="7.28597449908927"/>
        <n v="7.3394495412844"/>
        <n v="7.52338348922327"/>
        <n v="8.05256064690027"/>
        <n v="8.06705081194342"/>
        <n v="8.7218649517685"/>
        <n v="8.78728923476004"/>
        <n v="9.07372400756143"/>
        <n v="9.33581049698095"/>
        <n v="10.5165366034931"/>
        <n v="10.568669527897"/>
        <n v="10.8200810726536"/>
        <n v="11.2883435582822"/>
        <n v="11.6846550915063"/>
        <n v="11.7821782178218"/>
        <n v="12.3026673924877"/>
        <n v="13.5002235136343"/>
        <n v="13.59918200409"/>
        <n v="15.5443675267464"/>
        <n v="17.0914542728636"/>
        <n v="17.6896551724138"/>
        <n v="18.0782565626548"/>
        <n v="19.2184154175589"/>
        <n v="19.5770065075922"/>
        <n v="20.4344874405974"/>
        <n v="20.7407407407407"/>
        <n v="22.6313426133812"/>
        <n v="24.8475609756098"/>
        <n v="29.643261608154"/>
        <n v="30.5666857469949"/>
        <n v="31.6740264953834"/>
        <m/>
      </sharedItems>
    </cacheField>
    <cacheField name="VXX Open" numFmtId="0">
      <sharedItems containsString="0" containsBlank="1" containsNumber="1" minValue="7.7" maxValue="35.98" count="257">
        <n v="7.7"/>
        <n v="7.76"/>
        <n v="7.8975"/>
        <n v="8.085"/>
        <n v="8.28"/>
        <n v="8.3175"/>
        <n v="8.54"/>
        <n v="8.86"/>
        <n v="8.9025"/>
        <n v="8.91"/>
        <n v="9.1075"/>
        <n v="9.12"/>
        <n v="9.1375"/>
        <n v="9.1475"/>
        <n v="9.22"/>
        <n v="9.2225"/>
        <n v="9.2325"/>
        <n v="9.4075"/>
        <n v="9.44"/>
        <n v="9.49"/>
        <n v="9.525"/>
        <n v="9.5275"/>
        <n v="9.5375"/>
        <n v="9.57"/>
        <n v="9.6175"/>
        <n v="9.6325"/>
        <n v="9.6575"/>
        <n v="9.7425"/>
        <n v="9.785"/>
        <n v="9.8"/>
        <n v="9.9"/>
        <n v="9.9975"/>
        <n v="10.3475"/>
        <n v="10.9325"/>
        <n v="10.9725"/>
        <n v="11.0225"/>
        <n v="11.05"/>
        <n v="11.0875"/>
        <n v="11.19"/>
        <n v="11.22"/>
        <n v="11.3075"/>
        <n v="11.35"/>
        <n v="11.41"/>
        <n v="11.4625"/>
        <n v="11.5025"/>
        <n v="11.5625"/>
        <n v="11.5775"/>
        <n v="11.61"/>
        <n v="11.6275"/>
        <n v="11.7475"/>
        <n v="11.79"/>
        <n v="11.92"/>
        <n v="11.9725"/>
        <n v="12.27"/>
        <n v="12.52"/>
        <n v="12.87"/>
        <n v="12.89"/>
        <n v="12.9"/>
        <n v="12.99"/>
        <n v="13.09"/>
        <n v="13.1"/>
        <n v="13.18"/>
        <n v="13.29"/>
        <n v="13.56"/>
        <n v="14.27"/>
        <n v="14.33"/>
        <n v="14.42"/>
        <n v="14.44"/>
        <n v="14.49"/>
        <n v="14.57"/>
        <n v="15.29"/>
        <n v="15.32"/>
        <n v="16.12"/>
        <n v="16.21"/>
        <n v="16.34"/>
        <n v="16.61"/>
        <n v="16.63"/>
        <n v="16.72"/>
        <n v="16.77"/>
        <n v="16.83"/>
        <n v="16.93"/>
        <n v="16.98"/>
        <n v="17.03"/>
        <n v="17.14"/>
        <n v="17.18"/>
        <n v="17.2"/>
        <n v="17.4"/>
        <n v="17.51"/>
        <n v="17.71"/>
        <n v="17.79"/>
        <n v="18.13"/>
        <n v="18.41"/>
        <n v="18.45"/>
        <n v="18.76"/>
        <n v="18.79"/>
        <n v="18.98"/>
        <n v="18.99"/>
        <n v="19.13"/>
        <n v="19.18"/>
        <n v="19.27"/>
        <n v="19.42"/>
        <n v="19.44"/>
        <n v="19.48"/>
        <n v="19.51"/>
        <n v="19.58"/>
        <n v="19.62"/>
        <n v="19.66"/>
        <n v="19.7"/>
        <n v="20"/>
        <n v="20.09"/>
        <n v="20.13"/>
        <n v="20.25"/>
        <n v="20.38"/>
        <n v="20.51"/>
        <n v="20.74"/>
        <n v="20.76"/>
        <n v="21.08"/>
        <n v="21.21"/>
        <n v="21.26"/>
        <n v="21.39"/>
        <n v="21.46"/>
        <n v="21.55"/>
        <n v="21.58"/>
        <n v="21.72"/>
        <n v="21.75"/>
        <n v="21.76"/>
        <n v="21.77"/>
        <n v="21.87"/>
        <n v="21.99"/>
        <n v="22.01"/>
        <n v="22.12"/>
        <n v="22.2"/>
        <n v="22.22"/>
        <n v="22.25"/>
        <n v="22.28"/>
        <n v="22.38"/>
        <n v="22.39"/>
        <n v="22.45"/>
        <n v="22.5"/>
        <n v="22.54"/>
        <n v="22.55"/>
        <n v="22.59"/>
        <n v="22.84"/>
        <n v="22.87"/>
        <n v="23"/>
        <n v="23.25"/>
        <n v="23.33"/>
        <n v="23.37"/>
        <n v="23.48"/>
        <n v="23.55"/>
        <n v="23.63"/>
        <n v="23.65"/>
        <n v="23.7"/>
        <n v="23.72"/>
        <n v="23.75"/>
        <n v="23.83"/>
        <n v="23.88"/>
        <n v="23.97"/>
        <n v="24.01"/>
        <n v="24.04"/>
        <n v="24.08"/>
        <n v="24.19"/>
        <n v="24.2"/>
        <n v="24.36"/>
        <n v="24.58"/>
        <n v="24.78"/>
        <n v="24.82"/>
        <n v="24.87"/>
        <n v="24.89"/>
        <n v="25.11"/>
        <n v="25.24"/>
        <n v="25.27"/>
        <n v="25.29"/>
        <n v="25.41"/>
        <n v="25.42"/>
        <n v="25.55"/>
        <n v="25.65"/>
        <n v="25.67"/>
        <n v="25.93"/>
        <n v="25.98"/>
        <n v="26"/>
        <n v="26.21"/>
        <n v="26.24"/>
        <n v="26.33"/>
        <n v="26.41"/>
        <n v="26.46"/>
        <n v="26.48"/>
        <n v="26.56"/>
        <n v="26.65"/>
        <n v="26.77"/>
        <n v="26.81"/>
        <n v="26.99"/>
        <n v="27"/>
        <n v="27.04"/>
        <n v="27.17"/>
        <n v="27.19"/>
        <n v="27.44"/>
        <n v="27.54"/>
        <n v="27.63"/>
        <n v="27.8"/>
        <n v="27.97"/>
        <n v="28.02"/>
        <n v="28.08"/>
        <n v="28.1"/>
        <n v="28.24"/>
        <n v="28.33"/>
        <n v="28.44"/>
        <n v="28.45"/>
        <n v="28.5"/>
        <n v="29"/>
        <n v="29.01"/>
        <n v="29.2"/>
        <n v="29.3"/>
        <n v="29.39"/>
        <n v="29.57"/>
        <n v="29.58"/>
        <n v="29.65"/>
        <n v="29.67"/>
        <n v="29.75"/>
        <n v="29.77"/>
        <n v="29.8"/>
        <n v="29.81"/>
        <n v="29.9"/>
        <n v="29.94"/>
        <n v="30.05"/>
        <n v="30.09"/>
        <n v="30.11"/>
        <n v="30.3"/>
        <n v="30.38"/>
        <n v="30.39"/>
        <n v="30.52"/>
        <n v="30.6"/>
        <n v="30.61"/>
        <n v="30.63"/>
        <n v="30.75"/>
        <n v="30.81"/>
        <n v="30.91"/>
        <n v="30.93"/>
        <n v="31.04"/>
        <n v="31.2"/>
        <n v="31.78"/>
        <n v="31.9"/>
        <n v="31.92"/>
        <n v="31.97"/>
        <n v="32"/>
        <n v="32.11"/>
        <n v="32.4"/>
        <n v="32.43"/>
        <n v="32.54"/>
        <n v="32.66"/>
        <n v="32.75"/>
        <n v="32.76"/>
        <n v="33.22"/>
        <n v="33.4"/>
        <n v="35.74"/>
        <n v="35.98"/>
        <m/>
      </sharedItems>
    </cacheField>
    <cacheField name="VXX High" numFmtId="0">
      <sharedItems containsString="0" containsBlank="1" containsNumber="1" minValue="7.91" maxValue="36.22" count="254">
        <n v="7.91"/>
        <n v="8.14"/>
        <n v="8.22"/>
        <n v="8.3025"/>
        <n v="8.305"/>
        <n v="8.43"/>
        <n v="8.58"/>
        <n v="8.9325"/>
        <n v="9.0825"/>
        <n v="9.2"/>
        <n v="9.2275"/>
        <n v="9.2475"/>
        <n v="9.2625"/>
        <n v="9.3325"/>
        <n v="9.4075"/>
        <n v="9.59"/>
        <n v="9.6"/>
        <n v="9.6075"/>
        <n v="9.625"/>
        <n v="9.65"/>
        <n v="9.7"/>
        <n v="9.7275"/>
        <n v="9.7425"/>
        <n v="9.8025"/>
        <n v="9.8175"/>
        <n v="9.825"/>
        <n v="9.9925"/>
        <n v="10.025"/>
        <n v="10.0475"/>
        <n v="10.1825"/>
        <n v="10.4125"/>
        <n v="10.9725"/>
        <n v="10.9775"/>
        <n v="11.28"/>
        <n v="11.375"/>
        <n v="11.44"/>
        <n v="11.4575"/>
        <n v="11.5725"/>
        <n v="11.585"/>
        <n v="11.61"/>
        <n v="11.6275"/>
        <n v="11.63"/>
        <n v="11.6875"/>
        <n v="11.72"/>
        <n v="11.7725"/>
        <n v="11.8475"/>
        <n v="12"/>
        <n v="12.1"/>
        <n v="12.29"/>
        <n v="12.3225"/>
        <n v="12.6575"/>
        <n v="12.79"/>
        <n v="13.02"/>
        <n v="13.07"/>
        <n v="13.3"/>
        <n v="13.34"/>
        <n v="13.41"/>
        <n v="13.67"/>
        <n v="13.88"/>
        <n v="14.43"/>
        <n v="14.51"/>
        <n v="14.73"/>
        <n v="14.74"/>
        <n v="15.02"/>
        <n v="15.16"/>
        <n v="15.34"/>
        <n v="15.5"/>
        <n v="16.22"/>
        <n v="16.54"/>
        <n v="16.57"/>
        <n v="16.76"/>
        <n v="16.93"/>
        <n v="17.04"/>
        <n v="17.07"/>
        <n v="17.14"/>
        <n v="17.17"/>
        <n v="17.19"/>
        <n v="17.22"/>
        <n v="17.41"/>
        <n v="17.49"/>
        <n v="17.5"/>
        <n v="17.52"/>
        <n v="17.68"/>
        <n v="17.72"/>
        <n v="17.84"/>
        <n v="17.9"/>
        <n v="18.15"/>
        <n v="18.69"/>
        <n v="18.74"/>
        <n v="18.89"/>
        <n v="18.94"/>
        <n v="18.95"/>
        <n v="19.26"/>
        <n v="19.28"/>
        <n v="19.4"/>
        <n v="19.48"/>
        <n v="19.56"/>
        <n v="19.59"/>
        <n v="19.61"/>
        <n v="19.78"/>
        <n v="20"/>
        <n v="20.09"/>
        <n v="20.23"/>
        <n v="20.46"/>
        <n v="20.5"/>
        <n v="20.6"/>
        <n v="20.63"/>
        <n v="20.65"/>
        <n v="20.78"/>
        <n v="20.92"/>
        <n v="20.95"/>
        <n v="21.22"/>
        <n v="21.25"/>
        <n v="21.38"/>
        <n v="21.5"/>
        <n v="21.6"/>
        <n v="21.63"/>
        <n v="21.83"/>
        <n v="21.85"/>
        <n v="21.91"/>
        <n v="21.92"/>
        <n v="22.1"/>
        <n v="22.13"/>
        <n v="22.24"/>
        <n v="22.32"/>
        <n v="22.33"/>
        <n v="22.4"/>
        <n v="22.48"/>
        <n v="22.5"/>
        <n v="22.54"/>
        <n v="22.63"/>
        <n v="22.71"/>
        <n v="22.77"/>
        <n v="22.85"/>
        <n v="22.98"/>
        <n v="23.01"/>
        <n v="23.06"/>
        <n v="23.07"/>
        <n v="23.23"/>
        <n v="23.24"/>
        <n v="23.39"/>
        <n v="23.48"/>
        <n v="23.52"/>
        <n v="23.59"/>
        <n v="23.69"/>
        <n v="23.76"/>
        <n v="23.8"/>
        <n v="23.83"/>
        <n v="23.87"/>
        <n v="23.89"/>
        <n v="23.9"/>
        <n v="23.97"/>
        <n v="23.98"/>
        <n v="24.1"/>
        <n v="24.19"/>
        <n v="24.3"/>
        <n v="24.31"/>
        <n v="24.36"/>
        <n v="24.46"/>
        <n v="24.54"/>
        <n v="24.88"/>
        <n v="24.9"/>
        <n v="25"/>
        <n v="25.2"/>
        <n v="25.42"/>
        <n v="25.43"/>
        <n v="25.62"/>
        <n v="25.68"/>
        <n v="25.75"/>
        <n v="25.9"/>
        <n v="25.97"/>
        <n v="25.99"/>
        <n v="26.02"/>
        <n v="26.3"/>
        <n v="26.48"/>
        <n v="26.6"/>
        <n v="26.7"/>
        <n v="26.74"/>
        <n v="26.77"/>
        <n v="26.94"/>
        <n v="27.02"/>
        <n v="27.25"/>
        <n v="27.31"/>
        <n v="27.37"/>
        <n v="27.47"/>
        <n v="27.51"/>
        <n v="27.75"/>
        <n v="27.85"/>
        <n v="28"/>
        <n v="28.07"/>
        <n v="28.22"/>
        <n v="28.24"/>
        <n v="28.39"/>
        <n v="28.45"/>
        <n v="28.74"/>
        <n v="28.75"/>
        <n v="29"/>
        <n v="29.05"/>
        <n v="29.2"/>
        <n v="29.26"/>
        <n v="29.29"/>
        <n v="29.3"/>
        <n v="29.33"/>
        <n v="29.4"/>
        <n v="29.48"/>
        <n v="29.5"/>
        <n v="29.55"/>
        <n v="29.66"/>
        <n v="29.67"/>
        <n v="29.75"/>
        <n v="30"/>
        <n v="30.04"/>
        <n v="30.17"/>
        <n v="30.2"/>
        <n v="30.36"/>
        <n v="30.38"/>
        <n v="30.44"/>
        <n v="30.62"/>
        <n v="30.65"/>
        <n v="30.81"/>
        <n v="30.85"/>
        <n v="31.06"/>
        <n v="31.25"/>
        <n v="31.27"/>
        <n v="31.32"/>
        <n v="31.34"/>
        <n v="31.49"/>
        <n v="31.5"/>
        <n v="31.54"/>
        <n v="31.6"/>
        <n v="31.98"/>
        <n v="32.02"/>
        <n v="32.04"/>
        <n v="32.1"/>
        <n v="32.18"/>
        <n v="32.25"/>
        <n v="32.41"/>
        <n v="32.46"/>
        <n v="32.74"/>
        <n v="32.8"/>
        <n v="32.85"/>
        <n v="32.94"/>
        <n v="33"/>
        <n v="33.08"/>
        <n v="33.24"/>
        <n v="33.29"/>
        <n v="33.44"/>
        <n v="33.47"/>
        <n v="33.82"/>
        <n v="34.44"/>
        <n v="35"/>
        <n v="36.1"/>
        <n v="36.22"/>
        <m/>
      </sharedItems>
    </cacheField>
    <cacheField name="VXX Low" numFmtId="0">
      <sharedItems containsString="0" containsBlank="1" containsNumber="1" minValue="7.6225" maxValue="32.64" count="251">
        <n v="7.6225"/>
        <n v="7.67"/>
        <n v="7.7275"/>
        <n v="7.8125"/>
        <n v="7.9375"/>
        <n v="8.2325"/>
        <n v="8.32"/>
        <n v="8.7125"/>
        <n v="8.7625"/>
        <n v="8.8425"/>
        <n v="8.895"/>
        <n v="8.945"/>
        <n v="9.0175"/>
        <n v="9.055"/>
        <n v="9.0775"/>
        <n v="9.1425"/>
        <n v="9.1475"/>
        <n v="9.31"/>
        <n v="9.38"/>
        <n v="9.3975"/>
        <n v="9.4325"/>
        <n v="9.46"/>
        <n v="9.51"/>
        <n v="9.525"/>
        <n v="9.5275"/>
        <n v="9.5675"/>
        <n v="9.57"/>
        <n v="9.5825"/>
        <n v="9.585"/>
        <n v="9.6875"/>
        <n v="9.7025"/>
        <n v="9.7425"/>
        <n v="10.065"/>
        <n v="10.2775"/>
        <n v="10.7275"/>
        <n v="10.7525"/>
        <n v="10.815"/>
        <n v="10.86"/>
        <n v="11"/>
        <n v="11.01"/>
        <n v="11.09"/>
        <n v="11.1025"/>
        <n v="11.13"/>
        <n v="11.23"/>
        <n v="11.2325"/>
        <n v="11.24"/>
        <n v="11.285"/>
        <n v="11.3425"/>
        <n v="11.38"/>
        <n v="11.4"/>
        <n v="11.495"/>
        <n v="11.78"/>
        <n v="11.7825"/>
        <n v="11.97"/>
        <n v="11.98"/>
        <n v="12.35"/>
        <n v="12.72"/>
        <n v="12.8"/>
        <n v="12.81"/>
        <n v="12.82"/>
        <n v="13.04"/>
        <n v="13.26"/>
        <n v="13.67"/>
        <n v="13.84"/>
        <n v="14"/>
        <n v="14.11"/>
        <n v="14.27"/>
        <n v="14.4"/>
        <n v="14.44"/>
        <n v="15.06"/>
        <n v="15.38"/>
        <n v="16"/>
        <n v="16.2"/>
        <n v="16.32"/>
        <n v="16.44"/>
        <n v="16.45"/>
        <n v="16.54"/>
        <n v="16.58"/>
        <n v="16.6"/>
        <n v="16.61"/>
        <n v="16.64"/>
        <n v="16.69"/>
        <n v="16.98"/>
        <n v="16.99"/>
        <n v="17.1"/>
        <n v="17.11"/>
        <n v="17.23"/>
        <n v="17.26"/>
        <n v="17.38"/>
        <n v="17.52"/>
        <n v="17.84"/>
        <n v="18.15"/>
        <n v="18.2"/>
        <n v="18.22"/>
        <n v="18.38"/>
        <n v="18.5"/>
        <n v="18.53"/>
        <n v="18.68"/>
        <n v="18.74"/>
        <n v="19.05"/>
        <n v="19.06"/>
        <n v="19.1"/>
        <n v="19.13"/>
        <n v="19.22"/>
        <n v="19.27"/>
        <n v="19.29"/>
        <n v="19.31"/>
        <n v="19.43"/>
        <n v="19.45"/>
        <n v="19.47"/>
        <n v="19.48"/>
        <n v="19.5"/>
        <n v="19.64"/>
        <n v="19.85"/>
        <n v="20.01"/>
        <n v="20.17"/>
        <n v="20.19"/>
        <n v="20.26"/>
        <n v="20.55"/>
        <n v="21.01"/>
        <n v="21.02"/>
        <n v="21.15"/>
        <n v="21.22"/>
        <n v="21.26"/>
        <n v="21.27"/>
        <n v="21.3"/>
        <n v="21.36"/>
        <n v="21.4"/>
        <n v="21.49"/>
        <n v="21.5"/>
        <n v="21.69"/>
        <n v="21.71"/>
        <n v="21.78"/>
        <n v="21.8"/>
        <n v="21.86"/>
        <n v="21.97"/>
        <n v="22.05"/>
        <n v="22.09"/>
        <n v="22.1"/>
        <n v="22.15"/>
        <n v="22.17"/>
        <n v="22.2"/>
        <n v="22.42"/>
        <n v="22.43"/>
        <n v="22.53"/>
        <n v="22.61"/>
        <n v="22.67"/>
        <n v="22.77"/>
        <n v="22.87"/>
        <n v="22.88"/>
        <n v="23.02"/>
        <n v="23.13"/>
        <n v="23.18"/>
        <n v="23.22"/>
        <n v="23.28"/>
        <n v="23.31"/>
        <n v="23.33"/>
        <n v="23.5"/>
        <n v="23.52"/>
        <n v="23.59"/>
        <n v="23.65"/>
        <n v="23.67"/>
        <n v="23.77"/>
        <n v="23.93"/>
        <n v="23.95"/>
        <n v="24.03"/>
        <n v="24.37"/>
        <n v="24.58"/>
        <n v="24.6"/>
        <n v="24.64"/>
        <n v="24.93"/>
        <n v="25.03"/>
        <n v="25.05"/>
        <n v="25.11"/>
        <n v="25.25"/>
        <n v="25.27"/>
        <n v="25.38"/>
        <n v="25.5"/>
        <n v="25.52"/>
        <n v="25.58"/>
        <n v="25.9"/>
        <n v="26.06"/>
        <n v="26.09"/>
        <n v="26.1"/>
        <n v="26.2"/>
        <n v="26.35"/>
        <n v="26.42"/>
        <n v="26.45"/>
        <n v="26.5"/>
        <n v="26.6"/>
        <n v="26.66"/>
        <n v="26.67"/>
        <n v="26.74"/>
        <n v="26.77"/>
        <n v="26.89"/>
        <n v="27"/>
        <n v="27.29"/>
        <n v="27.39"/>
        <n v="27.44"/>
        <n v="27.62"/>
        <n v="27.63"/>
        <n v="27.64"/>
        <n v="27.7"/>
        <n v="27.77"/>
        <n v="28.05"/>
        <n v="28.07"/>
        <n v="28.24"/>
        <n v="28.6"/>
        <n v="28.7"/>
        <n v="28.72"/>
        <n v="28.75"/>
        <n v="28.78"/>
        <n v="28.8"/>
        <n v="28.81"/>
        <n v="28.91"/>
        <n v="28.94"/>
        <n v="29"/>
        <n v="29.07"/>
        <n v="29.29"/>
        <n v="29.34"/>
        <n v="29.42"/>
        <n v="29.43"/>
        <n v="29.5"/>
        <n v="29.55"/>
        <n v="29.6"/>
        <n v="29.63"/>
        <n v="29.7"/>
        <n v="29.75"/>
        <n v="30.06"/>
        <n v="30.12"/>
        <n v="30.32"/>
        <n v="30.45"/>
        <n v="30.5"/>
        <n v="30.54"/>
        <n v="30.65"/>
        <n v="30.66"/>
        <n v="31"/>
        <n v="31.01"/>
        <n v="31.1"/>
        <n v="31.14"/>
        <n v="31.32"/>
        <n v="31.43"/>
        <n v="31.65"/>
        <n v="31.66"/>
        <n v="31.88"/>
        <n v="32"/>
        <n v="32.03"/>
        <n v="32.11"/>
        <n v="32.18"/>
        <n v="32.64"/>
        <m/>
      </sharedItems>
    </cacheField>
    <cacheField name="VXX Close" numFmtId="0">
      <sharedItems containsString="0" containsBlank="1" containsNumber="1" minValue="7.64" maxValue="34.07" count="260">
        <n v="7.64"/>
        <n v="7.8925"/>
        <n v="7.9625"/>
        <n v="8.045"/>
        <n v="8.0575"/>
        <n v="8.2475"/>
        <n v="8.3575"/>
        <n v="8.735"/>
        <n v="8.9575"/>
        <n v="8.9825"/>
        <n v="9"/>
        <n v="9.0125"/>
        <n v="9.0825"/>
        <n v="9.1225"/>
        <n v="9.155"/>
        <n v="9.205"/>
        <n v="9.3675"/>
        <n v="9.4025"/>
        <n v="9.45"/>
        <n v="9.48"/>
        <n v="9.5325"/>
        <n v="9.58"/>
        <n v="9.6"/>
        <n v="9.615"/>
        <n v="9.635"/>
        <n v="9.6725"/>
        <n v="9.725"/>
        <n v="9.7325"/>
        <n v="9.7525"/>
        <n v="9.7625"/>
        <n v="9.9475"/>
        <n v="10.0375"/>
        <n v="10.1375"/>
        <n v="10.325"/>
        <n v="10.73"/>
        <n v="10.79"/>
        <n v="10.8275"/>
        <n v="11.1125"/>
        <n v="11.14"/>
        <n v="11.15"/>
        <n v="11.2175"/>
        <n v="11.26"/>
        <n v="11.29"/>
        <n v="11.3325"/>
        <n v="11.3475"/>
        <n v="11.3575"/>
        <n v="11.44"/>
        <n v="11.525"/>
        <n v="11.7375"/>
        <n v="11.81"/>
        <n v="11.9"/>
        <n v="12.02"/>
        <n v="12.07"/>
        <n v="12.3225"/>
        <n v="12.335"/>
        <n v="12.65"/>
        <n v="12.83"/>
        <n v="12.86"/>
        <n v="12.92"/>
        <n v="13.05"/>
        <n v="13.1"/>
        <n v="13.11"/>
        <n v="13.22"/>
        <n v="13.43"/>
        <n v="13.75"/>
        <n v="14.03"/>
        <n v="14.2"/>
        <n v="14.42"/>
        <n v="14.48"/>
        <n v="14.5"/>
        <n v="14.7"/>
        <n v="15.11"/>
        <n v="15.4"/>
        <n v="16.14"/>
        <n v="16.24"/>
        <n v="16.44"/>
        <n v="16.6"/>
        <n v="16.63"/>
        <n v="16.73"/>
        <n v="16.75"/>
        <n v="16.79"/>
        <n v="16.93"/>
        <n v="17.04"/>
        <n v="17.06"/>
        <n v="17.16"/>
        <n v="17.29"/>
        <n v="17.31"/>
        <n v="17.37"/>
        <n v="17.38"/>
        <n v="17.57"/>
        <n v="17.58"/>
        <n v="17.62"/>
        <n v="18.27"/>
        <n v="18.37"/>
        <n v="18.44"/>
        <n v="18.54"/>
        <n v="18.59"/>
        <n v="18.66"/>
        <n v="18.94"/>
        <n v="19.06"/>
        <n v="19.08"/>
        <n v="19.15"/>
        <n v="19.25"/>
        <n v="19.39"/>
        <n v="19.5"/>
        <n v="19.55"/>
        <n v="19.57"/>
        <n v="19.58"/>
        <n v="19.6"/>
        <n v="19.7"/>
        <n v="19.72"/>
        <n v="19.97"/>
        <n v="20"/>
        <n v="20.05"/>
        <n v="20.22"/>
        <n v="20.33"/>
        <n v="20.39"/>
        <n v="20.5"/>
        <n v="20.63"/>
        <n v="21.01"/>
        <n v="21.02"/>
        <n v="21.08"/>
        <n v="21.21"/>
        <n v="21.23"/>
        <n v="21.29"/>
        <n v="21.3"/>
        <n v="21.4"/>
        <n v="21.5"/>
        <n v="21.51"/>
        <n v="21.53"/>
        <n v="21.54"/>
        <n v="21.58"/>
        <n v="21.6"/>
        <n v="21.93"/>
        <n v="21.96"/>
        <n v="21.99"/>
        <n v="22.06"/>
        <n v="22.08"/>
        <n v="22.18"/>
        <n v="22.22"/>
        <n v="22.31"/>
        <n v="22.34"/>
        <n v="22.37"/>
        <n v="22.39"/>
        <n v="22.56"/>
        <n v="22.57"/>
        <n v="22.64"/>
        <n v="22.67"/>
        <n v="22.82"/>
        <n v="22.83"/>
        <n v="22.84"/>
        <n v="22.87"/>
        <n v="22.9"/>
        <n v="23.15"/>
        <n v="23.17"/>
        <n v="23.2"/>
        <n v="23.25"/>
        <n v="23.34"/>
        <n v="23.55"/>
        <n v="23.61"/>
        <n v="23.65"/>
        <n v="23.78"/>
        <n v="23.79"/>
        <n v="23.85"/>
        <n v="23.89"/>
        <n v="23.9"/>
        <n v="24.01"/>
        <n v="24.07"/>
        <n v="24.08"/>
        <n v="24.73"/>
        <n v="25"/>
        <n v="25.01"/>
        <n v="25.07"/>
        <n v="25.08"/>
        <n v="25.17"/>
        <n v="25.24"/>
        <n v="25.25"/>
        <n v="25.35"/>
        <n v="25.4"/>
        <n v="25.48"/>
        <n v="25.52"/>
        <n v="25.55"/>
        <n v="25.63"/>
        <n v="25.64"/>
        <n v="25.7"/>
        <n v="25.93"/>
        <n v="26.12"/>
        <n v="26.24"/>
        <n v="26.27"/>
        <n v="26.29"/>
        <n v="26.49"/>
        <n v="26.53"/>
        <n v="26.7"/>
        <n v="26.71"/>
        <n v="26.74"/>
        <n v="26.8"/>
        <n v="26.82"/>
        <n v="26.86"/>
        <n v="26.9"/>
        <n v="27.05"/>
        <n v="27.28"/>
        <n v="27.37"/>
        <n v="27.48"/>
        <n v="27.72"/>
        <n v="27.81"/>
        <n v="27.82"/>
        <n v="27.84"/>
        <n v="28.18"/>
        <n v="28.33"/>
        <n v="28.35"/>
        <n v="28.4"/>
        <n v="28.43"/>
        <n v="28.58"/>
        <n v="28.7"/>
        <n v="28.75"/>
        <n v="28.85"/>
        <n v="28.87"/>
        <n v="28.94"/>
        <n v="28.98"/>
        <n v="29.02"/>
        <n v="29.13"/>
        <n v="29.25"/>
        <n v="29.32"/>
        <n v="29.47"/>
        <n v="29.51"/>
        <n v="29.52"/>
        <n v="29.57"/>
        <n v="29.82"/>
        <n v="29.85"/>
        <n v="29.89"/>
        <n v="29.99"/>
        <n v="30.16"/>
        <n v="30.19"/>
        <n v="30.32"/>
        <n v="30.79"/>
        <n v="30.9"/>
        <n v="31"/>
        <n v="31.02"/>
        <n v="31.03"/>
        <n v="31.14"/>
        <n v="31.18"/>
        <n v="31.2"/>
        <n v="31.29"/>
        <n v="31.4"/>
        <n v="31.43"/>
        <n v="31.59"/>
        <n v="31.64"/>
        <n v="31.66"/>
        <n v="31.72"/>
        <n v="31.89"/>
        <n v="32.09"/>
        <n v="32.27"/>
        <n v="32.3"/>
        <n v="32.36"/>
        <n v="32.65"/>
        <n v="32.71"/>
        <n v="33.12"/>
        <n v="33.31"/>
        <n v="34.07"/>
        <m/>
      </sharedItems>
    </cacheField>
    <cacheField name="VXX DR Return C2O" numFmtId="0">
      <sharedItems containsString="0" containsBlank="1" containsNumber="1" minValue="-15.965811965812" maxValue="8.63526570048309" count="264">
        <n v="-15.965811965812"/>
        <n v="-6.54205607476636"/>
        <n v="-5.135045015005"/>
        <n v="-4.66626090484885"/>
        <n v="-4.51237263464338"/>
        <n v="-4.29564118761844"/>
        <n v="-3.81110190555096"/>
        <n v="-3.51017151974471"/>
        <n v="-3.49583066067992"/>
        <n v="-3.47718865598026"/>
        <n v="-3.41530054644809"/>
        <n v="-3.26539101497504"/>
        <n v="-3.26132994493858"/>
        <n v="-3.0730636563186"/>
        <n v="-3.04239401496259"/>
        <n v="-2.87694974003467"/>
        <n v="-2.72417707150965"/>
        <n v="-2.56978289765176"/>
        <n v="-2.56505576208178"/>
        <n v="-2.54545454545454"/>
        <n v="-2.54317111459969"/>
        <n v="-2.54067305549365"/>
        <n v="-2.4162120031177"/>
        <n v="-2.36634531113058"/>
        <n v="-2.31161813269289"/>
        <n v="-2.30473751600512"/>
        <n v="-2.24525043177893"/>
        <n v="-2.23239839725244"/>
        <n v="-2.21143473570658"/>
        <n v="-2.17321828060083"/>
        <n v="-2.16353802099904"/>
        <n v="-2.12164073550212"/>
        <n v="-2.08661417322834"/>
        <n v="-2.02887241513851"/>
        <n v="-2"/>
        <n v="-1.91438447221483"/>
        <n v="-1.9127023050515"/>
        <n v="-1.89633375474084"/>
        <n v="-1.86500888099466"/>
        <n v="-1.82250396196512"/>
        <n v="-1.79362267493356"/>
        <n v="-1.79294389820705"/>
        <n v="-1.7687074829932"/>
        <n v="-1.74672489082969"/>
        <n v="-1.73978819969743"/>
        <n v="-1.6504854368932"/>
        <n v="-1.63776493256263"/>
        <n v="-1.61800914526909"/>
        <n v="-1.61186331399097"/>
        <n v="-1.60183066361555"/>
        <n v="-1.58620689655173"/>
        <n v="-1.57459300773952"/>
        <n v="-1.55555555555556"/>
        <n v="-1.50492994291645"/>
        <n v="-1.49094781682642"/>
        <n v="-1.46137787056368"/>
        <n v="-1.44293834717972"/>
        <n v="-1.4213197969543"/>
        <n v="-1.4052583862194"/>
        <n v="-1.38181818181818"/>
        <n v="-1.3704318936877"/>
        <n v="-1.35970333745364"/>
        <n v="-1.34089736977824"/>
        <n v="-1.33206470028545"/>
        <n v="-1.311303435615"/>
        <n v="-1.29425199847735"/>
        <n v="-1.29032258064516"/>
        <n v="-1.28919860627178"/>
        <n v="-1.28510233222277"/>
        <n v="-1.28160720471078"/>
        <n v="-1.26970227670753"/>
        <n v="-1.23511248345832"/>
        <n v="-1.20569967117282"/>
        <n v="-1.14657576696624"/>
        <n v="-1.11690245718541"/>
        <n v="-1.1124354390147"/>
        <n v="-1.10308101939901"/>
        <n v="-1.04592996816733"/>
        <n v="-1.04244229337305"/>
        <n v="-1.03567318757192"/>
        <n v="-1.03512014787431"/>
        <n v="-0.945067926757237"/>
        <n v="-0.92436974789917"/>
        <n v="-0.923411189570895"/>
        <n v="-0.890620651266352"/>
        <n v="-0.882456759618779"/>
        <n v="-0.881834215167549"/>
        <n v="-0.865384615384614"/>
        <n v="-0.862068965517247"/>
        <n v="-0.85803432137285"/>
        <n v="-0.838363514419853"/>
        <n v="-0.791974656810993"/>
        <n v="-0.770613922424858"/>
        <n v="-0.759696121551384"/>
        <n v="-0.757575757575752"/>
        <n v="-0.745257452574522"/>
        <n v="-0.73891625615762"/>
        <n v="-0.733707380233067"/>
        <n v="-0.716417910447767"/>
        <n v="-0.654205607476622"/>
        <n v="-0.650255457501164"/>
        <n v="-0.649350649350648"/>
        <n v="-0.612244897959189"/>
        <n v="-0.608272506082734"/>
        <n v="-0.581677169171098"/>
        <n v="-0.568622383044712"/>
        <n v="-0.530281886687127"/>
        <n v="-0.526955816781526"/>
        <n v="-0.51948051948052"/>
        <n v="-0.50709939148072"/>
        <n v="-0.478612025127121"/>
        <n v="-0.477506911284237"/>
        <n v="-0.468018720748829"/>
        <n v="-0.463729711825109"/>
        <n v="-0.433925049309676"/>
        <n v="-0.414364640883981"/>
        <n v="-0.403406544150605"/>
        <n v="-0.398505603985048"/>
        <n v="-0.352889280988098"/>
        <n v="-0.352500550782119"/>
        <n v="-0.336574420344053"/>
        <n v="-0.32991202346041"/>
        <n v="-0.317028985507232"/>
        <n v="-0.301104048176647"/>
        <n v="-0.294241277847836"/>
        <n v="-0.292887029288704"/>
        <n v="-0.280461202866947"/>
        <n v="-0.274725274725276"/>
        <n v="-0.273597811217504"/>
        <n v="-0.204603580562655"/>
        <n v="-0.166597251145367"/>
        <n v="-0.164428610578247"/>
        <n v="-0.120264582080575"/>
        <n v="-0.102537810817737"/>
        <n v="-0.0819224467503933"/>
        <n v="-0.0597728631201528"/>
        <n v="-0.0446627958910298"/>
        <n v="-0.0377500943752284"/>
        <n v="-0.0359582883854657"/>
        <n v="0"/>
        <n v="0.0306278713629342"/>
        <n v="0.0542299349240673"/>
        <n v="0.0633512828634766"/>
        <n v="0.0649561545956466"/>
        <n v="0.0777604976671834"/>
        <n v="0.0792079207920775"/>
        <n v="0.117554858934174"/>
        <n v="0.152858453072446"/>
        <n v="0.156657963446481"/>
        <n v="0.189155107187901"/>
        <n v="0.192826841496339"/>
        <n v="0.217746325530752"/>
        <n v="0.217917675544802"/>
        <n v="0.270189132392664"/>
        <n v="0.306513409961679"/>
        <n v="0.315599639314699"/>
        <n v="0.338541666666673"/>
        <n v="0.342987804878048"/>
        <n v="0.372093023255806"/>
        <n v="0.3732609433322"/>
        <n v="0.394058805698683"/>
        <n v="0.402476780185767"/>
        <n v="0.408580183861092"/>
        <n v="0.410256410256401"/>
        <n v="0.433705080545231"/>
        <n v="0.469667318982391"/>
        <n v="0.474415452389011"/>
        <n v="0.474683544303797"/>
        <n v="0.497203231821018"/>
        <n v="0.519930675909878"/>
        <n v="0.540091400083087"/>
        <n v="0.546328671328671"/>
        <n v="0.633855331841902"/>
        <n v="0.649999999999995"/>
        <n v="0.664282064384257"/>
        <n v="0.670859538784068"/>
        <n v="0.683873814251053"/>
        <n v="0.732758620689663"/>
        <n v="0.739476678043246"/>
        <n v="0.766283524904218"/>
        <n v="0.771208226221091"/>
        <n v="0.785340314136132"/>
        <n v="0.787766450417061"/>
        <n v="0.791295746785362"/>
        <n v="0.795311845960644"/>
        <n v="0.820105820105826"/>
        <n v="0.821596244131459"/>
        <n v="0.833829660512213"/>
        <n v="0.898410504492046"/>
        <n v="0.904347826086962"/>
        <n v="0.915492957746484"/>
        <n v="0.923482849604225"/>
        <n v="0.950323974082084"/>
        <n v="0.966033032097211"/>
        <n v="0.967379077615297"/>
        <n v="1.03510351035104"/>
        <n v="1.04022191400832"/>
        <n v="1.0677808727948"/>
        <n v="1.08337258596326"/>
        <n v="1.09335576114381"/>
        <n v="1.10178384050368"/>
        <n v="1.12359550561798"/>
        <n v="1.16"/>
        <n v="1.16279069767442"/>
        <n v="1.19126406353408"/>
        <n v="1.20291231402342"/>
        <n v="1.22123062470644"/>
        <n v="1.2521343198634"/>
        <n v="1.2749827705031"/>
        <n v="1.33918263680443"/>
        <n v="1.37595258255715"/>
        <n v="1.38554216867468"/>
        <n v="1.3869625520111"/>
        <n v="1.40127388535031"/>
        <n v="1.4021031547321"/>
        <n v="1.4367816091954"/>
        <n v="1.46657571623465"/>
        <n v="1.65152766308836"/>
        <n v="1.67364016736401"/>
        <n v="1.71489817792069"/>
        <n v="1.72220142268813"/>
        <n v="1.82617517754481"/>
        <n v="1.8850987432675"/>
        <n v="1.89723320158103"/>
        <n v="1.93548387096774"/>
        <n v="1.93704600484262"/>
        <n v="2.01238390092879"/>
        <n v="2.12838997596979"/>
        <n v="2.15169445938676"/>
        <n v="2.15477293790548"/>
        <n v="2.22861250898634"/>
        <n v="2.25366876310274"/>
        <n v="2.33436319945074"/>
        <n v="2.37242614145032"/>
        <n v="2.38095238095239"/>
        <n v="2.40740740740741"/>
        <n v="2.63774912075031"/>
        <n v="2.64165390505359"/>
        <n v="2.69434628975265"/>
        <n v="2.80269058295964"/>
        <n v="2.87060839760069"/>
        <n v="2.95719844357977"/>
        <n v="3.03605313092979"/>
        <n v="3.09701492537313"/>
        <n v="3.15374507227334"/>
        <n v="3.27868852459017"/>
        <n v="3.41312056737588"/>
        <n v="3.42733188720173"/>
        <n v="3.43007915567282"/>
        <n v="3.45884413309982"/>
        <n v="3.68912936546975"/>
        <n v="3.72017792155276"/>
        <n v="4.22535211267605"/>
        <n v="4.287045666356"/>
        <n v="4.29936305732485"/>
        <n v="4.75857242827153"/>
        <n v="4.90167302612269"/>
        <n v="4.96200268216361"/>
        <n v="5.30303030303031"/>
        <n v="5.64229950319375"/>
        <n v="6.9718309859155"/>
        <n v="7.57118927973199"/>
        <n v="8.63526570048309"/>
        <m/>
      </sharedItems>
    </cacheField>
    <cacheField name="VXX Daily Return close" numFmtId="0">
      <sharedItems containsString="0" containsBlank="1" containsNumber="1" minValue="-14.2564102564103" maxValue="14.1373534338358" count="266">
        <n v="-14.2564102564103"/>
        <n v="-8.70125684821142"/>
        <n v="-7.75292864749734"/>
        <n v="-6.71085335542668"/>
        <n v="-6.27177700348432"/>
        <n v="-6.14307931570761"/>
        <n v="-6.11353711790392"/>
        <n v="-6.0851213506859"/>
        <n v="-6.05646630236795"/>
        <n v="-6.04760046820133"/>
        <n v="-5.93708462560922"/>
        <n v="-5.77617328519856"/>
        <n v="-5.72687224669604"/>
        <n v="-5.71963394342762"/>
        <n v="-5.61861520998866"/>
        <n v="-5.35405872193437"/>
        <n v="-5.23622047244094"/>
        <n v="-5.1779935275081"/>
        <n v="-5.16356638871071"/>
        <n v="-5.1262721447418"/>
        <n v="-5.12249443207127"/>
        <n v="-5.0414364640884"/>
        <n v="-4.83790523690774"/>
        <n v="-4.74741326841144"/>
        <n v="-4.67762326169406"/>
        <n v="-4.64096051720158"/>
        <n v="-4.58488228004957"/>
        <n v="-4.46760982874162"/>
        <n v="-4.40821256038647"/>
        <n v="-4.37230871149387"/>
        <n v="-4.32169433314253"/>
        <n v="-4.30433464686269"/>
        <n v="-4.30143381127042"/>
        <n v="-4.14898632720416"/>
        <n v="-4.03706154864328"/>
        <n v="-3.9984006397441"/>
        <n v="-3.98136382888606"/>
        <n v="-3.97253555664543"/>
        <n v="-3.81100958324047"/>
        <n v="-3.8058991436727"/>
        <n v="-3.80096751900484"/>
        <n v="-3.77984084880637"/>
        <n v="-3.50951374207187"/>
        <n v="-3.50170436938334"/>
        <n v="-3.44206974128234"/>
        <n v="-3.36642209753993"/>
        <n v="-3.21463897131552"/>
        <n v="-3.19923978460564"/>
        <n v="-3.0690537084399"/>
        <n v="-3.05439330543932"/>
        <n v="-3.03212248574003"/>
        <n v="-2.97793140122307"/>
        <n v="-2.95103957075788"/>
        <n v="-2.94498381877023"/>
        <n v="-2.94444444444445"/>
        <n v="-2.9043565348022"/>
        <n v="-2.85496764370004"/>
        <n v="-2.83764367816092"/>
        <n v="-2.82051282051282"/>
        <n v="-2.81143965099369"/>
        <n v="-2.79187817258884"/>
        <n v="-2.77344967279528"/>
        <n v="-2.73972602739726"/>
        <n v="-2.72314674735251"/>
        <n v="-2.70457697642164"/>
        <n v="-2.63852242744064"/>
        <n v="-2.6295731707317"/>
        <n v="-2.5537089582489"/>
        <n v="-2.5058275058275"/>
        <n v="-2.49462365591397"/>
        <n v="-2.47242297451502"/>
        <n v="-2.45353159851301"/>
        <n v="-2.44316253817441"/>
        <n v="-2.43490023672641"/>
        <n v="-2.32727272727273"/>
        <n v="-2.26986128625473"/>
        <n v="-2.2307014969181"/>
        <n v="-2.22222222222223"/>
        <n v="-2.21816283924844"/>
        <n v="-2.1502025553132"/>
        <n v="-2.11193241816263"/>
        <n v="-2.06896551724138"/>
        <n v="-1.98989260897031"/>
        <n v="-1.98500220555802"/>
        <n v="-1.96029153053531"/>
        <n v="-1.94131921464813"/>
        <n v="-1.9158683881716"/>
        <n v="-1.91518467852256"/>
        <n v="-1.9047619047619"/>
        <n v="-1.89544481809843"/>
        <n v="-1.88311688311689"/>
        <n v="-1.86448385629832"/>
        <n v="-1.83527305282005"/>
        <n v="-1.82926829268292"/>
        <n v="-1.81598062953995"/>
        <n v="-1.78571428571429"/>
        <n v="-1.76877723660599"/>
        <n v="-1.76332288401254"/>
        <n v="-1.75953079178886"/>
        <n v="-1.74491067719153"/>
        <n v="-1.74047146948667"/>
        <n v="-1.73472111022151"/>
        <n v="-1.68287210172027"/>
        <n v="-1.62798753030829"/>
        <n v="-1.61048689138577"/>
        <n v="-1.6103896103896"/>
        <n v="-1.55172413793103"/>
        <n v="-1.49532710280374"/>
        <n v="-1.47979510529312"/>
        <n v="-1.45580589254767"/>
        <n v="-1.44592249855408"/>
        <n v="-1.43433437920215"/>
        <n v="-1.40515222482436"/>
        <n v="-1.40296180826188"/>
        <n v="-1.40000000000001"/>
        <n v="-1.38454667262172"/>
        <n v="-1.37627305257363"/>
        <n v="-1.36141792961726"/>
        <n v="-1.34383688600556"/>
        <n v="-1.3161830690996"/>
        <n v="-1.31517144199153"/>
        <n v="-1.30601792573623"/>
        <n v="-1.26582278481012"/>
        <n v="-1.24999999999999"/>
        <n v="-1.22591943957969"/>
        <n v="-1.21654501216547"/>
        <n v="-1.21330724070451"/>
        <n v="-1.1388523872098"/>
        <n v="-1.13104524180967"/>
        <n v="-1.06571936056838"/>
        <n v="-1.06382978723403"/>
        <n v="-1.02548166563082"/>
        <n v="-0.991884580703331"/>
        <n v="-0.986436498150428"/>
        <n v="-0.961538461538464"/>
        <n v="-0.955149501661117"/>
        <n v="-0.950871632329629"/>
        <n v="-0.950495049504944"/>
        <n v="-0.940733772342429"/>
        <n v="-0.925925925925939"/>
        <n v="-0.895522388059693"/>
        <n v="-0.887003470883149"/>
        <n v="-0.862068965517232"/>
        <n v="-0.850277264325325"/>
        <n v="-0.817510548523213"/>
        <n v="-0.80688542227003"/>
        <n v="-0.788781770376861"/>
        <n v="-0.756302521008402"/>
        <n v="-0.714886459209427"/>
        <n v="-0.650154798761591"/>
        <n v="-0.615763546798017"/>
        <n v="-0.570399279495661"/>
        <n v="-0.543183052688764"/>
        <n v="-0.536585365853656"/>
        <n v="-0.469973890339425"/>
        <n v="-0.457665903890151"/>
        <n v="-0.438476294875318"/>
        <n v="-0.394477317554246"/>
        <n v="-0.379609544468548"/>
        <n v="-0.255754475703328"/>
        <n v="-0.223880597014934"/>
        <n v="-0.174901617839977"/>
        <n v="-0.138696255201102"/>
        <n v="-0.0568828213879295"/>
        <n v="-0.0359453630481724"/>
        <n v="0.0464468183929308"/>
        <n v="0.0475963826749072"/>
        <n v="0.0645161290322567"/>
        <n v="0.095541401273889"/>
        <n v="0.128452151573536"/>
        <n v="0.209643605870009"/>
        <n v="0.278551532033437"/>
        <n v="0.279095729835338"/>
        <n v="0.333982744224875"/>
        <n v="0.358637178720853"/>
        <n v="0.37904893177119"/>
        <n v="0.383141762452099"/>
        <n v="0.404390525707685"/>
        <n v="0.411522633744853"/>
        <n v="0.420344682639771"/>
        <n v="0.509300265721887"/>
        <n v="0.542775911088139"/>
        <n v="0.72158749248347"/>
        <n v="0.743006993007001"/>
        <n v="0.795311845960644"/>
        <n v="0.8305020762552"/>
        <n v="0.882456759618779"/>
        <n v="0.896168108776264"/>
        <n v="0.913786253476348"/>
        <n v="0.916030534351153"/>
        <n v="1.01455668284074"/>
        <n v="1.01590106007067"/>
        <n v="1.01910828025477"/>
        <n v="1.02564102564102"/>
        <n v="1.04364326375713"/>
        <n v="1.13327289211242"/>
        <n v="1.17753623188407"/>
        <n v="1.19309262166404"/>
        <n v="1.22204888195528"/>
        <n v="1.33160116921078"/>
        <n v="1.34649910233392"/>
        <n v="1.35726795096322"/>
        <n v="1.41309467734339"/>
        <n v="1.46865984788879"/>
        <n v="1.47058823529411"/>
        <n v="1.57866086009798"/>
        <n v="1.60810005955926"/>
        <n v="1.63542082169924"/>
        <n v="1.65945165945166"/>
        <n v="1.7151379567487"/>
        <n v="1.74603174603176"/>
        <n v="1.75150519978106"/>
        <n v="1.8609865470852"/>
        <n v="1.93661971830987"/>
        <n v="1.98795180722891"/>
        <n v="1.99871050934881"/>
        <n v="2.02143950995407"/>
        <n v="2.12640283520378"/>
        <n v="2.13438735177865"/>
        <n v="2.19298245614035"/>
        <n v="2.19724067450179"/>
        <n v="2.2879177377892"/>
        <n v="2.30826507818318"/>
        <n v="2.47167868177138"/>
        <n v="2.55695025569501"/>
        <n v="2.64347826086957"/>
        <n v="2.69933554817277"/>
        <n v="2.72138228941686"/>
        <n v="2.72536687631029"/>
        <n v="3.05851063829788"/>
        <n v="3.13199105145415"/>
        <n v="3.14009661835749"/>
        <n v="3.16279069767442"/>
        <n v="3.20741268709908"/>
        <n v="3.22228290551611"/>
        <n v="3.28253223915593"/>
        <n v="3.52112676056338"/>
        <n v="3.72"/>
        <n v="3.96389324960753"/>
        <n v="4.33616450603486"/>
        <n v="4.41044104410441"/>
        <n v="4.44538526672312"/>
        <n v="4.54333643988815"/>
        <n v="4.77439664218258"/>
        <n v="4.77657935285054"/>
        <n v="5.30104712041885"/>
        <n v="5.42970154620641"/>
        <n v="5.63331000699791"/>
        <n v="6.00436681222707"/>
        <n v="6.02409638554217"/>
        <n v="6.14002246349682"/>
        <n v="6.49805447470818"/>
        <n v="6.91973969631236"/>
        <n v="7.2300469483568"/>
        <n v="8.32482124616957"/>
        <n v="8.61302062272543"/>
        <n v="8.76534788540246"/>
        <n v="9.26188786373314"/>
        <n v="9.86066452304394"/>
        <n v="10.0344318740777"/>
        <n v="10.1760563380282"/>
        <n v="11.088225197391"/>
        <n v="11.91088260497"/>
        <n v="11.9831546707504"/>
        <n v="14.1373534338358"/>
        <m/>
      </sharedItems>
    </cacheField>
    <cacheField name="VXX DR low" numFmtId="0">
      <sharedItems containsString="0" containsBlank="1" containsNumber="1" minValue="-19.5897435897436" maxValue="7.20268006700167" count="265">
        <n v="-19.5897435897436"/>
        <n v="-8.9912987431518"/>
        <n v="-8.4017687934302"/>
        <n v="-7.86928976325442"/>
        <n v="-7.85942492012781"/>
        <n v="-7.20524017467249"/>
        <n v="-6.95940347970174"/>
        <n v="-6.84292379471228"/>
        <n v="-6.81102362204723"/>
        <n v="-6.72473867595819"/>
        <n v="-6.71535808480423"/>
        <n v="-6.63285212641436"/>
        <n v="-6.55158069883527"/>
        <n v="-6.4207650273224"/>
        <n v="-6.2258177981006"/>
        <n v="-6.13351406302949"/>
        <n v="-6.11353711790392"/>
        <n v="-6.04490500863558"/>
        <n v="-6.03403816400207"/>
        <n v="-5.98139122729287"/>
        <n v="-5.73212258796823"/>
        <n v="-5.72701240852689"/>
        <n v="-5.64464400256574"/>
        <n v="-5.5939226519337"/>
        <n v="-5.5785902751602"/>
        <n v="-5.54740240680951"/>
        <n v="-5.50161812297734"/>
        <n v="-5.39480137322217"/>
        <n v="-5.27432555319794"/>
        <n v="-5.10597302504817"/>
        <n v="-5.07965827753406"/>
        <n v="-5.06065857885616"/>
        <n v="-4.99788225328251"/>
        <n v="-4.9936788874842"/>
        <n v="-4.98753117206983"/>
        <n v="-4.9580167932827"/>
        <n v="-4.95346742719905"/>
        <n v="-4.9033474776049"/>
        <n v="-4.75100171722953"/>
        <n v="-4.7087980173482"/>
        <n v="-4.66119982736298"/>
        <n v="-4.60417356740643"/>
        <n v="-4.56116102280581"/>
        <n v="-4.54206999255398"/>
        <n v="-4.47912444264289"/>
        <n v="-4.47612732095491"/>
        <n v="-4.43896424167694"/>
        <n v="-4.43840579710145"/>
        <n v="-4.43414956982131"/>
        <n v="-4.20168067226891"/>
        <n v="-4.14838452333466"/>
        <n v="-4.14530866948964"/>
        <n v="-4.14376321353064"/>
        <n v="-4.09465567668173"/>
        <n v="-4.02219140083218"/>
        <n v="-3.94862036156041"/>
        <n v="-3.93275292704894"/>
        <n v="-3.88836625901537"/>
        <n v="-3.88349514563107"/>
        <n v="-3.76745696654758"/>
        <n v="-3.74123148869837"/>
        <n v="-3.74025974025973"/>
        <n v="-3.72670807453416"/>
        <n v="-3.71747211895911"/>
        <n v="-3.68200836820083"/>
        <n v="-3.62565850635265"/>
        <n v="-3.58114233907525"/>
        <n v="-3.56972870061875"/>
        <n v="-3.56363636363637"/>
        <n v="-3.56083086053412"/>
        <n v="-3.46456692913387"/>
        <n v="-3.44827586206896"/>
        <n v="-3.44690966719492"/>
        <n v="-3.42096927462782"/>
        <n v="-3.36685614341932"/>
        <n v="-3.36553443440325"/>
        <n v="-3.33748443337484"/>
        <n v="-3.32383665716999"/>
        <n v="-3.30495743615423"/>
        <n v="-3.29029571012079"/>
        <n v="-3.24873096446701"/>
        <n v="-3.19444444444444"/>
        <n v="-3.17073170731707"/>
        <n v="-3.10136157337368"/>
        <n v="-3.09677419354838"/>
        <n v="-3.02101576182137"/>
        <n v="-3.01724137931034"/>
        <n v="-3.00533204071739"/>
        <n v="-3.00494484594903"/>
        <n v="-2.9604238080399"/>
        <n v="-2.95215473362741"/>
        <n v="-2.95133437990581"/>
        <n v="-2.95103957075788"/>
        <n v="-2.9311001141987"/>
        <n v="-2.90135396518375"/>
        <n v="-2.87391841779975"/>
        <n v="-2.84837861524978"/>
        <n v="-2.82051282051282"/>
        <n v="-2.81837160751565"/>
        <n v="-2.77308082516064"/>
        <n v="-2.77104260478005"/>
        <n v="-2.74390243902439"/>
        <n v="-2.74339243894279"/>
        <n v="-2.73892773892773"/>
        <n v="-2.7348919276577"/>
        <n v="-2.70448548812665"/>
        <n v="-2.68456375838926"/>
        <n v="-2.58642765685019"/>
        <n v="-2.56864481842338"/>
        <n v="-2.56410256410256"/>
        <n v="-2.55102040816327"/>
        <n v="-2.5181598062954"/>
        <n v="-2.50440917107584"/>
        <n v="-2.49266862170088"/>
        <n v="-2.44920679098247"/>
        <n v="-2.40192153722978"/>
        <n v="-2.39700374531835"/>
        <n v="-2.39341810022437"/>
        <n v="-2.36809306190278"/>
        <n v="-2.3535851122058"/>
        <n v="-2.33273519610355"/>
        <n v="-2.32902033271719"/>
        <n v="-2.32312565997889"/>
        <n v="-2.29007633587785"/>
        <n v="-2.28832951945079"/>
        <n v="-2.28597041685342"/>
        <n v="-2.2737608003638"/>
        <n v="-2.26986128625473"/>
        <n v="-2.26460071513707"/>
        <n v="-2.2202486678508"/>
        <n v="-2.20919747520288"/>
        <n v="-2.20779220779221"/>
        <n v="-2.20555800617556"/>
        <n v="-2.14861235452104"/>
        <n v="-2.14099216710183"/>
        <n v="-2.10260723296888"/>
        <n v="-2.10171250648677"/>
        <n v="-2.07887496178539"/>
        <n v="-2.06708268330734"/>
        <n v="-2.06639566395664"/>
        <n v="-2.06440957886045"/>
        <n v="-2.06081930133199"/>
        <n v="-2.04081632653061"/>
        <n v="-2.03522504892368"/>
        <n v="-2.03488372093023"/>
        <n v="-2.02956099713215"/>
        <n v="-2.00638394892841"/>
        <n v="-1.99362041467305"/>
        <n v="-1.94920259893679"/>
        <n v="-1.93511667615253"/>
        <n v="-1.91672174487772"/>
        <n v="-1.87583742742296"/>
        <n v="-1.86983099604459"/>
        <n v="-1.85344827586207"/>
        <n v="-1.82242990654204"/>
        <n v="-1.8"/>
        <n v="-1.79588261060007"/>
        <n v="-1.79294389820705"/>
        <n v="-1.78571428571428"/>
        <n v="-1.76497909893173"/>
        <n v="-1.73076923076923"/>
        <n v="-1.69535062933469"/>
        <n v="-1.67364016736402"/>
        <n v="-1.65680473372782"/>
        <n v="-1.65390505359877"/>
        <n v="-1.61290322580645"/>
        <n v="-1.57266811279828"/>
        <n v="-1.55350978135788"/>
        <n v="-1.52643335815339"/>
        <n v="-1.49566257852229"/>
        <n v="-1.47783251231526"/>
        <n v="-1.47614143494679"/>
        <n v="-1.46529562982005"/>
        <n v="-1.45985401459855"/>
        <n v="-1.45833333333332"/>
        <n v="-1.44727773949"/>
        <n v="-1.43651529193697"/>
        <n v="-1.43222506393862"/>
        <n v="-1.4162077104642"/>
        <n v="-1.38511678435632"/>
        <n v="-1.36916835699797"/>
        <n v="-1.3586956521739"/>
        <n v="-1.34978789047436"/>
        <n v="-1.33623368551896"/>
        <n v="-1.31517144199153"/>
        <n v="-1.30030959752321"/>
        <n v="-1.28384035724254"/>
        <n v="-1.26732673267327"/>
        <n v="-1.25373134328359"/>
        <n v="-1.25074449076832"/>
        <n v="-1.14251352976547"/>
        <n v="-1.13765642775881"/>
        <n v="-1.12963959117806"/>
        <n v="-1.11627906976743"/>
        <n v="-1.09475273688184"/>
        <n v="-1.0548523206751"/>
        <n v="-1.01910828025479"/>
        <n v="-1.010101010101"/>
        <n v="-0.988351570773024"/>
        <n v="-0.925925925925939"/>
        <n v="-0.925421883505725"/>
        <n v="-0.904626518480213"/>
        <n v="-0.835654596100277"/>
        <n v="-0.824175824175828"/>
        <n v="-0.748959778085981"/>
        <n v="-0.739928747602091"/>
        <n v="-0.559284116331091"/>
        <n v="-0.524475524475513"/>
        <n v="-0.510986203372516"/>
        <n v="-0.510725229826343"/>
        <n v="-0.468018720748829"/>
        <n v="-0.358974358974361"/>
        <n v="-0.335429769392041"/>
        <n v="-0.33206831119543"/>
        <n v="-0.293427230046953"/>
        <n v="-0.288850375505472"/>
        <n v="-0.254777070063689"/>
        <n v="-0.223880597014934"/>
        <n v="-0.179726815240837"/>
        <n v="-0.132508833922267"/>
        <n v="-0.132071318512002"/>
        <n v="-0.102319236016375"/>
        <n v="-0.0900090009000881"/>
        <n v="-0.0863930885529139"/>
        <n v="-0.0819224467503933"/>
        <n v="-0.0766283524904334"/>
        <n v="-0.0428449014567334"/>
        <n v="0.10434782608696"/>
        <n v="0.107181136120041"/>
        <n v="0.17513134851138"/>
        <n v="0.234466588511153"/>
        <n v="0.240963855421682"/>
        <n v="0.251151109250727"/>
        <n v="0.268216361198027"/>
        <n v="0.329722091380124"/>
        <n v="0.367261280167892"/>
        <n v="0.392670157068066"/>
        <n v="0.489853044086776"/>
        <n v="0.492957746478875"/>
        <n v="0.553359683794469"/>
        <n v="0.570206699928725"/>
        <n v="0.648748841519929"/>
        <n v="0.673904904530137"/>
        <n v="0.733752620545076"/>
        <n v="0.820105820105826"/>
        <n v="0.897666068222618"/>
        <n v="0.928792569659437"/>
        <n v="0.929800092980006"/>
        <n v="1"/>
        <n v="1.21076233183856"/>
        <n v="1.24223602484472"/>
        <n v="1.35478408128705"/>
        <n v="1.37411347517732"/>
        <n v="1.45482388973966"/>
        <n v="1.51750972762646"/>
        <n v="2.12838997596979"/>
        <n v="2.21258134490238"/>
        <n v="2.6283865750101"/>
        <n v="3.35507921714818"/>
        <n v="3.39399901623218"/>
        <n v="3.62676056338029"/>
        <n v="4.08450704225353"/>
        <n v="5.0390347764372"/>
        <n v="7.20268006700167"/>
        <m/>
      </sharedItems>
    </cacheField>
    <cacheField name="VXX DR high" numFmtId="0">
      <sharedItems containsString="0" containsBlank="1" containsNumber="1" minValue="-11.4529914529915" maxValue="35.1328191945159" count="266">
        <n v="-11.4529914529915"/>
        <n v="-5.47856912665164"/>
        <n v="-4.46337999594237"/>
        <n v="-3.64540182270091"/>
        <n v="-3.26539101497504"/>
        <n v="-2.72417707150965"/>
        <n v="-2.64116575591986"/>
        <n v="-2.62989095574086"/>
        <n v="-2.5412960609911"/>
        <n v="-2.29426433915212"/>
        <n v="-2.18408736349453"/>
        <n v="-2.10355987055017"/>
        <n v="-2.08241027913159"/>
        <n v="-2.04724409448819"/>
        <n v="-2.02734559170203"/>
        <n v="-1.97263760738149"/>
        <n v="-1.86120712576443"/>
        <n v="-1.83312262958281"/>
        <n v="-1.77447052089295"/>
        <n v="-1.72711571675303"/>
        <n v="-1.67772142021069"/>
        <n v="-1.63387795931977"/>
        <n v="-1.6103896103896"/>
        <n v="-1.51285930408473"/>
        <n v="-1.51248680970805"/>
        <n v="-1.47130946542423"/>
        <n v="-1.38648180242635"/>
        <n v="-1.29925452609159"/>
        <n v="-1.1208967173739"/>
        <n v="-1.11675126903553"/>
        <n v="-1.0801393728223"/>
        <n v="-1.07391029690461"/>
        <n v="-1.02700646633701"/>
        <n v="-0.950871632329629"/>
        <n v="-0.919439579684767"/>
        <n v="-0.887792848335387"/>
        <n v="-0.750000000000009"/>
        <n v="-0.670448684889113"/>
        <n v="-0.670141474311242"/>
        <n v="-0.536552649228706"/>
        <n v="-0.530503978779841"/>
        <n v="-0.48327137546468"/>
        <n v="-0.482758620689657"/>
        <n v="-0.475737392959076"/>
        <n v="-0.441176470588237"/>
        <n v="-0.431592576607688"/>
        <n v="-0.389610389610393"/>
        <n v="-0.36481556546414"/>
        <n v="-0.333932699717448"/>
        <n v="-0.318326512050917"/>
        <n v="-0.311769290724871"/>
        <n v="-0.292887029288704"/>
        <n v="-0.263991552270331"/>
        <n v="-0.21921812203143"/>
        <n v="-0.204081632653075"/>
        <n v="-0.166597251145367"/>
        <n v="-0.161812297734619"/>
        <n v="-0.10378827192527"/>
        <n v="-0.0780031201248033"/>
        <n v="-0.0600420294206038"/>
        <n v="-0.0543183052688841"/>
        <n v="-0.0399840063974473"/>
        <n v="0"/>
        <n v="0.0311623558740979"/>
        <n v="0.0446627958910139"/>
        <n v="0.0582750582750674"/>
        <n v="0.101626016260166"/>
        <n v="0.17761989342806"/>
        <n v="0.207182320441985"/>
        <n v="0.208768267223378"/>
        <n v="0.221729490022174"/>
        <n v="0.275145215530408"/>
        <n v="0.30425963488845"/>
        <n v="0.306905370843983"/>
        <n v="0.315581854043386"/>
        <n v="0.32991202346041"/>
        <n v="0.384615384615388"/>
        <n v="0.409731113956476"/>
        <n v="0.441111601235103"/>
        <n v="0.462379150903739"/>
        <n v="0.464468183929391"/>
        <n v="0.46511627906978"/>
        <n v="0.467289719626175"/>
        <n v="0.470366886171209"/>
        <n v="0.495662949194537"/>
        <n v="0.520833333333341"/>
        <n v="0.542189088444596"/>
        <n v="0.62348458607551"/>
        <n v="0.666495770315317"/>
        <n v="0.67326732673268"/>
        <n v="0.678851174934739"/>
        <n v="0.694042799305963"/>
        <n v="0.697180963928454"/>
        <n v="0.74794315632013"/>
        <n v="0.761990138951151"/>
        <n v="0.779090223674296"/>
        <n v="0.781719783523768"/>
        <n v="0.790754257907536"/>
        <n v="0.80552359033372"/>
        <n v="0.828088771116264"/>
        <n v="0.847457627118648"/>
        <n v="0.867484295542923"/>
        <n v="0.898410504492046"/>
        <n v="0.9012539184953"/>
        <n v="0.911992704058364"/>
        <n v="0.913621262458482"/>
        <n v="0.914634146341471"/>
        <n v="0.945454545454551"/>
        <n v="0.95011876484561"/>
        <n v="1.05170902716914"/>
        <n v="1.08839050131926"/>
        <n v="1.14231318419799"/>
        <n v="1.15848007414272"/>
        <n v="1.17860380779692"/>
        <n v="1.19545726240286"/>
        <n v="1.19850187265918"/>
        <n v="1.30944176430048"/>
        <n v="1.34493670886075"/>
        <n v="1.34566862910009"/>
        <n v="1.35574837310195"/>
        <n v="1.36119025007915"/>
        <n v="1.38476755687439"/>
        <n v="1.38536134841837"/>
        <n v="1.39547864917667"/>
        <n v="1.41093474426807"/>
        <n v="1.4367816091954"/>
        <n v="1.43918291550605"/>
        <n v="1.44104803493451"/>
        <n v="1.44458281444582"/>
        <n v="1.45608266791922"/>
        <n v="1.4771997430957"/>
        <n v="1.47895335608647"/>
        <n v="1.53107175022515"/>
        <n v="1.55268022181145"/>
        <n v="1.57663478935125"/>
        <n v="1.62308385933273"/>
        <n v="1.63297045101089"/>
        <n v="1.63934426229508"/>
        <n v="1.64383561643835"/>
        <n v="1.68103448275862"/>
        <n v="1.75438596491228"/>
        <n v="1.78911305671869"/>
        <n v="1.79733498605515"/>
        <n v="1.84729064039409"/>
        <n v="1.8782014797951"/>
        <n v="1.91570881226054"/>
        <n v="1.92872117400418"/>
        <n v="1.95007800312012"/>
        <n v="1.95263813876194"/>
        <n v="1.98183319570603"/>
        <n v="2.01415351115949"/>
        <n v="2.02908353060535"/>
        <n v="2.04563335955939"/>
        <n v="2.13749277874062"/>
        <n v="2.1497919556172"/>
        <n v="2.19512195121951"/>
        <n v="2.22919937205652"/>
        <n v="2.27346541084768"/>
        <n v="2.36220472440944"/>
        <n v="2.36641221374046"/>
        <n v="2.38593553788196"/>
        <n v="2.41960183767228"/>
        <n v="2.43318707618668"/>
        <n v="2.45368052078118"/>
        <n v="2.50221434898141"/>
        <n v="2.51433612704013"/>
        <n v="2.56104824300179"/>
        <n v="2.56410256410256"/>
        <n v="2.58107213765718"/>
        <n v="2.6268656716418"/>
        <n v="2.63347763347764"/>
        <n v="2.64084507042253"/>
        <n v="2.65060240963854"/>
        <n v="2.66666666666667"/>
        <n v="2.66724967205946"/>
        <n v="2.71762208067941"/>
        <n v="2.75064267352185"/>
        <n v="2.85326086956523"/>
        <n v="2.86481647269472"/>
        <n v="2.92490118577074"/>
        <n v="2.9501809073198"/>
        <n v="3.08507323153629"/>
        <n v="3.0952380952381"/>
        <n v="3.12414360098657"/>
        <n v="3.12925170068028"/>
        <n v="3.13258327818222"/>
        <n v="3.16129032258065"/>
        <n v="3.19654427645789"/>
        <n v="3.20074580484774"/>
        <n v="3.20301460197833"/>
        <n v="3.21563682219421"/>
        <n v="3.24999999999999"/>
        <n v="3.25784664282875"/>
        <n v="3.28266137915841"/>
        <n v="3.31272084805654"/>
        <n v="3.36680448907265"/>
        <n v="3.37250894225856"/>
        <n v="3.38863395693611"/>
        <n v="3.40531561461794"/>
        <n v="3.44186046511627"/>
        <n v="3.55062413314841"/>
        <n v="3.62229102167183"/>
        <n v="3.66876310272538"/>
        <n v="3.69393139841689"/>
        <n v="3.72194854953476"/>
        <n v="3.73921380632791"/>
        <n v="3.73952288845906"/>
        <n v="3.76697328077093"/>
        <n v="3.81218038121802"/>
        <n v="3.86869871043376"/>
        <n v="3.93738140417458"/>
        <n v="4.16666666666666"/>
        <n v="4.20315236427321"/>
        <n v="4.21903052064631"/>
        <n v="4.30493273542601"/>
        <n v="4.3571812802582"/>
        <n v="4.48695652173913"/>
        <n v="4.6607009694258"/>
        <n v="4.75150191152376"/>
        <n v="4.75651189127973"/>
        <n v="4.78806907378336"/>
        <n v="4.8951048951049"/>
        <n v="5.06058446186743"/>
        <n v="5.09062861550328"/>
        <n v="5.09554140127389"/>
        <n v="5.17613227893602"/>
        <n v="5.2"/>
        <n v="5.29850746268656"/>
        <n v="5.57692307692307"/>
        <n v="5.65907522429262"/>
        <n v="5.66829951014696"/>
        <n v="5.77464788732395"/>
        <n v="5.80495356037152"/>
        <n v="5.85058505850585"/>
        <n v="6.00503416037397"/>
        <n v="6.02409638554217"/>
        <n v="6.06060606060607"/>
        <n v="6.29432624113476"/>
        <n v="6.31053712943939"/>
        <n v="6.42768850432632"/>
        <n v="6.53753026634382"/>
        <n v="6.62299854439593"/>
        <n v="6.78005591798695"/>
        <n v="6.91973969631236"/>
        <n v="7.17612193056732"/>
        <n v="7.27699530516432"/>
        <n v="7.27772056299348"/>
        <n v="7.59162303664923"/>
        <n v="7.60014975664544"/>
        <n v="7.96723752792256"/>
        <n v="8.36575875486382"/>
        <n v="8.3758937691522"/>
        <n v="8.89584264640142"/>
        <n v="8.99758454106281"/>
        <n v="9.02413431269676"/>
        <n v="9.99317871759891"/>
        <n v="10.3965702036442"/>
        <n v="10.9154929577465"/>
        <n v="11.2136266855926"/>
        <n v="11.2598695502918"/>
        <n v="11.706837186424"/>
        <n v="13.2228063081278"/>
        <n v="17.2529313232831"/>
        <n v="19.7166921898928"/>
        <n v="35.1328191945159"/>
        <m/>
      </sharedItems>
    </cacheField>
    <cacheField name="XXV actual open" numFmtId="0">
      <sharedItems containsBlank="1" containsMixedTypes="1" containsNumber="1" minValue="20.14" maxValue="34.21" count="113">
        <n v="20.14"/>
        <n v="22.27"/>
        <n v="22.59"/>
        <n v="22.7"/>
        <n v="22.76"/>
        <n v="22.8"/>
        <n v="22.81"/>
        <n v="23.18"/>
        <n v="23.32"/>
        <n v="23.35"/>
        <n v="23.37"/>
        <n v="23.47"/>
        <n v="23.5"/>
        <n v="23.54"/>
        <n v="23.79"/>
        <n v="24.05"/>
        <n v="24.06"/>
        <n v="24.07"/>
        <n v="24.2"/>
        <n v="24.21"/>
        <n v="24.35"/>
        <n v="24.84"/>
        <n v="25.57"/>
        <n v="25.61"/>
        <n v="25.63"/>
        <n v="26.17"/>
        <n v="26.19"/>
        <n v="26.72"/>
        <n v="26.88"/>
        <n v="27.02"/>
        <n v="27.09"/>
        <n v="27.17"/>
        <n v="27.25"/>
        <n v="27.31"/>
        <n v="27.36"/>
        <n v="27.38"/>
        <n v="27.44"/>
        <n v="27.47"/>
        <n v="27.53"/>
        <n v="27.6"/>
        <n v="27.61"/>
        <n v="27.73"/>
        <n v="27.76"/>
        <n v="27.86"/>
        <n v="28.06"/>
        <n v="28.53"/>
        <n v="28.74"/>
        <n v="29.16"/>
        <n v="29.19"/>
        <n v="29.26"/>
        <n v="29.34"/>
        <n v="29.37"/>
        <n v="29.48"/>
        <n v="29.84"/>
        <n v="30.1"/>
        <n v="30.17"/>
        <n v="30.25"/>
        <n v="30.28"/>
        <n v="30.4"/>
        <n v="30.43"/>
        <n v="30.44"/>
        <n v="30.45"/>
        <n v="30.76"/>
        <n v="30.92"/>
        <n v="30.99"/>
        <n v="31.01"/>
        <n v="31.1"/>
        <n v="31.16"/>
        <n v="31.17"/>
        <n v="31.26"/>
        <n v="31.38"/>
        <n v="31.39"/>
        <n v="31.44"/>
        <n v="31.45"/>
        <n v="31.48"/>
        <n v="31.55"/>
        <n v="31.62"/>
        <n v="31.71"/>
        <n v="31.72"/>
        <n v="31.76"/>
        <n v="31.79"/>
        <n v="31.84"/>
        <n v="31.85"/>
        <n v="32.38"/>
        <n v="32.46"/>
        <n v="32.63"/>
        <n v="32.7"/>
        <n v="32.72"/>
        <n v="32.73"/>
        <n v="32.76"/>
        <n v="32.79"/>
        <n v="32.8"/>
        <n v="32.81"/>
        <n v="32.87"/>
        <n v="32.93"/>
        <n v="33.02"/>
        <n v="33.09"/>
        <n v="33.1"/>
        <n v="33.12"/>
        <n v="33.15"/>
        <n v="33.16"/>
        <n v="33.33"/>
        <n v="33.34"/>
        <n v="33.37"/>
        <n v="33.6"/>
        <n v="33.69"/>
        <n v="33.85"/>
        <n v="33.88"/>
        <n v="34.08"/>
        <n v="34.17"/>
        <n v="34.21"/>
        <s v="open"/>
        <m/>
      </sharedItems>
    </cacheField>
    <cacheField name="XXV actual high" numFmtId="0">
      <sharedItems containsBlank="1" containsMixedTypes="1" containsNumber="1" minValue="20.48" maxValue="34.25" count="113">
        <n v="20.48"/>
        <n v="22.82"/>
        <n v="22.92"/>
        <n v="23.12"/>
        <n v="23.17"/>
        <n v="23.36"/>
        <n v="23.46"/>
        <n v="23.6"/>
        <n v="23.62"/>
        <n v="23.63"/>
        <n v="23.65"/>
        <n v="23.73"/>
        <n v="23.95"/>
        <n v="24.12"/>
        <n v="24.18"/>
        <n v="24.25"/>
        <n v="24.29"/>
        <n v="24.4"/>
        <n v="24.45"/>
        <n v="24.52"/>
        <n v="24.78"/>
        <n v="25.22"/>
        <n v="25.79"/>
        <n v="25.89"/>
        <n v="25.91"/>
        <n v="26.31"/>
        <n v="26.34"/>
        <n v="27.08"/>
        <n v="27.17"/>
        <n v="27.23"/>
        <n v="27.24"/>
        <n v="27.36"/>
        <n v="27.37"/>
        <n v="27.41"/>
        <n v="27.44"/>
        <n v="27.66"/>
        <n v="27.69"/>
        <n v="27.72"/>
        <n v="27.73"/>
        <n v="27.74"/>
        <n v="27.82"/>
        <n v="27.83"/>
        <n v="27.89"/>
        <n v="27.96"/>
        <n v="28.06"/>
        <n v="28.59"/>
        <n v="28.84"/>
        <n v="29.26"/>
        <n v="29.31"/>
        <n v="29.37"/>
        <n v="29.52"/>
        <n v="29.61"/>
        <n v="29.7"/>
        <n v="29.83"/>
        <n v="30.14"/>
        <n v="30.27"/>
        <n v="30.28"/>
        <n v="30.44"/>
        <n v="30.45"/>
        <n v="30.48"/>
        <n v="30.52"/>
        <n v="30.78"/>
        <n v="31.07"/>
        <n v="31.08"/>
        <n v="31.22"/>
        <n v="31.24"/>
        <n v="31.41"/>
        <n v="31.46"/>
        <n v="31.47"/>
        <n v="31.55"/>
        <n v="31.59"/>
        <n v="31.6"/>
        <n v="31.62"/>
        <n v="31.69"/>
        <n v="31.7"/>
        <n v="31.73"/>
        <n v="31.74"/>
        <n v="31.84"/>
        <n v="31.88"/>
        <n v="31.93"/>
        <n v="31.96"/>
        <n v="31.99"/>
        <n v="32.31"/>
        <n v="32.51"/>
        <n v="32.72"/>
        <n v="32.78"/>
        <n v="32.8"/>
        <n v="32.81"/>
        <n v="32.82"/>
        <n v="32.87"/>
        <n v="32.9"/>
        <n v="32.92"/>
        <n v="32.96"/>
        <n v="33"/>
        <n v="33.02"/>
        <n v="33.15"/>
        <n v="33.19"/>
        <n v="33.2"/>
        <n v="33.22"/>
        <n v="33.28"/>
        <n v="33.32"/>
        <n v="33.36"/>
        <n v="33.41"/>
        <n v="33.46"/>
        <n v="33.74"/>
        <n v="33.8"/>
        <n v="34.01"/>
        <n v="34.1"/>
        <n v="34.17"/>
        <n v="34.21"/>
        <n v="34.25"/>
        <s v="High"/>
        <m/>
      </sharedItems>
    </cacheField>
    <cacheField name="XXV actual Low" numFmtId="0">
      <sharedItems containsString="0" containsBlank="1" containsNumber="1" minValue="19.86" maxValue="34.05" count="120">
        <n v="19.86"/>
        <n v="19.93"/>
        <n v="20.89"/>
        <n v="21.7"/>
        <n v="21.97"/>
        <n v="22.24"/>
        <n v="22.36"/>
        <n v="22.37"/>
        <n v="22.44"/>
        <n v="22.49"/>
        <n v="22.56"/>
        <n v="22.58"/>
        <n v="22.64"/>
        <n v="22.7"/>
        <n v="22.72"/>
        <n v="22.85"/>
        <n v="22.86"/>
        <n v="22.92"/>
        <n v="23.02"/>
        <n v="23.03"/>
        <n v="23.14"/>
        <n v="23.24"/>
        <n v="23.29"/>
        <n v="23.38"/>
        <n v="23.64"/>
        <n v="23.68"/>
        <n v="23.83"/>
        <n v="23.85"/>
        <n v="23.93"/>
        <n v="24.05"/>
        <n v="24.15"/>
        <n v="24.2"/>
        <n v="24.78"/>
        <n v="25.42"/>
        <n v="25.51"/>
        <n v="25.61"/>
        <n v="26.04"/>
        <n v="26.07"/>
        <n v="26.64"/>
        <n v="26.79"/>
        <n v="26.82"/>
        <n v="26.92"/>
        <n v="26.94"/>
        <n v="27.05"/>
        <n v="27.15"/>
        <n v="27.28"/>
        <n v="27.29"/>
        <n v="27.31"/>
        <n v="27.33"/>
        <n v="27.35"/>
        <n v="27.4"/>
        <n v="27.49"/>
        <n v="27.6"/>
        <n v="27.72"/>
        <n v="27.77"/>
        <n v="28.06"/>
        <n v="28.53"/>
        <n v="28.54"/>
        <n v="28.8"/>
        <n v="28.85"/>
        <n v="29.15"/>
        <n v="29.34"/>
        <n v="29.37"/>
        <n v="29.74"/>
        <n v="29.88"/>
        <n v="30.08"/>
        <n v="30.1"/>
        <n v="30.13"/>
        <n v="30.33"/>
        <n v="30.34"/>
        <n v="30.35"/>
        <n v="30.53"/>
        <n v="30.58"/>
        <n v="30.6"/>
        <n v="30.84"/>
        <n v="30.9"/>
        <n v="31"/>
        <n v="31.06"/>
        <n v="31.17"/>
        <n v="31.24"/>
        <n v="31.3"/>
        <n v="31.34"/>
        <n v="31.36"/>
        <n v="31.38"/>
        <n v="31.39"/>
        <n v="31.4"/>
        <n v="31.45"/>
        <n v="31.54"/>
        <n v="31.59"/>
        <n v="31.61"/>
        <n v="31.79"/>
        <n v="31.82"/>
        <n v="32.24"/>
        <n v="32.4"/>
        <n v="32.49"/>
        <n v="32.53"/>
        <n v="32.54"/>
        <n v="32.65"/>
        <n v="32.68"/>
        <n v="32.69"/>
        <n v="32.73"/>
        <n v="32.74"/>
        <n v="32.79"/>
        <n v="32.81"/>
        <n v="32.84"/>
        <n v="32.99"/>
        <n v="33.02"/>
        <n v="33.05"/>
        <n v="33.09"/>
        <n v="33.12"/>
        <n v="33.18"/>
        <n v="33.29"/>
        <n v="33.57"/>
        <n v="33.69"/>
        <n v="33.79"/>
        <n v="33.8"/>
        <n v="33.84"/>
        <n v="33.9"/>
        <n v="34.05"/>
        <m/>
      </sharedItems>
    </cacheField>
    <cacheField name="XXV actual close" numFmtId="0">
      <sharedItems containsBlank="1" containsMixedTypes="1" containsNumber="1" minValue="20.42" maxValue="34.23" count="122">
        <n v="20.42"/>
        <n v="21.25"/>
        <n v="21.43"/>
        <n v="22.31"/>
        <n v="22.42"/>
        <n v="22.62"/>
        <n v="22.64"/>
        <n v="22.88"/>
        <n v="22.9"/>
        <n v="22.91"/>
        <n v="23.1"/>
        <n v="23.12"/>
        <n v="23.13"/>
        <n v="23.17"/>
        <n v="23.21"/>
        <n v="23.23"/>
        <n v="23.26"/>
        <n v="23.31"/>
        <n v="23.32"/>
        <n v="23.33"/>
        <n v="23.36"/>
        <n v="23.6"/>
        <n v="23.64"/>
        <n v="23.77"/>
        <n v="24.08"/>
        <n v="24.11"/>
        <n v="24.12"/>
        <n v="24.13"/>
        <n v="24.18"/>
        <n v="24.28"/>
        <n v="24.34"/>
        <n v="24.46"/>
        <n v="24.78"/>
        <n v="25.2"/>
        <n v="25.5"/>
        <n v="25.81"/>
        <n v="25.9"/>
        <n v="26.09"/>
        <n v="26.29"/>
        <n v="26.92"/>
        <n v="27.01"/>
        <n v="27.04"/>
        <n v="27.11"/>
        <n v="27.17"/>
        <n v="27.18"/>
        <n v="27.3"/>
        <n v="27.4"/>
        <n v="27.47"/>
        <n v="27.61"/>
        <n v="27.63"/>
        <n v="27.69"/>
        <n v="27.73"/>
        <n v="27.79"/>
        <n v="27.92"/>
        <n v="28.01"/>
        <n v="28.59"/>
        <n v="28.81"/>
        <n v="29.07"/>
        <n v="29.25"/>
        <n v="29.27"/>
        <n v="29.31"/>
        <n v="29.47"/>
        <n v="29.54"/>
        <n v="29.8"/>
        <n v="30.06"/>
        <n v="30.2"/>
        <n v="30.23"/>
        <n v="30.24"/>
        <n v="30.28"/>
        <n v="30.4"/>
        <n v="30.43"/>
        <n v="30.44"/>
        <n v="30.58"/>
        <n v="30.83"/>
        <n v="30.84"/>
        <n v="31"/>
        <n v="31.03"/>
        <n v="31.13"/>
        <n v="31.22"/>
        <n v="31.24"/>
        <n v="31.42"/>
        <n v="31.56"/>
        <n v="31.58"/>
        <n v="31.62"/>
        <n v="31.63"/>
        <n v="31.67"/>
        <n v="31.69"/>
        <n v="31.73"/>
        <n v="31.92"/>
        <n v="31.96"/>
        <n v="31.99"/>
        <n v="32.27"/>
        <n v="32.45"/>
        <n v="32.49"/>
        <n v="32.55"/>
        <n v="32.69"/>
        <n v="32.7"/>
        <n v="32.76"/>
        <n v="32.79"/>
        <n v="32.8"/>
        <n v="32.83"/>
        <n v="32.85"/>
        <n v="32.89"/>
        <n v="32.9"/>
        <n v="32.92"/>
        <n v="33"/>
        <n v="33.13"/>
        <n v="33.16"/>
        <n v="33.19"/>
        <n v="33.25"/>
        <n v="33.28"/>
        <n v="33.29"/>
        <n v="33.45"/>
        <n v="33.73"/>
        <n v="33.8"/>
        <n v="33.9"/>
        <n v="33.93"/>
        <n v="33.99"/>
        <n v="34.05"/>
        <n v="34.23"/>
        <s v="Actual Close"/>
        <m/>
      </sharedItems>
    </cacheField>
    <cacheField name="XIV actual" numFmtId="0">
      <sharedItems containsString="0" containsBlank="1" containsNumber="1" minValue="95.57" maxValue="146.57" count="37">
        <n v="95.57"/>
        <n v="97.87"/>
        <n v="104.29"/>
        <n v="110.41"/>
        <n v="112.52"/>
        <n v="113.58"/>
        <n v="114.15"/>
        <n v="115.37"/>
        <n v="115.55"/>
        <n v="115.68"/>
        <n v="116.5"/>
        <n v="116.69"/>
        <n v="117.48"/>
        <n v="117.8"/>
        <n v="118.16"/>
        <n v="118.22"/>
        <n v="118.47"/>
        <n v="119.17"/>
        <n v="119.54"/>
        <n v="119.69"/>
        <n v="121.35"/>
        <n v="123.34"/>
        <n v="123.66"/>
        <n v="123.8"/>
        <n v="125.08"/>
        <n v="125.26"/>
        <n v="125.46"/>
        <n v="125.99"/>
        <n v="129.16"/>
        <n v="134.92"/>
        <n v="136.1"/>
        <n v="138.02"/>
        <n v="138.35"/>
        <n v="139.63"/>
        <n v="142.09"/>
        <n v="146.57"/>
        <m/>
      </sharedItems>
    </cacheField>
    <cacheField name="XIV open calc" numFmtId="0">
      <sharedItems containsString="0" containsBlank="1" containsNumber="1" minValue="39.631716151132" maxValue="146.744062359844" count="267">
        <n v="39.631716151132"/>
        <n v="40.5157814365696"/>
        <n v="40.7156257177841"/>
        <n v="40.7468831619658"/>
        <n v="41.0702857332473"/>
        <n v="41.4651923268362"/>
        <n v="41.624558845513"/>
        <n v="42.0320662721698"/>
        <n v="42.0872350705134"/>
        <n v="42.1413665625655"/>
        <n v="42.5430923834776"/>
        <n v="42.6863355312835"/>
        <n v="43.3896542344438"/>
        <n v="44.1153781068028"/>
        <n v="44.2604373945521"/>
        <n v="44.5224600006185"/>
        <n v="45.3381348894482"/>
        <n v="45.633308911025"/>
        <n v="45.8732916803503"/>
        <n v="45.99817012874"/>
        <n v="46.044238626875"/>
        <n v="46.1571099146036"/>
        <n v="46.1674823774949"/>
        <n v="46.6473824423811"/>
        <n v="46.7488878862597"/>
        <n v="46.7938330901459"/>
        <n v="46.9027433909469"/>
        <n v="47.1650994949336"/>
        <n v="47.3148094083228"/>
        <n v="47.3268782756917"/>
        <n v="47.5843872074947"/>
        <n v="47.8704148707226"/>
        <n v="48.3032935833048"/>
        <n v="48.3248920197327"/>
        <n v="48.4756932079322"/>
        <n v="48.6184954532699"/>
        <n v="48.6390786241954"/>
        <n v="48.7972146001688"/>
        <n v="48.9092262853479"/>
        <n v="48.9418432486993"/>
        <n v="49.0256545320564"/>
        <n v="49.3759590970295"/>
        <n v="49.5585501858736"/>
        <n v="49.5665827695795"/>
        <n v="49.5830873446659"/>
        <n v="49.6374476694094"/>
        <n v="49.6849173356536"/>
        <n v="49.7503970308541"/>
        <n v="49.8568919384395"/>
        <n v="50.0236923941586"/>
        <n v="50.1188100379268"/>
        <n v="50.199561978609"/>
        <n v="50.3259125587446"/>
        <n v="50.3500818821529"/>
        <n v="50.3540222003087"/>
        <n v="50.4979051572965"/>
        <n v="50.8328243131484"/>
        <n v="50.9986684451037"/>
        <n v="51.0491899254923"/>
        <n v="51.2233688347517"/>
        <n v="51.2564375041092"/>
        <n v="51.5397560729659"/>
        <n v="51.8979396363379"/>
        <n v="51.89843914265"/>
        <n v="52.1600661938335"/>
        <n v="52.1619983240496"/>
        <n v="52.1801231624972"/>
        <n v="52.5329514441679"/>
        <n v="52.547708366989"/>
        <n v="53.0667874624401"/>
        <n v="53.0721786022424"/>
        <n v="53.2517737479556"/>
        <n v="53.3622412723144"/>
        <n v="53.619250994105"/>
        <n v="53.7199792450927"/>
        <n v="53.8387805872192"/>
        <n v="54.0208120252952"/>
        <n v="54.0780943750791"/>
        <n v="54.327217840991"/>
        <n v="54.3570214250048"/>
        <n v="54.3906040959117"/>
        <n v="54.5339281129561"/>
        <n v="54.6244793712122"/>
        <n v="54.6347746416822"/>
        <n v="54.6468811826185"/>
        <n v="54.6564453992743"/>
        <n v="54.7410482465774"/>
        <n v="54.7702159760694"/>
        <n v="54.7798866673368"/>
        <n v="54.8055845254353"/>
        <n v="54.9014403794369"/>
        <n v="54.934754003505"/>
        <n v="55.3233246823793"/>
        <n v="55.3680693286861"/>
        <n v="55.5266867438107"/>
        <n v="55.568029168042"/>
        <n v="55.7087764915054"/>
        <n v="55.7618582074148"/>
        <n v="55.7721101707536"/>
        <n v="55.8720682094363"/>
        <n v="55.8819262378231"/>
        <n v="56.1182483368476"/>
        <n v="56.397264056834"/>
        <n v="56.8398710229425"/>
        <n v="57.1302344222457"/>
        <n v="57.3441810516625"/>
        <n v="57.7636383876816"/>
        <n v="57.7844017372099"/>
        <n v="57.8037250381714"/>
        <n v="57.8317655855583"/>
        <n v="57.8399860556043"/>
        <n v="57.9618488471431"/>
        <n v="57.9651879572724"/>
        <n v="57.9694785616989"/>
        <n v="57.9921234535351"/>
        <n v="58.3389447144507"/>
        <n v="58.5933479935528"/>
        <n v="58.8233531255877"/>
        <n v="58.9450307439264"/>
        <n v="59.2113027662556"/>
        <n v="59.2559411929768"/>
        <n v="60.4024012263742"/>
        <n v="60.9218862192457"/>
        <n v="61.0855797113839"/>
        <n v="61.3265484676418"/>
        <n v="61.909454274859"/>
        <n v="62.1285585223989"/>
        <n v="63.0816050964057"/>
        <n v="63.2379970674417"/>
        <n v="63.8692293430695"/>
        <n v="64.1622555303467"/>
        <n v="64.2563752020343"/>
        <n v="64.3848422906471"/>
        <n v="64.6393041368689"/>
        <n v="64.6766364818558"/>
        <n v="64.7751009942993"/>
        <n v="64.9496488773047"/>
        <n v="65.6134264206622"/>
        <n v="65.6183711308677"/>
        <n v="65.9409114956353"/>
        <n v="66.613642715108"/>
        <n v="68.6909808990659"/>
        <n v="68.8561391034457"/>
        <n v="68.9776289128706"/>
        <n v="68.9874525131806"/>
        <n v="69.0108853939004"/>
        <n v="69.0501407325773"/>
        <n v="69.351103339295"/>
        <n v="69.7127025978355"/>
        <n v="69.7682940769338"/>
        <n v="69.7885770433964"/>
        <n v="69.8094844862982"/>
        <n v="69.9669987583264"/>
        <n v="70.071941335336"/>
        <n v="70.253560638982"/>
        <n v="70.3758368043052"/>
        <n v="70.6719767528065"/>
        <n v="70.7206942490477"/>
        <n v="71.0223111598827"/>
        <n v="71.2272815317655"/>
        <n v="71.2715221549118"/>
        <n v="71.5990460684564"/>
        <n v="72.0269477344494"/>
        <n v="72.1830874318663"/>
        <n v="72.2292951588472"/>
        <n v="72.4428945851903"/>
        <n v="72.5504627997512"/>
        <n v="72.6719651768474"/>
        <n v="73.0642021363902"/>
        <n v="73.1444035531695"/>
        <n v="73.1792342215281"/>
        <n v="73.2957206509713"/>
        <n v="73.439386561379"/>
        <n v="73.8334515624401"/>
        <n v="73.953061043159"/>
        <n v="74.408437034804"/>
        <n v="75.928205781644"/>
        <n v="76.4966121376771"/>
        <n v="76.6470674149206"/>
        <n v="76.7665116784566"/>
        <n v="77.7201263587295"/>
        <n v="77.7845561309997"/>
        <n v="77.8199762792746"/>
        <n v="78.3690234749214"/>
        <n v="78.3901274480289"/>
        <n v="78.5906137074867"/>
        <n v="78.7183464912"/>
        <n v="79.2854173910272"/>
        <n v="79.9562061752662"/>
        <n v="80.3319794679959"/>
        <n v="81.2282936429009"/>
        <n v="81.4731839022196"/>
        <n v="81.8068593279889"/>
        <n v="82.2874692493912"/>
        <n v="82.4669469503234"/>
        <n v="82.4862184902017"/>
        <n v="82.775499236099"/>
        <n v="82.7799993519786"/>
        <n v="83.2652545917748"/>
        <n v="84.1928299072403"/>
        <n v="85.0142263305566"/>
        <n v="86.4359397295055"/>
        <n v="88.4475397813922"/>
        <n v="89.5846055301032"/>
        <n v="90.3470683851917"/>
        <n v="90.4128145180549"/>
        <n v="90.7605561123551"/>
        <n v="91.6955320924334"/>
        <n v="92.0241258017248"/>
        <n v="92.3990307619458"/>
        <n v="93.0986292353438"/>
        <n v="93.6953538747401"/>
        <n v="94.646363943698"/>
        <n v="97.0633566183851"/>
        <n v="97.5184059123717"/>
        <n v="97.6772408393113"/>
        <n v="98.3060048362808"/>
        <n v="99.0494956291603"/>
        <n v="100.019734508258"/>
        <n v="100.768451147025"/>
        <n v="102.61502531016"/>
        <n v="103.237212198619"/>
        <n v="103.29151761135"/>
        <n v="103.395308813656"/>
        <n v="103.924597062646"/>
        <n v="104.232217233664"/>
        <n v="104.607110513623"/>
        <n v="105.078938340935"/>
        <n v="105.194874664345"/>
        <n v="105.343040152673"/>
        <n v="107.227967246193"/>
        <n v="108.207760211842"/>
        <n v="109.955610381232"/>
        <n v="111.952382966848"/>
        <n v="113.056722132982"/>
        <n v="113.874053740677"/>
        <n v="116.039485054962"/>
        <n v="116.106317171633"/>
        <n v="116.154166574981"/>
        <n v="116.540402276041"/>
        <n v="117.176407589918"/>
        <n v="117.475088055115"/>
        <n v="117.619267409936"/>
        <n v="117.67116081194"/>
        <n v="118.159979280026"/>
        <n v="118.922981671642"/>
        <n v="119.08950825256"/>
        <n v="119.562690589213"/>
        <n v="120.063077544709"/>
        <n v="120.780960031279"/>
        <n v="122.87617284207"/>
        <n v="123.543615388741"/>
        <n v="123.638473632188"/>
        <n v="124.180599030411"/>
        <n v="125.119034182846"/>
        <n v="125.292569597801"/>
        <n v="125.538310477231"/>
        <n v="125.889663151391"/>
        <n v="128.981739702625"/>
        <n v="134.555936238142"/>
        <n v="136.326938689377"/>
        <n v="138.715167447145"/>
        <n v="138.965090467732"/>
        <n v="140.390151992105"/>
        <n v="142.194906344391"/>
        <n v="146.744062359844"/>
        <m/>
      </sharedItems>
    </cacheField>
    <cacheField name="XIV low calc" numFmtId="0">
      <sharedItems containsString="0" containsBlank="1" containsNumber="1" minValue="37.0806479016199" maxValue="141.879618303716" count="267">
        <n v="37.0806479016199"/>
        <n v="37.1307419883808"/>
        <n v="38.1936554402247"/>
        <n v="38.7798274904316"/>
        <n v="39.8954557526113"/>
        <n v="39.9838295319671"/>
        <n v="40.4603974470359"/>
        <n v="40.6782388977423"/>
        <n v="40.7292320029228"/>
        <n v="40.919258832887"/>
        <n v="41.5188544039663"/>
        <n v="41.5322881073004"/>
        <n v="41.6860555345314"/>
        <n v="42.9999670332054"/>
        <n v="43.1940834591543"/>
        <n v="43.3623561488054"/>
        <n v="43.3837781591704"/>
        <n v="43.7500636143649"/>
        <n v="43.8825603235988"/>
        <n v="44.0990209032037"/>
        <n v="44.6118519009893"/>
        <n v="44.9234169893936"/>
        <n v="44.9894527006402"/>
        <n v="45.0033646208342"/>
        <n v="45.1985083344397"/>
        <n v="45.2452854760717"/>
        <n v="45.4189340591582"/>
        <n v="45.5668469176256"/>
        <n v="45.7571598962606"/>
        <n v="45.766786435493"/>
        <n v="45.8266525876928"/>
        <n v="45.96673987925"/>
        <n v="46.268689865352"/>
        <n v="46.4503957713263"/>
        <n v="46.5744237948694"/>
        <n v="46.6937434444614"/>
        <n v="46.6938863846443"/>
        <n v="46.7121414328093"/>
        <n v="46.9309047499328"/>
        <n v="47.0153966919957"/>
        <n v="47.1385274294945"/>
        <n v="47.1532018026267"/>
        <n v="47.4334612853208"/>
        <n v="47.5434683385489"/>
        <n v="48.0323179651767"/>
        <n v="48.1895174488647"/>
        <n v="48.2100439817926"/>
        <n v="48.2123790693803"/>
        <n v="48.3939972108765"/>
        <n v="48.5071711275016"/>
        <n v="48.6049194502529"/>
        <n v="48.6959898550583"/>
        <n v="48.9325822851415"/>
        <n v="48.9399630675154"/>
        <n v="49.1859206824455"/>
        <n v="49.3078592329364"/>
        <n v="49.4221922061509"/>
        <n v="49.5585501858736"/>
        <n v="49.6223816282869"/>
        <n v="49.6360727055922"/>
        <n v="49.6408811437316"/>
        <n v="50.4821688203824"/>
        <n v="50.5390409473617"/>
        <n v="50.5813317081693"/>
        <n v="50.6166146294804"/>
        <n v="50.6351656762993"/>
        <n v="50.8328243131484"/>
        <n v="51.1197815091904"/>
        <n v="51.1434632508338"/>
        <n v="51.2954680821209"/>
        <n v="51.4581645461452"/>
        <n v="51.6516731301083"/>
        <n v="51.6988297613321"/>
        <n v="51.9052878953734"/>
        <n v="52.0723129938312"/>
        <n v="52.3565930685719"/>
        <n v="52.4494871378169"/>
        <n v="52.4600969956963"/>
        <n v="52.4951428294702"/>
        <n v="52.6159245020153"/>
        <n v="52.7814517070155"/>
        <n v="52.8253312599064"/>
        <n v="52.8264760506335"/>
        <n v="52.8333177895851"/>
        <n v="53.0230414874128"/>
        <n v="53.0629378975344"/>
        <n v="53.1352249429133"/>
        <n v="53.2373533085438"/>
        <n v="53.3437827519103"/>
        <n v="53.5338797528683"/>
        <n v="53.6002469332116"/>
        <n v="53.8198380825314"/>
        <n v="53.8679692699409"/>
        <n v="54.2594126847493"/>
        <n v="54.3144286735227"/>
        <n v="54.3295128109233"/>
        <n v="54.3385508550787"/>
        <n v="54.357000236597"/>
        <n v="54.3835244555915"/>
        <n v="54.4253807290134"/>
        <n v="54.510795791533"/>
        <n v="54.5753097787028"/>
        <n v="54.7145551874759"/>
        <n v="54.773716055609"/>
        <n v="54.7753300780312"/>
        <n v="54.960682083745"/>
        <n v="55.1363999262762"/>
        <n v="55.1638914700381"/>
        <n v="55.3952364949142"/>
        <n v="55.5734282912637"/>
        <n v="55.9880649578301"/>
        <n v="56.4538092941136"/>
        <n v="56.6523494543184"/>
        <n v="56.682980176225"/>
        <n v="56.8799279419676"/>
        <n v="56.9392325356018"/>
        <n v="57.1309628752504"/>
        <n v="57.3477421421081"/>
        <n v="57.5358998140422"/>
        <n v="57.7227684909084"/>
        <n v="58.0663328232617"/>
        <n v="59.2559411929768"/>
        <n v="59.5504000212509"/>
        <n v="60.0749117693808"/>
        <n v="60.4495169839611"/>
        <n v="60.8928047063776"/>
        <n v="60.9136568541963"/>
        <n v="61.5260186229359"/>
        <n v="61.9342081550169"/>
        <n v="62.2553514989752"/>
        <n v="62.3195953295126"/>
        <n v="63.1334936273285"/>
        <n v="63.5257699059397"/>
        <n v="63.5760555213485"/>
        <n v="63.8351117880331"/>
        <n v="64.2563752020343"/>
        <n v="64.4260066043628"/>
        <n v="64.4921056680576"/>
        <n v="64.6493352423109"/>
        <n v="64.715109969746"/>
        <n v="64.8286242745083"/>
        <n v="66.9011422520744"/>
        <n v="66.9936441285403"/>
        <n v="67.0110886094905"/>
        <n v="67.7532399675374"/>
        <n v="67.8176377822055"/>
        <n v="67.9902465883023"/>
        <n v="68.2746719239201"/>
        <n v="68.4520261824722"/>
        <n v="68.5741586493698"/>
        <n v="68.8253860265795"/>
        <n v="68.8291982197096"/>
        <n v="68.8530702812031"/>
        <n v="68.8695612810954"/>
        <n v="68.9460023063081"/>
        <n v="69.2264135919536"/>
        <n v="69.2288666052536"/>
        <n v="69.6128532916133"/>
        <n v="70.1348965700817"/>
        <n v="70.1897222650605"/>
        <n v="70.334443739448"/>
        <n v="70.3366302099853"/>
        <n v="70.445855772209"/>
        <n v="70.5488771448096"/>
        <n v="70.5622448509133"/>
        <n v="70.6307926171696"/>
        <n v="70.7457203167382"/>
        <n v="71.177576910879"/>
        <n v="71.5768707407768"/>
        <n v="71.8025982293807"/>
        <n v="71.8273024661293"/>
        <n v="71.9833214790075"/>
        <n v="72.3432981809205"/>
        <n v="72.4864438469906"/>
        <n v="72.5869330682238"/>
        <n v="73.0027671406812"/>
        <n v="73.082713744756"/>
        <n v="73.4923788317288"/>
        <n v="74.0396219813478"/>
        <n v="74.1560377239357"/>
        <n v="74.6196296665974"/>
        <n v="74.876776621463"/>
        <n v="74.9197701239277"/>
        <n v="75.726021150269"/>
        <n v="76.5754697662691"/>
        <n v="77.2390035735222"/>
        <n v="77.4836553860356"/>
        <n v="78.123170992051"/>
        <n v="78.1495439366794"/>
        <n v="78.2423861673826"/>
        <n v="78.6532161487063"/>
        <n v="78.6864558826468"/>
        <n v="79.2461126100167"/>
        <n v="79.3309904337236"/>
        <n v="79.4134225302122"/>
        <n v="80.1661646562298"/>
        <n v="80.7120096024956"/>
        <n v="80.9959982122993"/>
        <n v="81.1126830884929"/>
        <n v="81.3489026586975"/>
        <n v="82.1169841611673"/>
        <n v="82.884427820844"/>
        <n v="85.6187272084266"/>
        <n v="86.3726490375321"/>
        <n v="88.2732746325131"/>
        <n v="88.7620320977322"/>
        <n v="89.021848140854"/>
        <n v="89.0402634284753"/>
        <n v="90.5213990195815"/>
        <n v="90.939894569893"/>
        <n v="90.9548573582457"/>
        <n v="91.9415830511998"/>
        <n v="92.687102564789"/>
        <n v="93.0986292353438"/>
        <n v="94.9916486115105"/>
        <n v="95.8357297622058"/>
        <n v="96.4880482050043"/>
        <n v="97.2539748291307"/>
        <n v="98.7397077987938"/>
        <n v="98.7854182149605"/>
        <n v="99.4005241863919"/>
        <n v="100.001190943368"/>
        <n v="100.232854744235"/>
        <n v="100.666306068929"/>
        <n v="100.768451147025"/>
        <n v="100.871213561878"/>
        <n v="100.898585137255"/>
        <n v="101.237968757232"/>
        <n v="101.324180882824"/>
        <n v="102.136076407002"/>
        <n v="103.623215343831"/>
        <n v="104.047080080496"/>
        <n v="105.547494595062"/>
        <n v="109.023783174611"/>
        <n v="111.423524154473"/>
        <n v="112.946288216368"/>
        <n v="112.986872120682"/>
        <n v="113.334792239143"/>
        <n v="115.184232203807"/>
        <n v="115.328963582943"/>
        <n v="115.332473478615"/>
        <n v="115.678246814367"/>
        <n v="115.861940642404"/>
        <n v="116.426978840144"/>
        <n v="116.490253486384"/>
        <n v="117.006667058842"/>
        <n v="117.48782973967"/>
        <n v="117.673438141979"/>
        <n v="117.793289676301"/>
        <n v="117.913298738732"/>
        <n v="119.77583016985"/>
        <n v="120.676527559987"/>
        <n v="121.719546696199"/>
        <n v="121.83470321016"/>
        <n v="122.134789847483"/>
        <n v="122.297700099383"/>
        <n v="122.942917096737"/>
        <n v="124.132899780593"/>
        <n v="126.232263869785"/>
        <n v="131.270482650983"/>
        <n v="133.388684622556"/>
        <n v="134.517171164383"/>
        <n v="135.376493224128"/>
        <n v="135.603806316819"/>
        <n v="137.260575605468"/>
        <n v="141.879618303716"/>
        <m/>
      </sharedItems>
    </cacheField>
    <cacheField name="XIV high calc" numFmtId="0">
      <sharedItems containsString="0" containsBlank="1" containsNumber="1" minValue="41.7811176017073" maxValue="147.059350400519" count="267">
        <n v="41.7811176017073"/>
        <n v="41.8302469267598"/>
        <n v="42.109167016933"/>
        <n v="42.1918352650357"/>
        <n v="42.5553951863647"/>
        <n v="42.8325609592804"/>
        <n v="43.0754910579755"/>
        <n v="43.1604438902146"/>
        <n v="43.192746187533"/>
        <n v="43.5617205594809"/>
        <n v="44.2930933716368"/>
        <n v="44.4629096607669"/>
        <n v="45.0967328055385"/>
        <n v="45.4878150970727"/>
        <n v="46.0454469635552"/>
        <n v="46.1174646431128"/>
        <n v="46.1465266847576"/>
        <n v="46.5198870358721"/>
        <n v="46.7761536844581"/>
        <n v="47.1185681236173"/>
        <n v="47.2909476702833"/>
        <n v="47.3201440962723"/>
        <n v="47.5164790877681"/>
        <n v="47.6312564966485"/>
        <n v="47.6325431022245"/>
        <n v="47.8880096710661"/>
        <n v="48.025489935786"/>
        <n v="48.2908530279016"/>
        <n v="48.6266741146232"/>
        <n v="48.6621460814482"/>
        <n v="48.8619323914157"/>
        <n v="48.9532652286581"/>
        <n v="49.0737242562158"/>
        <n v="49.2260555072802"/>
        <n v="49.5585501858736"/>
        <n v="49.5623642268203"/>
        <n v="49.6024543222452"/>
        <n v="49.6914908339992"/>
        <n v="49.8058189361986"/>
        <n v="49.811503112305"/>
        <n v="49.9668856617459"/>
        <n v="50.0790014877973"/>
        <n v="50.2389252047466"/>
        <n v="50.324496070017"/>
        <n v="50.5888104771116"/>
        <n v="50.7629295731651"/>
        <n v="51.0364172744487"/>
        <n v="51.1565292898547"/>
        <n v="51.2564375041092"/>
        <n v="51.4699250072958"/>
        <n v="51.7955105023675"/>
        <n v="51.9986636884275"/>
        <n v="52.0831542380464"/>
        <n v="52.0896798593527"/>
        <n v="52.1974295440176"/>
        <n v="52.3264761023746"/>
        <n v="52.4801904567125"/>
        <n v="52.7063669067444"/>
        <n v="52.7095400775395"/>
        <n v="52.7572432190728"/>
        <n v="52.9425744306571"/>
        <n v="53.1709227822401"/>
        <n v="53.2567875183464"/>
        <n v="53.3622412723144"/>
        <n v="53.3972429873113"/>
        <n v="53.6655743210978"/>
        <n v="53.7199792450927"/>
        <n v="53.9779262099062"/>
        <n v="53.9888441261679"/>
        <n v="54.0508657321413"/>
        <n v="54.2387678303531"/>
        <n v="54.2618252403726"/>
        <n v="54.7027954539513"/>
        <n v="54.7101460419221"/>
        <n v="54.7596122046478"/>
        <n v="54.8054153436633"/>
        <n v="54.8998106977395"/>
        <n v="54.9149259396911"/>
        <n v="55.0792889263965"/>
        <n v="55.1584865015214"/>
        <n v="55.2713640157814"/>
        <n v="55.3231855150043"/>
        <n v="55.4414369117188"/>
        <n v="55.5028148978526"/>
        <n v="55.5902204191563"/>
        <n v="55.7118021298429"/>
        <n v="55.758919404639"/>
        <n v="55.8874058001802"/>
        <n v="55.9019853441386"/>
        <n v="56.05969016467"/>
        <n v="56.1183998480606"/>
        <n v="56.1702339998792"/>
        <n v="56.200098568464"/>
        <n v="56.3970736846623"/>
        <n v="56.4995037888809"/>
        <n v="56.5455261744607"/>
        <n v="56.6508097149667"/>
        <n v="56.9959997274129"/>
        <n v="57.1302344222457"/>
        <n v="57.4443280671213"/>
        <n v="57.7679672716103"/>
        <n v="57.8674551353231"/>
        <n v="57.9694785616989"/>
        <n v="57.9858062276343"/>
        <n v="58.1552094646722"/>
        <n v="58.2567006525466"/>
        <n v="58.2817266001626"/>
        <n v="58.3389447144507"/>
        <n v="58.4495767145755"/>
        <n v="58.490418306375"/>
        <n v="58.6293995354421"/>
        <n v="58.6797386879859"/>
        <n v="58.8479551135114"/>
        <n v="58.8648723917712"/>
        <n v="58.9968818622706"/>
        <n v="59.0156723115167"/>
        <n v="59.3569305542003"/>
        <n v="59.4021310900879"/>
        <n v="59.4079247393883"/>
        <n v="59.4594824250695"/>
        <n v="60.7162964072091"/>
        <n v="61.036778979678"/>
        <n v="61.6509688024264"/>
        <n v="62.0976484876672"/>
        <n v="62.1037562105981"/>
        <n v="63.1086323479466"/>
        <n v="63.4005871990428"/>
        <n v="63.7134707296029"/>
        <n v="63.9603842850434"/>
        <n v="64.5142003919056"/>
        <n v="64.9789354144362"/>
        <n v="64.992375966188"/>
        <n v="65.4678828231154"/>
        <n v="65.6032624123019"/>
        <n v="65.749131542525"/>
        <n v="65.7640471822809"/>
        <n v="66.2870933844307"/>
        <n v="66.5032939945043"/>
        <n v="66.6150244895433"/>
        <n v="67.0193287243352"/>
        <n v="69.2232265797278"/>
        <n v="69.7186377143448"/>
        <n v="69.7959921674374"/>
        <n v="70.1477683318266"/>
        <n v="70.274344401007"/>
        <n v="70.3863415208001"/>
        <n v="70.4697254409481"/>
        <n v="70.5544371040658"/>
        <n v="70.7579829168186"/>
        <n v="70.8080646131371"/>
        <n v="70.8557875698243"/>
        <n v="70.872749414036"/>
        <n v="70.9282080232526"/>
        <n v="70.9333180715391"/>
        <n v="70.9626122453386"/>
        <n v="71.5578809492843"/>
        <n v="71.6631168031933"/>
        <n v="72.2667959953734"/>
        <n v="72.2953484694634"/>
        <n v="72.4968520077466"/>
        <n v="72.6076311277376"/>
        <n v="72.6156455545347"/>
        <n v="72.6284321310782"/>
        <n v="72.9299721538066"/>
        <n v="73.0859134211868"/>
        <n v="73.1792342215281"/>
        <n v="73.3793616531459"/>
        <n v="73.5433116585961"/>
        <n v="73.6553279673692"/>
        <n v="73.8266086230924"/>
        <n v="74.1308328245127"/>
        <n v="75.0459634231071"/>
        <n v="75.7679524767398"/>
        <n v="75.791534348427"/>
        <n v="76.0325983652118"/>
        <n v="77.1585776216561"/>
        <n v="77.8166196212279"/>
        <n v="77.9121800426387"/>
        <n v="78.0267146283892"/>
        <n v="78.6318807649667"/>
        <n v="78.769478372596"/>
        <n v="78.784245735852"/>
        <n v="78.8727338592572"/>
        <n v="79.0247926089273"/>
        <n v="79.512850500993"/>
        <n v="79.5380796516742"/>
        <n v="80.0369512118175"/>
        <n v="80.3115670916007"/>
        <n v="81.38586001808"/>
        <n v="81.6680622865904"/>
        <n v="82.7309819992572"/>
        <n v="82.8010513852024"/>
        <n v="82.8860139213274"/>
        <n v="83.4682415605504"/>
        <n v="83.5460635811477"/>
        <n v="83.7638783286094"/>
        <n v="83.7777948302328"/>
        <n v="84.5294695161272"/>
        <n v="85.224973227487"/>
        <n v="85.3305708519328"/>
        <n v="86.1048882483692"/>
        <n v="86.8905666314359"/>
        <n v="89.516202308957"/>
        <n v="90.8301044312151"/>
        <n v="90.8438708036492"/>
        <n v="92.3629480616722"/>
        <n v="92.4145070210085"/>
        <n v="92.4648889449551"/>
        <n v="92.483336987934"/>
        <n v="93.1768815608087"/>
        <n v="95.8558923960638"/>
        <n v="97.7075888297813"/>
        <n v="97.8067165213073"/>
        <n v="98.321266603087"/>
        <n v="98.8856923651729"/>
        <n v="99.3505355605414"/>
        <n v="101.296957009684"/>
        <n v="102.436509241167"/>
        <n v="103.373558945964"/>
        <n v="103.422540756237"/>
        <n v="103.921214746884"/>
        <n v="104.397411425989"/>
        <n v="104.474994137159"/>
        <n v="104.577304137633"/>
        <n v="104.697659841053"/>
        <n v="105.18279180836"/>
        <n v="105.377109180871"/>
        <n v="106.532327050898"/>
        <n v="106.546431648266"/>
        <n v="106.594050840163"/>
        <n v="107.573269845741"/>
        <n v="108.23129387"/>
        <n v="110.416589330315"/>
        <n v="112.724468366619"/>
        <n v="116.220792219374"/>
        <n v="116.829972635054"/>
        <n v="116.921909214451"/>
        <n v="118.006761195118"/>
        <n v="118.02489345943"/>
        <n v="118.236416446379"/>
        <n v="118.248063697567"/>
        <n v="118.582150005016"/>
        <n v="118.814770097195"/>
        <n v="119.15841006386"/>
        <n v="119.334548392997"/>
        <n v="120.144270315253"/>
        <n v="120.345726694043"/>
        <n v="120.607178107589"/>
        <n v="121.490166587501"/>
        <n v="123.644825341271"/>
        <n v="123.682023923144"/>
        <n v="124.553310241689"/>
        <n v="124.57815133608"/>
        <n v="124.979247164992"/>
        <n v="126.056125423605"/>
        <n v="126.744195211881"/>
        <n v="127.505885452525"/>
        <n v="128.613003302724"/>
        <n v="129.29497112662"/>
        <n v="135.109664370809"/>
        <n v="136.568439023636"/>
        <n v="140.821988817673"/>
        <n v="143.517265252563"/>
        <n v="144.53353481385"/>
        <n v="146.167842219687"/>
        <n v="147.059350400519"/>
        <m/>
      </sharedItems>
    </cacheField>
    <cacheField name="XIV close calc" numFmtId="0">
      <sharedItems containsString="0" containsBlank="1" containsNumber="1" minValue="34" maxValue="146.744062359844" count="268">
        <n v="34"/>
        <n v="39.631716151132"/>
        <n v="40.5157814365696"/>
        <n v="40.7156257177841"/>
        <n v="40.7468831619658"/>
        <n v="41.0702857332473"/>
        <n v="41.4651923268362"/>
        <n v="41.624558845513"/>
        <n v="42.0320662721698"/>
        <n v="42.0872350705134"/>
        <n v="42.1413665625655"/>
        <n v="42.5430923834776"/>
        <n v="42.6863355312835"/>
        <n v="43.3896542344438"/>
        <n v="44.1153781068028"/>
        <n v="44.2604373945521"/>
        <n v="44.5224600006185"/>
        <n v="45.3381348894482"/>
        <n v="45.633308911025"/>
        <n v="45.8732916803503"/>
        <n v="45.99817012874"/>
        <n v="46.044238626875"/>
        <n v="46.1571099146036"/>
        <n v="46.1674823774949"/>
        <n v="46.6473824423811"/>
        <n v="46.7488878862597"/>
        <n v="46.7938330901459"/>
        <n v="46.9027433909469"/>
        <n v="47.1650994949336"/>
        <n v="47.3148094083228"/>
        <n v="47.3268782756917"/>
        <n v="47.5843872074947"/>
        <n v="47.8704148707226"/>
        <n v="48.3032935833048"/>
        <n v="48.3248920197327"/>
        <n v="48.4756932079322"/>
        <n v="48.6184954532699"/>
        <n v="48.6390786241954"/>
        <n v="48.7972146001688"/>
        <n v="48.9092262853479"/>
        <n v="48.9418432486993"/>
        <n v="49.0256545320564"/>
        <n v="49.3759590970295"/>
        <n v="49.5585501858736"/>
        <n v="49.5665827695795"/>
        <n v="49.5830873446659"/>
        <n v="49.6374476694094"/>
        <n v="49.6849173356536"/>
        <n v="49.7503970308541"/>
        <n v="49.8568919384395"/>
        <n v="50.0236923941586"/>
        <n v="50.1188100379268"/>
        <n v="50.199561978609"/>
        <n v="50.3259125587446"/>
        <n v="50.3500818821529"/>
        <n v="50.3540222003087"/>
        <n v="50.4979051572965"/>
        <n v="50.8328243131484"/>
        <n v="50.9986684451037"/>
        <n v="51.0491899254923"/>
        <n v="51.2233688347517"/>
        <n v="51.2564375041092"/>
        <n v="51.5397560729659"/>
        <n v="51.8979396363379"/>
        <n v="51.89843914265"/>
        <n v="52.1600661938335"/>
        <n v="52.1619983240496"/>
        <n v="52.1801231624972"/>
        <n v="52.5329514441679"/>
        <n v="52.547708366989"/>
        <n v="53.0667874624401"/>
        <n v="53.0721786022424"/>
        <n v="53.2517737479556"/>
        <n v="53.3622412723144"/>
        <n v="53.619250994105"/>
        <n v="53.7199792450927"/>
        <n v="53.8387805872192"/>
        <n v="54.0208120252952"/>
        <n v="54.0780943750791"/>
        <n v="54.327217840991"/>
        <n v="54.3570214250048"/>
        <n v="54.3906040959117"/>
        <n v="54.5339281129561"/>
        <n v="54.6244793712122"/>
        <n v="54.6347746416822"/>
        <n v="54.6468811826185"/>
        <n v="54.6564453992743"/>
        <n v="54.7410482465774"/>
        <n v="54.7702159760694"/>
        <n v="54.7798866673368"/>
        <n v="54.8055845254353"/>
        <n v="54.9014403794369"/>
        <n v="54.934754003505"/>
        <n v="55.3233246823793"/>
        <n v="55.3680693286861"/>
        <n v="55.5266867438107"/>
        <n v="55.568029168042"/>
        <n v="55.7087764915054"/>
        <n v="55.7618582074148"/>
        <n v="55.7721101707536"/>
        <n v="55.8720682094363"/>
        <n v="55.8819262378231"/>
        <n v="56.1182483368476"/>
        <n v="56.397264056834"/>
        <n v="56.8398710229425"/>
        <n v="57.1302344222457"/>
        <n v="57.3441810516625"/>
        <n v="57.7636383876816"/>
        <n v="57.7844017372099"/>
        <n v="57.8037250381714"/>
        <n v="57.8317655855583"/>
        <n v="57.8399860556043"/>
        <n v="57.9618488471431"/>
        <n v="57.9651879572724"/>
        <n v="57.9694785616989"/>
        <n v="57.9921234535351"/>
        <n v="58.3389447144507"/>
        <n v="58.5933479935528"/>
        <n v="58.8233531255877"/>
        <n v="58.9450307439264"/>
        <n v="59.2113027662556"/>
        <n v="59.2559411929768"/>
        <n v="60.4024012263742"/>
        <n v="60.9218862192457"/>
        <n v="61.0855797113839"/>
        <n v="61.3265484676418"/>
        <n v="61.909454274859"/>
        <n v="62.1285585223989"/>
        <n v="63.0816050964057"/>
        <n v="63.2379970674417"/>
        <n v="63.8692293430695"/>
        <n v="64.1622555303467"/>
        <n v="64.2563752020343"/>
        <n v="64.3848422906471"/>
        <n v="64.6393041368689"/>
        <n v="64.6766364818558"/>
        <n v="64.7751009942993"/>
        <n v="64.9496488773047"/>
        <n v="65.6134264206622"/>
        <n v="65.6183711308677"/>
        <n v="65.9409114956353"/>
        <n v="66.613642715108"/>
        <n v="68.6909808990659"/>
        <n v="68.8561391034457"/>
        <n v="68.9776289128706"/>
        <n v="68.9874525131806"/>
        <n v="69.0108853939004"/>
        <n v="69.0501407325773"/>
        <n v="69.351103339295"/>
        <n v="69.7127025978355"/>
        <n v="69.7682940769338"/>
        <n v="69.7885770433964"/>
        <n v="69.8094844862982"/>
        <n v="69.9669987583264"/>
        <n v="70.071941335336"/>
        <n v="70.253560638982"/>
        <n v="70.3758368043052"/>
        <n v="70.6719767528065"/>
        <n v="70.7206942490477"/>
        <n v="71.0223111598827"/>
        <n v="71.2272815317655"/>
        <n v="71.2715221549118"/>
        <n v="71.5990460684564"/>
        <n v="72.0269477344494"/>
        <n v="72.1830874318663"/>
        <n v="72.2292951588472"/>
        <n v="72.4428945851903"/>
        <n v="72.5504627997512"/>
        <n v="72.6719651768474"/>
        <n v="73.0642021363902"/>
        <n v="73.1444035531695"/>
        <n v="73.1792342215281"/>
        <n v="73.2957206509713"/>
        <n v="73.439386561379"/>
        <n v="73.8334515624401"/>
        <n v="73.953061043159"/>
        <n v="74.408437034804"/>
        <n v="75.928205781644"/>
        <n v="76.4966121376771"/>
        <n v="76.6470674149206"/>
        <n v="76.7665116784566"/>
        <n v="77.7201263587295"/>
        <n v="77.7845561309997"/>
        <n v="77.8199762792746"/>
        <n v="78.3690234749214"/>
        <n v="78.3901274480289"/>
        <n v="78.5906137074867"/>
        <n v="78.7183464912"/>
        <n v="79.2854173910272"/>
        <n v="79.9562061752662"/>
        <n v="80.3319794679959"/>
        <n v="81.2282936429009"/>
        <n v="81.4731839022196"/>
        <n v="81.8068593279889"/>
        <n v="82.2874692493912"/>
        <n v="82.4669469503234"/>
        <n v="82.4862184902017"/>
        <n v="82.775499236099"/>
        <n v="82.7799993519786"/>
        <n v="83.2652545917748"/>
        <n v="84.1928299072403"/>
        <n v="85.0142263305566"/>
        <n v="86.4359397295055"/>
        <n v="88.4475397813922"/>
        <n v="89.5846055301032"/>
        <n v="90.3470683851917"/>
        <n v="90.4128145180549"/>
        <n v="90.7605561123551"/>
        <n v="91.6955320924334"/>
        <n v="92.0241258017248"/>
        <n v="92.3990307619458"/>
        <n v="93.0986292353438"/>
        <n v="93.6953538747401"/>
        <n v="94.646363943698"/>
        <n v="97.0633566183851"/>
        <n v="97.5184059123717"/>
        <n v="97.6772408393113"/>
        <n v="98.3060048362808"/>
        <n v="99.0494956291603"/>
        <n v="100.019734508258"/>
        <n v="100.768451147025"/>
        <n v="102.61502531016"/>
        <n v="103.237212198619"/>
        <n v="103.29151761135"/>
        <n v="103.395308813656"/>
        <n v="103.924597062646"/>
        <n v="104.232217233664"/>
        <n v="104.607110513623"/>
        <n v="105.078938340935"/>
        <n v="105.194874664345"/>
        <n v="105.343040152673"/>
        <n v="107.227967246193"/>
        <n v="108.207760211842"/>
        <n v="109.955610381232"/>
        <n v="111.952382966848"/>
        <n v="113.056722132982"/>
        <n v="113.874053740677"/>
        <n v="116.039485054962"/>
        <n v="116.106317171633"/>
        <n v="116.154166574981"/>
        <n v="116.540402276041"/>
        <n v="117.176407589918"/>
        <n v="117.475088055115"/>
        <n v="117.619267409936"/>
        <n v="117.67116081194"/>
        <n v="118.159979280026"/>
        <n v="118.922981671642"/>
        <n v="119.08950825256"/>
        <n v="119.562690589213"/>
        <n v="120.063077544709"/>
        <n v="120.780960031279"/>
        <n v="122.87617284207"/>
        <n v="123.543615388741"/>
        <n v="123.638473632188"/>
        <n v="124.180599030411"/>
        <n v="125.119034182846"/>
        <n v="125.292569597801"/>
        <n v="125.538310477231"/>
        <n v="125.889663151391"/>
        <n v="128.981739702625"/>
        <n v="134.555936238142"/>
        <n v="136.326938689377"/>
        <n v="138.715167447145"/>
        <n v="138.965090467732"/>
        <n v="140.390151992105"/>
        <n v="142.194906344391"/>
        <n v="146.744062359844"/>
        <m/>
      </sharedItems>
    </cacheField>
    <cacheField name="XIV Trailing Stop Peak Hold" numFmtId="0">
      <sharedItems containsString="0" containsBlank="1" containsNumber="1" minValue="39.631716151132" maxValue="147.059350400519" count="252">
        <n v="39.631716151132"/>
        <n v="40.5157814365696"/>
        <n v="40.7468831619658"/>
        <n v="41.0702857332473"/>
        <n v="41.4651923268362"/>
        <n v="41.624558845513"/>
        <n v="42.0320662721698"/>
        <n v="42.0872350705134"/>
        <n v="42.1413665625655"/>
        <n v="42.5430923834776"/>
        <n v="42.6863355312835"/>
        <n v="43.1604438902146"/>
        <n v="43.3896542344438"/>
        <n v="44.1153781068028"/>
        <n v="44.2604373945521"/>
        <n v="45.3381348894482"/>
        <n v="45.633308911025"/>
        <n v="46.044238626875"/>
        <n v="46.0454469635552"/>
        <n v="46.1571099146036"/>
        <n v="46.1674823774949"/>
        <n v="46.6473824423811"/>
        <n v="46.7938330901459"/>
        <n v="46.9027433909469"/>
        <n v="47.1185681236173"/>
        <n v="47.2909476702833"/>
        <n v="47.3268782756917"/>
        <n v="47.5164790877681"/>
        <n v="47.5843872074947"/>
        <n v="47.6312564966485"/>
        <n v="47.6325431022245"/>
        <n v="47.8704148707226"/>
        <n v="48.3032935833048"/>
        <n v="48.3248920197327"/>
        <n v="48.6184954532699"/>
        <n v="48.8619323914157"/>
        <n v="48.9092262853479"/>
        <n v="48.9418432486993"/>
        <n v="48.9532652286581"/>
        <n v="49.0256545320564"/>
        <n v="49.0737242562158"/>
        <n v="49.3759590970295"/>
        <n v="49.5585501858736"/>
        <n v="49.6374476694094"/>
        <n v="49.8058189361986"/>
        <n v="49.8568919384395"/>
        <n v="49.9668856617459"/>
        <n v="50.0790014877973"/>
        <n v="50.199561978609"/>
        <n v="50.2389252047466"/>
        <n v="50.3259125587446"/>
        <n v="50.3500818821529"/>
        <n v="50.5888104771116"/>
        <n v="50.7629295731651"/>
        <n v="51.0364172744487"/>
        <n v="51.1565292898547"/>
        <n v="51.2233688347517"/>
        <n v="51.2564375041092"/>
        <n v="51.5397560729659"/>
        <n v="51.9986636884275"/>
        <n v="52.0896798593527"/>
        <n v="52.1801231624972"/>
        <n v="52.1974295440176"/>
        <n v="52.5329514441679"/>
        <n v="52.547708366989"/>
        <n v="52.7572432190728"/>
        <n v="52.9425744306571"/>
        <n v="53.0667874624401"/>
        <n v="53.2517737479556"/>
        <n v="53.3622412723144"/>
        <n v="53.3972429873113"/>
        <n v="53.7199792450927"/>
        <n v="53.8387805872192"/>
        <n v="54.0208120252952"/>
        <n v="54.0508657321413"/>
        <n v="54.2387678303531"/>
        <n v="54.3570214250048"/>
        <n v="54.3906040959117"/>
        <n v="54.6244793712122"/>
        <n v="54.6347746416822"/>
        <n v="54.6468811826185"/>
        <n v="54.6564453992743"/>
        <n v="54.7798866673368"/>
        <n v="54.8054153436633"/>
        <n v="54.8055845254353"/>
        <n v="54.8998106977395"/>
        <n v="54.9014403794369"/>
        <n v="55.2713640157814"/>
        <n v="55.3231855150043"/>
        <n v="55.5266867438107"/>
        <n v="55.568029168042"/>
        <n v="55.7087764915054"/>
        <n v="55.7118021298429"/>
        <n v="55.7618582074148"/>
        <n v="55.8720682094363"/>
        <n v="55.9019853441386"/>
        <n v="56.1182483368476"/>
        <n v="56.397264056834"/>
        <n v="56.4995037888809"/>
        <n v="56.8398710229425"/>
        <n v="57.1302344222457"/>
        <n v="57.4443280671213"/>
        <n v="57.7679672716103"/>
        <n v="57.7844017372099"/>
        <n v="57.8399860556043"/>
        <n v="57.9618488471431"/>
        <n v="57.9694785616989"/>
        <n v="57.9858062276343"/>
        <n v="58.3389447144507"/>
        <n v="58.490418306375"/>
        <n v="58.5933479935528"/>
        <n v="58.6797386879859"/>
        <n v="58.8233531255877"/>
        <n v="58.9450307439264"/>
        <n v="59.0156723115167"/>
        <n v="59.2113027662556"/>
        <n v="59.2559411929768"/>
        <n v="60.7162964072091"/>
        <n v="60.9218862192457"/>
        <n v="61.6509688024264"/>
        <n v="62.0976484876672"/>
        <n v="62.1037562105981"/>
        <n v="63.0816050964057"/>
        <n v="63.8692293430695"/>
        <n v="64.1622555303467"/>
        <n v="64.6393041368689"/>
        <n v="64.7751009942993"/>
        <n v="64.9789354144362"/>
        <n v="65.6032624123019"/>
        <n v="65.749131542525"/>
        <n v="65.9409114956353"/>
        <n v="66.5032939945043"/>
        <n v="66.613642715108"/>
        <n v="66.6150244895433"/>
        <n v="68.6909808990659"/>
        <n v="68.9776289128706"/>
        <n v="69.2232265797278"/>
        <n v="69.351103339295"/>
        <n v="69.7127025978355"/>
        <n v="69.7186377143448"/>
        <n v="69.7682940769338"/>
        <n v="69.7959921674374"/>
        <n v="70.1477683318266"/>
        <n v="70.253560638982"/>
        <n v="70.3758368043052"/>
        <n v="70.3863415208001"/>
        <n v="70.5544371040658"/>
        <n v="70.7206942490477"/>
        <n v="70.7579829168186"/>
        <n v="70.872749414036"/>
        <n v="71.5578809492843"/>
        <n v="71.5990460684564"/>
        <n v="72.0269477344494"/>
        <n v="72.2953484694634"/>
        <n v="72.5504627997512"/>
        <n v="72.6076311277376"/>
        <n v="72.6719651768474"/>
        <n v="73.0642021363902"/>
        <n v="73.1792342215281"/>
        <n v="73.439386561379"/>
        <n v="73.6553279673692"/>
        <n v="73.8266086230924"/>
        <n v="73.8334515624401"/>
        <n v="74.1308328245127"/>
        <n v="75.0459634231071"/>
        <n v="75.791534348427"/>
        <n v="76.0325983652118"/>
        <n v="76.4966121376771"/>
        <n v="76.7665116784566"/>
        <n v="77.7201263587295"/>
        <n v="77.7845561309997"/>
        <n v="77.9121800426387"/>
        <n v="78.3901274480289"/>
        <n v="78.5906137074867"/>
        <n v="78.6318807649667"/>
        <n v="78.7183464912"/>
        <n v="78.769478372596"/>
        <n v="79.5380796516742"/>
        <n v="80.3115670916007"/>
        <n v="81.2282936429009"/>
        <n v="81.6680622865904"/>
        <n v="81.8068593279889"/>
        <n v="82.2874692493912"/>
        <n v="82.7309819992572"/>
        <n v="82.775499236099"/>
        <n v="82.8010513852024"/>
        <n v="83.2652545917748"/>
        <n v="83.7638783286094"/>
        <n v="85.0142263305566"/>
        <n v="85.3305708519328"/>
        <n v="86.8905666314359"/>
        <n v="89.516202308957"/>
        <n v="90.3470683851917"/>
        <n v="90.4128145180549"/>
        <n v="90.7605561123551"/>
        <n v="91.6955320924334"/>
        <n v="92.4648889449551"/>
        <n v="92.483336987934"/>
        <n v="93.0986292353438"/>
        <n v="94.646363943698"/>
        <n v="95.8558923960638"/>
        <n v="97.0633566183851"/>
        <n v="97.5184059123717"/>
        <n v="98.3060048362808"/>
        <n v="98.321266603087"/>
        <n v="99.0494956291603"/>
        <n v="100.019734508258"/>
        <n v="100.768451147025"/>
        <n v="103.237212198619"/>
        <n v="103.29151761135"/>
        <n v="103.395308813656"/>
        <n v="103.422540756237"/>
        <n v="103.924597062646"/>
        <n v="104.474994137159"/>
        <n v="104.697659841053"/>
        <n v="105.078938340935"/>
        <n v="105.194874664345"/>
        <n v="106.546431648266"/>
        <n v="107.227967246193"/>
        <n v="108.23129387"/>
        <n v="109.955610381232"/>
        <n v="112.724468366619"/>
        <n v="113.874053740677"/>
        <n v="116.039485054962"/>
        <n v="116.106317171633"/>
        <n v="116.921909214451"/>
        <n v="117.475088055115"/>
        <n v="117.619267409936"/>
        <n v="118.159979280026"/>
        <n v="119.15841006386"/>
        <n v="119.334548392997"/>
        <n v="119.562690589213"/>
        <n v="120.144270315253"/>
        <n v="120.345726694043"/>
        <n v="120.607178107589"/>
        <n v="120.780960031279"/>
        <n v="123.682023923144"/>
        <n v="124.57815133608"/>
        <n v="124.979247164992"/>
        <n v="125.292569597801"/>
        <n v="126.744195211881"/>
        <n v="127.505885452525"/>
        <n v="128.613003302724"/>
        <n v="128.981739702625"/>
        <n v="134.555936238142"/>
        <n v="136.326938689377"/>
        <n v="138.715167447145"/>
        <n v="138.965090467732"/>
        <n v="140.390151992105"/>
        <n v="143.517265252563"/>
        <n v="147.059350400519"/>
        <m/>
      </sharedItems>
    </cacheField>
    <cacheField name="XIV trailing Stop Limit" numFmtId="0">
      <sharedItems containsBlank="1" containsMixedTypes="1" containsNumber="1" containsInteger="1" minValue="5" maxValue="5" count="5">
        <n v="5"/>
        <s v="hold"/>
        <s v="Percent"/>
        <s v="sell"/>
        <m/>
      </sharedItems>
    </cacheField>
    <cacheField name="XIV Trailing Stop Sell Marker" numFmtId="0">
      <sharedItems containsString="0" containsBlank="1" containsNumber="1" minValue="0" maxValue="142.965090467732" count="39">
        <n v="0"/>
        <n v="44.5157814365696"/>
        <n v="45.624558845513"/>
        <n v="46.1413665625655"/>
        <n v="48.1153781068028"/>
        <n v="52.3032935833048"/>
        <n v="52.9418432486993"/>
        <n v="53.0256545320564"/>
        <n v="53.6374476694094"/>
        <n v="54.3500818821529"/>
        <n v="55.2564375041092"/>
        <n v="56.5329514441679"/>
        <n v="57.0667874624401"/>
        <n v="58.0208120252952"/>
        <n v="58.6564453992743"/>
        <n v="58.8055845254353"/>
        <n v="59.8720682094363"/>
        <n v="60.8398710229425"/>
        <n v="61.7844017372099"/>
        <n v="62.3389447144507"/>
        <n v="68.1622555303467"/>
        <n v="69.9409114956353"/>
        <n v="72.6909808990659"/>
        <n v="73.7127025978355"/>
        <n v="74.253560638982"/>
        <n v="77.439386561379"/>
        <n v="80.4966121376771"/>
        <n v="81.7201263587295"/>
        <n v="85.2282936429009"/>
        <n v="95.6955320924334"/>
        <n v="97.0986292353438"/>
        <n v="102.306004836281"/>
        <n v="107.29151761135"/>
        <n v="107.924597062646"/>
        <n v="117.874053740677"/>
        <n v="123.562690589213"/>
        <n v="129.292569597801"/>
        <n v="142.965090467732"/>
        <m/>
      </sharedItems>
    </cacheField>
    <cacheField name="XIV invest cash period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xiv invest trailing stop" numFmtId="0">
      <sharedItems containsString="0" containsBlank="1" containsNumber="1" minValue="1920.52096510532" maxValue="3205.10734458779" count="156">
        <n v="1920.52096510532"/>
        <n v="1976.46233653514"/>
        <n v="1989.78682672495"/>
        <n v="1990.38429987563"/>
        <n v="2003.1309032509"/>
        <n v="2006.80120476595"/>
        <n v="2019.36043179756"/>
        <n v="2040.36643055706"/>
        <n v="2046.58249278351"/>
        <n v="2047.17380576053"/>
        <n v="2079.43975192685"/>
        <n v="2088.62307474184"/>
        <n v="2092.95932926135"/>
        <n v="2097.18266852749"/>
        <n v="2105.26530384066"/>
        <n v="2112.42232080626"/>
        <n v="2116.55380511021"/>
        <n v="2120.90275331193"/>
        <n v="2123.16589607295"/>
        <n v="2123.61203108665"/>
        <n v="2125.91991536223"/>
        <n v="2128.76280659068"/>
        <n v="2129.26923360113"/>
        <n v="2137.9621942408"/>
        <n v="2142.24096458018"/>
        <n v="2147.14053157728"/>
        <n v="2149.50783225714"/>
        <n v="2152.26968003136"/>
        <n v="2160.15550880443"/>
        <n v="2162.16806026403"/>
        <n v="2164.50229348952"/>
        <n v="2173.42983797004"/>
        <n v="2176.74147449664"/>
        <n v="2180.99267470777"/>
        <n v="2181.41813202564"/>
        <n v="2193.7751750136"/>
        <n v="2197.24180474971"/>
        <n v="2201.96545007102"/>
        <n v="2205.7765332776"/>
        <n v="2211.7204038993"/>
        <n v="2217.24517922019"/>
        <n v="2220.46343748335"/>
        <n v="2223.60244295396"/>
        <n v="2233.70882069965"/>
        <n v="2234.13624190135"/>
        <n v="2235.19689289264"/>
        <n v="2235.45376717346"/>
        <n v="2238.34347293751"/>
        <n v="2238.88673928052"/>
        <n v="2241.10467704124"/>
        <n v="2245.58491607078"/>
        <n v="2248.94612087367"/>
        <n v="2249.04788909695"/>
        <n v="2255.06395750628"/>
        <n v="2262.16031133627"/>
        <n v="2263.33050713198"/>
        <n v="2265.5014563665"/>
        <n v="2271.21023840119"/>
        <n v="2271.63174248416"/>
        <n v="2273.45899997087"/>
        <n v="2275.54159308521"/>
        <n v="2278.28211923093"/>
        <n v="2278.36554150137"/>
        <n v="2283.84356068033"/>
        <n v="2285.72037675114"/>
        <n v="2287.0434670451"/>
        <n v="2290.98102390958"/>
        <n v="2293.69146356285"/>
        <n v="2295.13555839264"/>
        <n v="2296.71086436041"/>
        <n v="2302.65620418522"/>
        <n v="2304.61958962567"/>
        <n v="2309.23702633011"/>
        <n v="2311.8416428603"/>
        <n v="2314.84419157485"/>
        <n v="2319.991499402"/>
        <n v="2321.31117602282"/>
        <n v="2321.76807196027"/>
        <n v="2335.18094309539"/>
        <n v="2336.56875856845"/>
        <n v="2338.76756654938"/>
        <n v="2346.13575194547"/>
        <n v="2347.66637084964"/>
        <n v="2351.18369131039"/>
        <n v="2352.30330259196"/>
        <n v="2355.66182518423"/>
        <n v="2355.92155172871"/>
        <n v="2357.31009561003"/>
        <n v="2365.57028630862"/>
        <n v="2367.31170618281"/>
        <n v="2375.83367285618"/>
        <n v="2380.56907934669"/>
        <n v="2384.65772810239"/>
        <n v="2387.61113146616"/>
        <n v="2393.71011644118"/>
        <n v="2400.43162174924"/>
        <n v="2405.39848204035"/>
        <n v="2413.79420555255"/>
        <n v="2416.62066264438"/>
        <n v="2426.63383155671"/>
        <n v="2433.97284038637"/>
        <n v="2435.36796652332"/>
        <n v="2440.66737128414"/>
        <n v="2440.73319552925"/>
        <n v="2447.55088601956"/>
        <n v="2448.68822379187"/>
        <n v="2455.91275837067"/>
        <n v="2463.77475430135"/>
        <n v="2472.55427722421"/>
        <n v="2476.67411828789"/>
        <n v="2483.7864783135"/>
        <n v="2484.17463675164"/>
        <n v="2519.12601576162"/>
        <n v="2527.91565176971"/>
        <n v="2542.10335411899"/>
        <n v="2556.68003468762"/>
        <n v="2562.15500196042"/>
        <n v="2616.18095185853"/>
        <n v="2668.87257435952"/>
        <n v="2693.54628074805"/>
        <n v="2733.06170920143"/>
        <n v="2741.54989105917"/>
        <n v="2771.40552117775"/>
        <n v="2824.61533055396"/>
        <n v="2864.70939950507"/>
        <n v="2866.37963261581"/>
        <n v="2875.90979781583"/>
        <n v="2902.20937802351"/>
        <n v="2904.27882171537"/>
        <n v="2909.96547534663"/>
        <n v="2925.27499809271"/>
        <n v="2925.93524582908"/>
        <n v="2976.02036101666"/>
        <n v="2977.58195753794"/>
        <n v="2983.84810450209"/>
        <n v="2992.18559926227"/>
        <n v="2993.76999278628"/>
        <n v="3010.1081346388"/>
        <n v="3013.06759029408"/>
        <n v="3015.48357842639"/>
        <n v="3022.81769562363"/>
        <n v="3026.27917742609"/>
        <n v="3028.56029069972"/>
        <n v="3034.60188157859"/>
        <n v="3035.20309399119"/>
        <n v="3049.14882681861"/>
        <n v="3054.97533068346"/>
        <n v="3059.36658328938"/>
        <n v="3067.92904224065"/>
        <n v="3087.35431355028"/>
        <n v="3105.24899109069"/>
        <n v="3105.74704937497"/>
        <n v="3138.3422307826"/>
        <n v="3193.62320218317"/>
        <n v="3205.10734458779"/>
        <m/>
      </sharedItems>
    </cacheField>
    <cacheField name="xiv shares" numFmtId="0">
      <sharedItems containsString="0" containsBlank="1" containsNumber="1" minValue="0" maxValue="53.3013082943653" count="39">
        <n v="0"/>
        <n v="21.8414789194555"/>
        <n v="24.2196700318919"/>
        <n v="24.3699837257588"/>
        <n v="25.6886876509585"/>
        <n v="28.9165273638524"/>
        <n v="29.2092697410783"/>
        <n v="29.513809323203"/>
        <n v="29.5789001969383"/>
        <n v="29.7916428672858"/>
        <n v="30.0253080286628"/>
        <n v="30.1753006076759"/>
        <n v="30.3400313597918"/>
        <n v="30.9238568899118"/>
        <n v="31.776174219461"/>
        <n v="32.1444099219606"/>
        <n v="32.9848618870286"/>
        <n v="33.6177616931004"/>
        <n v="34.7201870446795"/>
        <n v="36.7127974492126"/>
        <n v="39.1245881536639"/>
        <n v="40.6832611727707"/>
        <n v="41.8363650576369"/>
        <n v="42.224496672446"/>
        <n v="42.2323232183418"/>
        <n v="43.0304065879286"/>
        <n v="43.04"/>
        <n v="43.0496472945599"/>
        <n v="43.143441342756"/>
        <n v="43.5511667880651"/>
        <n v="43.9008861905976"/>
        <n v="44.9914695464508"/>
        <n v="45.793895678206"/>
        <n v="46.1391308009586"/>
        <n v="46.2506844125275"/>
        <n v="46.2749565412961"/>
        <n v="48.5430912995116"/>
        <n v="53.3013082943653"/>
        <m/>
      </sharedItems>
    </cacheField>
    <cacheField name="XIV open invest" numFmtId="0">
      <sharedItems containsString="0" containsBlank="1" containsNumber="1" minValue="1705.74906314472" maxValue="6315.86444396767" count="267">
        <n v="1705.74906314472"/>
        <n v="1743.79923302996"/>
        <n v="1752.40053089343"/>
        <n v="1753.74585129101"/>
        <n v="1767.66509795896"/>
        <n v="1784.66187774703"/>
        <n v="1791.52101271088"/>
        <n v="1809.06013235419"/>
        <n v="1811.4345974349"/>
        <n v="1813.76441685282"/>
        <n v="1831.05469618488"/>
        <n v="1837.21988126644"/>
        <n v="1867.49071825046"/>
        <n v="1898.72587371679"/>
        <n v="1904.96922546152"/>
        <n v="1916.24667842662"/>
        <n v="1951.35332564185"/>
        <n v="1964.05761553052"/>
        <n v="1974.38647392227"/>
        <n v="1979.76124234097"/>
        <n v="1981.7440305007"/>
        <n v="1986.60201072454"/>
        <n v="1987.04844152738"/>
        <n v="2007.70334032008"/>
        <n v="2012.07213462462"/>
        <n v="2014.00657619988"/>
        <n v="2018.69407554635"/>
        <n v="2029.98588226194"/>
        <n v="2036.42939693421"/>
        <n v="2036.94884098577"/>
        <n v="2048.03202541057"/>
        <n v="2060.3426560359"/>
        <n v="2078.97375582544"/>
        <n v="2079.9033525293"/>
        <n v="2086.3938356694"/>
        <n v="2092.54004430874"/>
        <n v="2093.42594398537"/>
        <n v="2100.23211639127"/>
        <n v="2105.05309932137"/>
        <n v="2106.45693342402"/>
        <n v="2110.06417105971"/>
        <n v="2125.14127953615"/>
        <n v="2133"/>
        <n v="2133.3457224027"/>
        <n v="2134.05607931442"/>
        <n v="2136.39574769138"/>
        <n v="2138.43884212653"/>
        <n v="2141.25708820796"/>
        <n v="2145.84062903043"/>
        <n v="2153.01972064459"/>
        <n v="2157.11358403237"/>
        <n v="2160.58914755933"/>
        <n v="2166.02727652837"/>
        <n v="2167.06752420786"/>
        <n v="2167.23711550129"/>
        <n v="2173.42983797004"/>
        <n v="2187.84475843791"/>
        <n v="2194.98268987726"/>
        <n v="2197.15713439319"/>
        <n v="2204.65379464771"/>
        <n v="2206.07707017686"/>
        <n v="2218.27110138045"/>
        <n v="2233.68732194798"/>
        <n v="2233.70882069965"/>
        <n v="2244.96924898259"/>
        <n v="2245.05240786709"/>
        <n v="2245.83250091388"/>
        <n v="2261.01823015698"/>
        <n v="2261.6533681152"/>
        <n v="2283.99453238342"/>
        <n v="2284.22656704051"/>
        <n v="2291.95634211201"/>
        <n v="2296.71086436041"/>
        <n v="2307.77256278628"/>
        <n v="2312.10790670879"/>
        <n v="2317.22111647391"/>
        <n v="2325.05574956871"/>
        <n v="2327.5211819034"/>
        <n v="2338.24345587625"/>
        <n v="2339.52620213221"/>
        <n v="2340.97160028804"/>
        <n v="2347.14026598163"/>
        <n v="2351.03759213697"/>
        <n v="2351.480700578"/>
        <n v="2352.0017660999"/>
        <n v="2352.41340998477"/>
        <n v="2356.05471653269"/>
        <n v="2357.31009561003"/>
        <n v="2357.72632216218"/>
        <n v="2358.83235797473"/>
        <n v="2362.95799393096"/>
        <n v="2364.39181231086"/>
        <n v="2381.1158943296"/>
        <n v="2383.04170390665"/>
        <n v="2389.86859745361"/>
        <n v="2391.64797539253"/>
        <n v="2397.70574019439"/>
        <n v="2399.99037724713"/>
        <n v="2400.43162174924"/>
        <n v="2404.73381573414"/>
        <n v="2405.15810527591"/>
        <n v="2415.32940841792"/>
        <n v="2427.33824500613"/>
        <n v="2446.38804882745"/>
        <n v="2458.88528953345"/>
        <n v="2468.09355246355"/>
        <n v="2486.14699620582"/>
        <n v="2487.04065076951"/>
        <n v="2487.8723256429"/>
        <n v="2489.07919080243"/>
        <n v="2489.43299983321"/>
        <n v="2494.67797438104"/>
        <n v="2494.82168968101"/>
        <n v="2495.00635729552"/>
        <n v="2495.98099344015"/>
        <n v="2510.90818050996"/>
        <n v="2521.85769764251"/>
        <n v="2531.75711852529"/>
        <n v="2536.99412321859"/>
        <n v="2548.45447105964"/>
        <n v="2550.37570894572"/>
        <n v="2599.71934878315"/>
        <n v="2622.07798287633"/>
        <n v="2629.12335077796"/>
        <n v="2639.4946460473"/>
        <n v="2664.58291198993"/>
        <n v="2674.01315880405"/>
        <n v="2715.0322833493"/>
        <n v="2721.76339378269"/>
        <n v="2748.93163092571"/>
        <n v="2761.54347802612"/>
        <n v="2765.59438869555"/>
        <n v="2771.12361218945"/>
        <n v="2782.07565005084"/>
        <n v="2783.68243417907"/>
        <n v="2787.92034679464"/>
        <n v="2795.4328876792"/>
        <n v="2824.0018731453"/>
        <n v="2824.21469347255"/>
        <n v="2838.09683077214"/>
        <n v="2867.05118245825"/>
        <n v="2956.4598178958"/>
        <n v="2963.5682270123"/>
        <n v="2968.79714840995"/>
        <n v="2969.21995616729"/>
        <n v="2970.22850735347"/>
        <n v="2971.91805713013"/>
        <n v="2984.87148772326"/>
        <n v="3000.43471981084"/>
        <n v="3002.82737707123"/>
        <n v="3003.70035594778"/>
        <n v="3004.60021229028"/>
        <n v="3011.37962655837"/>
        <n v="3015.89635507286"/>
        <n v="3023.71324990179"/>
        <n v="3028.9760160573"/>
        <n v="3041.72187944079"/>
        <n v="3043.81868047901"/>
        <n v="3056.80027232135"/>
        <n v="3065.62219712719"/>
        <n v="3067.52631354741"/>
        <n v="3081.62294278636"/>
        <n v="3100.0398304907"/>
        <n v="3106.76008306752"/>
        <n v="3108.74886363678"/>
        <n v="3117.94218294659"/>
        <n v="3122.57191890129"/>
        <n v="3127.80138121151"/>
        <n v="3144.68325995024"/>
        <n v="3148.13512892841"/>
        <n v="3149.63424089457"/>
        <n v="3154.64781681781"/>
        <n v="3160.83119760175"/>
        <n v="3177.79175524742"/>
        <n v="3182.93974729756"/>
        <n v="3202.53912997797"/>
        <n v="3267.94997684196"/>
        <n v="3292.41418640562"/>
        <n v="3298.88978153818"/>
        <n v="3304.03066264077"/>
        <n v="3345.07423847972"/>
        <n v="3347.84729587823"/>
        <n v="3349.37177905998"/>
        <n v="3373.00277036062"/>
        <n v="3373.91108536316"/>
        <n v="3382.54001397023"/>
        <n v="3388.03763298125"/>
        <n v="3412.44436450981"/>
        <n v="3441.31511378346"/>
        <n v="3457.48839630254"/>
        <n v="3496.06575839045"/>
        <n v="3506.60583515153"/>
        <n v="3520.96722547664"/>
        <n v="3541.6526764938"/>
        <n v="3549.37739674192"/>
        <n v="3550.20684381828"/>
        <n v="3562.6574871217"/>
        <n v="3562.85117210916"/>
        <n v="3583.73655762999"/>
        <n v="3623.65939920762"/>
        <n v="3659.01230126715"/>
        <n v="3720.20284595792"/>
        <n v="3806.78211219112"/>
        <n v="3855.72142201564"/>
        <n v="3888.53782329865"/>
        <n v="3891.36753685708"/>
        <n v="3906.33433507576"/>
        <n v="3946.57570125833"/>
        <n v="3960.71837450624"/>
        <n v="3976.85428399415"/>
        <n v="4006.9650022892"/>
        <n v="4032.64803076881"/>
        <n v="4073.57950413676"/>
        <n v="4177.60686885529"/>
        <n v="4197.19219046848"/>
        <n v="4204.02844572396"/>
        <n v="4231.09044815353"/>
        <n v="4263.09029187906"/>
        <n v="4304.84937323542"/>
        <n v="4337.07413736796"/>
        <n v="4416.55068934931"/>
        <n v="4443.32961302854"/>
        <n v="4445.66691799252"/>
        <n v="4450.13409133975"/>
        <n v="4472.9146575763"/>
        <n v="4486.15462973692"/>
        <n v="4502.29003650632"/>
        <n v="4522.59750619383"/>
        <n v="4527.58740555342"/>
        <n v="4533.96444817106"/>
        <n v="4615.09171027617"/>
        <n v="4657.26199951767"/>
        <n v="4732.48947080823"/>
        <n v="4818.43056289312"/>
        <n v="4865.96132060354"/>
        <n v="4901.13927299874"/>
        <n v="4994.33943676556"/>
        <n v="4997.21589106707"/>
        <n v="4999.2753293872"/>
        <n v="5015.89891396083"/>
        <n v="5043.27258267007"/>
        <n v="5056.12778989217"/>
        <n v="5062.33326932364"/>
        <n v="5064.5667613459"/>
        <n v="5085.60550821233"/>
        <n v="5118.44513114745"/>
        <n v="5125.61243519018"/>
        <n v="5145.97820295972"/>
        <n v="5167.51485752428"/>
        <n v="5198.41251974626"/>
        <n v="5288.5904791227"/>
        <n v="5317.31720633141"/>
        <n v="5321.39990512936"/>
        <n v="5344.73298226887"/>
        <n v="5385.12323122968"/>
        <n v="5392.59219548936"/>
        <n v="5403.16888294003"/>
        <n v="5418.29110203585"/>
        <n v="5551.37407680099"/>
        <n v="5791.28749568964"/>
        <n v="5867.51144119079"/>
        <n v="5970.30080692511"/>
        <n v="5981.05749373117"/>
        <n v="6042.39214174022"/>
        <n v="6120.0687690626"/>
        <n v="6315.86444396767"/>
        <m/>
      </sharedItems>
    </cacheField>
    <cacheField name="XIV high Invest" numFmtId="0">
      <sharedItems containsString="0" containsBlank="1" containsNumber="1" minValue="1798.25930157748" maxValue="6329.43444123832" count="267">
        <n v="1798.25930157748"/>
        <n v="1800.37382772774"/>
        <n v="1812.3785484088"/>
        <n v="1815.93658980714"/>
        <n v="1831.58420882114"/>
        <n v="1843.51342368743"/>
        <n v="1853.96913513526"/>
        <n v="1857.62550503484"/>
        <n v="1859.01579591142"/>
        <n v="1874.89645288006"/>
        <n v="1906.37473871525"/>
        <n v="1913.68363179941"/>
        <n v="1940.96337995038"/>
        <n v="1957.79556177801"/>
        <n v="1981.79603731142"/>
        <n v="1984.89567823958"/>
        <n v="1986.14650851197"/>
        <n v="2002.21593802394"/>
        <n v="2013.24565457908"/>
        <n v="2027.98317204049"/>
        <n v="2035.40238772899"/>
        <n v="2036.65900190356"/>
        <n v="2045.10925993754"/>
        <n v="2050.04927961575"/>
        <n v="2050.10465511974"/>
        <n v="2061.09993624269"/>
        <n v="2067.01708683623"/>
        <n v="2078.43831432088"/>
        <n v="2092.89205389338"/>
        <n v="2094.41876734553"/>
        <n v="2103.01757012653"/>
        <n v="2106.94853544144"/>
        <n v="2112.13309198753"/>
        <n v="2118.68942903334"/>
        <n v="2133"/>
        <n v="2133.16415632235"/>
        <n v="2134.88963402943"/>
        <n v="2138.72176549533"/>
        <n v="2143.64244701399"/>
        <n v="2143.88709395361"/>
        <n v="2150.57475888154"/>
        <n v="2155.4002240348"/>
        <n v="2162.28334081229"/>
        <n v="2165.96631085353"/>
        <n v="2177.34240293488"/>
        <n v="2184.83648882902"/>
        <n v="2196.60739949227"/>
        <n v="2201.77702063535"/>
        <n v="2206.07707017686"/>
        <n v="2215.26557231401"/>
        <n v="2229.2787720219"/>
        <n v="2238.02248514992"/>
        <n v="2241.65895840552"/>
        <n v="2241.93982114654"/>
        <n v="2246.57736757452"/>
        <n v="2252.1315314462"/>
        <n v="2258.74739725691"/>
        <n v="2268.48203166628"/>
        <n v="2268.6186049373"/>
        <n v="2270.67174814889"/>
        <n v="2278.64840349548"/>
        <n v="2288.47651654761"/>
        <n v="2292.17213478963"/>
        <n v="2296.71086436041"/>
        <n v="2298.21733817388"/>
        <n v="2309.76631878005"/>
        <n v="2312.10790670879"/>
        <n v="2323.20994407436"/>
        <n v="2323.67985119027"/>
        <n v="2326.34926111136"/>
        <n v="2334.4365674184"/>
        <n v="2335.42895834564"/>
        <n v="2354.40831633807"/>
        <n v="2354.72468564433"/>
        <n v="2356.85370928804"/>
        <n v="2358.82507639127"/>
        <n v="2362.88785243071"/>
        <n v="2363.53841244431"/>
        <n v="2370.6125953921"/>
        <n v="2374.02125902548"/>
        <n v="2378.87950723923"/>
        <n v="2381.10990456579"/>
        <n v="2386.19944468038"/>
        <n v="2388.84115320358"/>
        <n v="2392.60308684049"/>
        <n v="2397.83596366844"/>
        <n v="2399.86389117566"/>
        <n v="2405.39394563975"/>
        <n v="2406.02144921173"/>
        <n v="2412.8090646874"/>
        <n v="2415.33592946053"/>
        <n v="2417.5668713548"/>
        <n v="2418.85224238669"/>
        <n v="2427.33005138787"/>
        <n v="2431.73864307344"/>
        <n v="2433.71944654879"/>
        <n v="2438.25085013217"/>
        <n v="2453.10782826785"/>
        <n v="2458.88528953345"/>
        <n v="2472.4038800089"/>
        <n v="2486.33331137011"/>
        <n v="2490.6152690243"/>
        <n v="2495.00635729552"/>
        <n v="2495.70910003738"/>
        <n v="2503.00021535949"/>
        <n v="2507.36839608561"/>
        <n v="2508.445512871"/>
        <n v="2510.90818050996"/>
        <n v="2515.66978179533"/>
        <n v="2517.42760390638"/>
        <n v="2523.40935600543"/>
        <n v="2525.57595313091"/>
        <n v="2532.81598808553"/>
        <n v="2533.54410774183"/>
        <n v="2539.22579535213"/>
        <n v="2540.03453628768"/>
        <n v="2554.72229105278"/>
        <n v="2556.66772211738"/>
        <n v="2556.91708078327"/>
        <n v="2559.13612357499"/>
        <n v="2613.22939736628"/>
        <n v="2627.02296728534"/>
        <n v="2653.45769725643"/>
        <n v="2672.6827909092"/>
        <n v="2672.94566730414"/>
        <n v="2716.19553625562"/>
        <n v="2728.7612730468"/>
        <n v="2742.22778020211"/>
        <n v="2752.85493962827"/>
        <n v="2776.69118486761"/>
        <n v="2796.69338023733"/>
        <n v="2797.27186158473"/>
        <n v="2817.73767670689"/>
        <n v="2823.56441422547"/>
        <n v="2829.84262159028"/>
        <n v="2830.48459072537"/>
        <n v="2852.9964992659"/>
        <n v="2862.30177352346"/>
        <n v="2867.11065402994"/>
        <n v="2884.51190829539"/>
        <n v="2979.36767199148"/>
        <n v="3000.6901672254"/>
        <n v="3004.0195028865"/>
        <n v="3019.15994900181"/>
        <n v="3024.60778301934"/>
        <n v="3029.42813905524"/>
        <n v="3033.01698297841"/>
        <n v="3036.66297295899"/>
        <n v="3045.42358473987"/>
        <n v="3047.57910094942"/>
        <n v="3049.63309700524"/>
        <n v="3050.36313478011"/>
        <n v="3052.75007332079"/>
        <n v="3052.97000979904"/>
        <n v="3054.23083103937"/>
        <n v="3079.85119605719"/>
        <n v="3084.38054720944"/>
        <n v="3110.36289964087"/>
        <n v="3111.59179812571"/>
        <n v="3120.26451041341"/>
        <n v="3125.03244373783"/>
        <n v="3125.37738466717"/>
        <n v="3125.92771892161"/>
        <n v="3138.90600149984"/>
        <n v="3145.61771364788"/>
        <n v="3149.63424089457"/>
        <n v="3158.2477255514"/>
        <n v="3165.30413378597"/>
        <n v="3170.12531571557"/>
        <n v="3177.4972351379"/>
        <n v="3190.59104476703"/>
        <n v="3229.97826573053"/>
        <n v="3261.05267459888"/>
        <n v="3262.0676383563"/>
        <n v="3272.44303363872"/>
        <n v="3320.90518083608"/>
        <n v="3349.22730849765"/>
        <n v="3353.34022903517"/>
        <n v="3358.26979760587"/>
        <n v="3384.31614812417"/>
        <n v="3390.23834915653"/>
        <n v="3390.87393647107"/>
        <n v="3394.68246530243"/>
        <n v="3401.22707388823"/>
        <n v="3422.23308556274"/>
        <n v="3423.31894820806"/>
        <n v="3444.79038015663"/>
        <n v="3456.60984762249"/>
        <n v="3502.84741517816"/>
        <n v="3514.99340081485"/>
        <n v="3560.74146524803"/>
        <n v="3563.75725161911"/>
        <n v="3567.41403917393"/>
        <n v="3592.47311676609"/>
        <n v="3595.8225765326"/>
        <n v="3605.19732326335"/>
        <n v="3605.79628949322"/>
        <n v="3638.14836797411"/>
        <n v="3668.08284771104"/>
        <n v="3672.62776946719"/>
        <n v="3705.95439020981"/>
        <n v="3739.769987817"/>
        <n v="3852.77734737751"/>
        <n v="3909.3276947195"/>
        <n v="3909.92019938906"/>
        <n v="3975.30128457437"/>
        <n v="3977.5203821842"/>
        <n v="3979.68882019087"/>
        <n v="3980.48282396068"/>
        <n v="4010.33298237721"/>
        <n v="4125.63760872659"/>
        <n v="4205.33462323379"/>
        <n v="4209.60107907707"/>
        <n v="4231.74731459686"/>
        <n v="4256.04019939704"/>
        <n v="4276.0470505257"/>
        <n v="4359.82102969682"/>
        <n v="4408.86735773981"/>
        <n v="4449.1979770343"/>
        <n v="4451.30615414843"/>
        <n v="4472.76908270591"/>
        <n v="4493.26458777455"/>
        <n v="4496.60374766332"/>
        <n v="4501.00717008371"/>
        <n v="4506.18727955891"/>
        <n v="4527.06735943182"/>
        <n v="4535.43077914467"/>
        <n v="4585.15135627067"/>
        <n v="4585.75841814138"/>
        <n v="4587.80794816063"/>
        <n v="4629.9535341607"/>
        <n v="4658.2748881648"/>
        <n v="4752.33000477675"/>
        <n v="4851.66111849928"/>
        <n v="5002.14289712186"/>
        <n v="5028.36202221272"/>
        <n v="5032.31897258998"/>
        <n v="5079.01100183788"/>
        <n v="5079.79141449385"/>
        <n v="5088.89536385215"/>
        <n v="5089.39666154328"/>
        <n v="5103.77573621587"/>
        <n v="5113.78770498328"/>
        <n v="5128.57796914855"/>
        <n v="5136.15896283461"/>
        <n v="5171.00939436848"/>
        <n v="5179.6800769116"/>
        <n v="5190.93294575064"/>
        <n v="5228.93676992604"/>
        <n v="5321.67328268831"/>
        <n v="5323.2743096521"/>
        <n v="5360.77447280228"/>
        <n v="5361.8436335049"/>
        <n v="5379.10679798127"/>
        <n v="5425.45563823195"/>
        <n v="5455.07016191935"/>
        <n v="5487.85330987667"/>
        <n v="5535.50366214924"/>
        <n v="5564.85555728971"/>
        <n v="5815.11995451964"/>
        <n v="5877.90561557731"/>
        <n v="6060.97839871266"/>
        <n v="6176.98309647033"/>
        <n v="6220.72333838812"/>
        <n v="6291.06392913534"/>
        <n v="6329.43444123832"/>
        <m/>
      </sharedItems>
    </cacheField>
    <cacheField name="XIV low Invest" numFmtId="0">
      <sharedItems containsString="0" containsBlank="1" containsNumber="1" minValue="1595.95108568572" maxValue="6106.49877179195" count="267">
        <n v="1595.95108568572"/>
        <n v="1598.10713517991"/>
        <n v="1643.85493014727"/>
        <n v="1669.08377518818"/>
        <n v="1717.10041559239"/>
        <n v="1720.90402305587"/>
        <n v="1741.41550612043"/>
        <n v="1750.79140215883"/>
        <n v="1752.9861454058"/>
        <n v="1761.16490016746"/>
        <n v="1786.97149354671"/>
        <n v="1787.54968013821"/>
        <n v="1794.16783020623"/>
        <n v="1850.71858110916"/>
        <n v="1859.073352082"/>
        <n v="1866.31580864458"/>
        <n v="1867.23781197069"/>
        <n v="1883.00273796226"/>
        <n v="1888.70539632769"/>
        <n v="1898.02185967389"/>
        <n v="1920.09410581858"/>
        <n v="1933.5038672235"/>
        <n v="1936.34604423555"/>
        <n v="1936.9448132807"/>
        <n v="1945.34379871428"/>
        <n v="1947.35708689013"/>
        <n v="1954.83092190617"/>
        <n v="1961.19709133461"/>
        <n v="1969.38816193506"/>
        <n v="1969.80248818362"/>
        <n v="1972.3791273743"/>
        <n v="1978.40848440292"/>
        <n v="1991.40441180475"/>
        <n v="1999.22503399788"/>
        <n v="2004.56320013118"/>
        <n v="2009.69871784962"/>
        <n v="2009.70486999509"/>
        <n v="2010.49056726811"/>
        <n v="2019.90614043711"/>
        <n v="2023.5426736235"/>
        <n v="2028.84222056544"/>
        <n v="2029.47380558505"/>
        <n v="2041.53617372021"/>
        <n v="2046.27087729114"/>
        <n v="2067.3109652212"/>
        <n v="2074.07683099914"/>
        <n v="2074.96029297635"/>
        <n v="2075.06079514613"/>
        <n v="2082.87763995612"/>
        <n v="2087.74864532767"/>
        <n v="2091.95573313888"/>
        <n v="2095.87540336171"/>
        <n v="2106.05834155249"/>
        <n v="2106.37601042586"/>
        <n v="2116.96202617246"/>
        <n v="2122.21026138558"/>
        <n v="2127.13115255274"/>
        <n v="2133"/>
        <n v="2135.74730528147"/>
        <n v="2136.33656924869"/>
        <n v="2136.54352442621"/>
        <n v="2172.75254602926"/>
        <n v="2175.20032237445"/>
        <n v="2177.02051671961"/>
        <n v="2178.53909365284"/>
        <n v="2179.33753070792"/>
        <n v="2187.84475843791"/>
        <n v="2200.19539615555"/>
        <n v="2201.21465831589"/>
        <n v="2207.75694625448"/>
        <n v="2214.75940206609"/>
        <n v="2223.08801151986"/>
        <n v="2225.11763292773"/>
        <n v="2234.00359101687"/>
        <n v="2241.1923512545"/>
        <n v="2253.42776567133"/>
        <n v="2257.42592641164"/>
        <n v="2257.88257469477"/>
        <n v="2259.3909473804"/>
        <n v="2264.58939056674"/>
        <n v="2271.71368146995"/>
        <n v="2273.60225742637"/>
        <n v="2273.65152921926"/>
        <n v="2273.94599766374"/>
        <n v="2282.11170561825"/>
        <n v="2283.82884710988"/>
        <n v="2286.94008154299"/>
        <n v="2291.33568639972"/>
        <n v="2295.91640964222"/>
        <n v="2304.09818456345"/>
        <n v="2306.95462800543"/>
        <n v="2316.40583107215"/>
        <n v="2318.47739737825"/>
        <n v="2335.32512195161"/>
        <n v="2337.69301010842"/>
        <n v="2338.34223138214"/>
        <n v="2338.73122880259"/>
        <n v="2339.52529018313"/>
        <n v="2340.66689256866"/>
        <n v="2342.46838657673"/>
        <n v="2346.14465086758"/>
        <n v="2348.92133287537"/>
        <n v="2354.91445526896"/>
        <n v="2357.46073903341"/>
        <n v="2357.53020655846"/>
        <n v="2365.50775688439"/>
        <n v="2373.07065282693"/>
        <n v="2374.25388887044"/>
        <n v="2384.21097874111"/>
        <n v="2391.88035365599"/>
        <n v="2409.72631578501"/>
        <n v="2429.77195201865"/>
        <n v="2438.31712051387"/>
        <n v="2439.63546678472"/>
        <n v="2448.11209862228"/>
        <n v="2450.6645683323"/>
        <n v="2458.91664215078"/>
        <n v="2468.24682179633"/>
        <n v="2476.34512799638"/>
        <n v="2484.3879558487"/>
        <n v="2499.17496471318"/>
        <n v="2550.37570894572"/>
        <n v="2563.04921691464"/>
        <n v="2585.62420255415"/>
        <n v="2601.74721098969"/>
        <n v="2620.82631456249"/>
        <n v="2621.72379100461"/>
        <n v="2648.07984153116"/>
        <n v="2665.64831899193"/>
        <n v="2679.47032851589"/>
        <n v="2682.23538298222"/>
        <n v="2717.26556572022"/>
        <n v="2734.14913675164"/>
        <n v="2736.31342963884"/>
        <n v="2747.46321135694"/>
        <n v="2765.59438869555"/>
        <n v="2772.89532425177"/>
        <n v="2775.7402279532"/>
        <n v="2782.50738882906"/>
        <n v="2785.33833309787"/>
        <n v="2790.22398877484"/>
        <n v="2879.42516252928"/>
        <n v="2883.40644329237"/>
        <n v="2884.15725375247"/>
        <n v="2916.09944820281"/>
        <n v="2918.87113014612"/>
        <n v="2926.30021316053"/>
        <n v="2938.54187960552"/>
        <n v="2946.1752068936"/>
        <n v="2951.43178826888"/>
        <n v="2962.24461458398"/>
        <n v="2962.4086913763"/>
        <n v="2963.43614490298"/>
        <n v="2964.14591753835"/>
        <n v="2967.4359392635"/>
        <n v="2979.50484099768"/>
        <n v="2979.61041869012"/>
        <n v="2996.13720567104"/>
        <n v="3018.60594837632"/>
        <n v="3020.9656462882"/>
        <n v="3027.19445854584"/>
        <n v="3027.28856423777"/>
        <n v="3031.98963243587"/>
        <n v="3036.4236723126"/>
        <n v="3036.99901838331"/>
        <n v="3039.94931424298"/>
        <n v="3044.89580243241"/>
        <n v="3063.48291024423"/>
        <n v="3080.66851668303"/>
        <n v="3090.38382779255"/>
        <n v="3091.4470981422"/>
        <n v="3098.16215645648"/>
        <n v="3113.65555370682"/>
        <n v="3119.81654317447"/>
        <n v="3124.14159925635"/>
        <n v="3142.03909773492"/>
        <n v="3145.4799995743"/>
        <n v="3163.11198491761"/>
        <n v="3186.66533007721"/>
        <n v="3191.67586363819"/>
        <n v="3211.62886085035"/>
        <n v="3222.69646578777"/>
        <n v="3224.54690613385"/>
        <n v="3259.24795030758"/>
        <n v="3295.80821874022"/>
        <n v="3324.36671380439"/>
        <n v="3334.89652781497"/>
        <n v="3362.42127949787"/>
        <n v="3363.55637103468"/>
        <n v="3367.55230064415"/>
        <n v="3385.23442304032"/>
        <n v="3386.66506118912"/>
        <n v="3410.75268673512"/>
        <n v="3414.40582826746"/>
        <n v="3417.95370570033"/>
        <n v="3450.35172680413"/>
        <n v="3473.84489329141"/>
        <n v="3486.06776305736"/>
        <n v="3491.08988012874"/>
        <n v="3501.25677043034"/>
        <n v="3534.31499829664"/>
        <n v="3567.34577340913"/>
        <n v="3685.03001905068"/>
        <n v="3717.47881457538"/>
        <n v="3799.28174018336"/>
        <n v="3820.31786148639"/>
        <n v="3831.50034398236"/>
        <n v="3832.29293796158"/>
        <n v="3896.04101380279"/>
        <n v="3914.05306228819"/>
        <n v="3914.6970606989"/>
        <n v="3957.16573452364"/>
        <n v="3989.25289438852"/>
        <n v="4006.9650022892"/>
        <n v="4088.44055623941"/>
        <n v="4124.76980896534"/>
        <n v="4152.84559474338"/>
        <n v="4185.81107664579"/>
        <n v="4249.75702366009"/>
        <n v="4251.7243999719"/>
        <n v="4278.19856098231"/>
        <n v="4304.05125820258"/>
        <n v="4314.02206819187"/>
        <n v="4332.67781320672"/>
        <n v="4337.07413736796"/>
        <n v="4341.49703170322"/>
        <n v="4342.67510430747"/>
        <n v="4357.28217531124"/>
        <n v="4360.99274519673"/>
        <n v="4395.93672855735"/>
        <n v="4459.94318839849"/>
        <n v="4478.18632666456"/>
        <n v="4542.76416737145"/>
        <n v="4692.38362783528"/>
        <n v="4795.66847960852"/>
        <n v="4861.20824483249"/>
        <n v="4862.95497607415"/>
        <n v="4877.9294579727"/>
        <n v="4957.52935405184"/>
        <n v="4963.75859260988"/>
        <n v="4963.90965851959"/>
        <n v="4978.79174289035"/>
        <n v="4986.69792524906"/>
        <n v="5011.01716927981"/>
        <n v="5013.74051005396"/>
        <n v="5035.96695021258"/>
        <n v="5056.67619199538"/>
        <n v="5064.66477763079"/>
        <n v="5069.823187668"/>
        <n v="5074.98837771502"/>
        <n v="5155.15173051036"/>
        <n v="5193.91774618185"/>
        <n v="5238.80928980442"/>
        <n v="5243.76562616528"/>
        <n v="5256.68135503565"/>
        <n v="5263.69301227746"/>
        <n v="5291.46315184357"/>
        <n v="5342.68000655671"/>
        <n v="5433.03663695553"/>
        <n v="5649.88157329832"/>
        <n v="5741.04898615479"/>
        <n v="5789.61904691503"/>
        <n v="5826.60426836649"/>
        <n v="5836.38782387589"/>
        <n v="5907.69517405935"/>
        <n v="6106.49877179195"/>
        <m/>
      </sharedItems>
    </cacheField>
    <cacheField name="XIV close invest" numFmtId="0">
      <sharedItems containsString="0" containsBlank="1" containsNumber="1" minValue="1705.74906314472" maxValue="6315.86444396767" count="267">
        <n v="1705.74906314472"/>
        <n v="1743.79923302996"/>
        <n v="1752.40053089343"/>
        <n v="1753.74585129101"/>
        <n v="1767.66509795896"/>
        <n v="1784.66187774703"/>
        <n v="1791.52101271088"/>
        <n v="1809.06013235419"/>
        <n v="1811.4345974349"/>
        <n v="1813.76441685282"/>
        <n v="1831.05469618488"/>
        <n v="1837.21988126644"/>
        <n v="1867.49071825046"/>
        <n v="1898.72587371679"/>
        <n v="1904.96922546152"/>
        <n v="1916.24667842662"/>
        <n v="1951.35332564185"/>
        <n v="1964.05761553052"/>
        <n v="1974.38647392227"/>
        <n v="1979.76124234097"/>
        <n v="1981.7440305007"/>
        <n v="1986.60201072454"/>
        <n v="1987.04844152738"/>
        <n v="2007.70334032008"/>
        <n v="2012.07213462462"/>
        <n v="2014.00657619988"/>
        <n v="2018.69407554635"/>
        <n v="2029.98588226194"/>
        <n v="2036.42939693421"/>
        <n v="2036.94884098577"/>
        <n v="2048.03202541057"/>
        <n v="2060.3426560359"/>
        <n v="2078.97375582544"/>
        <n v="2079.9033525293"/>
        <n v="2086.3938356694"/>
        <n v="2092.54004430874"/>
        <n v="2093.42594398537"/>
        <n v="2100.23211639127"/>
        <n v="2105.05309932137"/>
        <n v="2106.45693342402"/>
        <n v="2110.06417105971"/>
        <n v="2125.14127953615"/>
        <n v="2133"/>
        <n v="2133.3457224027"/>
        <n v="2134.05607931442"/>
        <n v="2136.39574769138"/>
        <n v="2138.43884212653"/>
        <n v="2141.25708820796"/>
        <n v="2145.84062903043"/>
        <n v="2153.01972064459"/>
        <n v="2157.11358403237"/>
        <n v="2160.58914755933"/>
        <n v="2166.02727652837"/>
        <n v="2167.06752420786"/>
        <n v="2167.23711550129"/>
        <n v="2173.42983797004"/>
        <n v="2187.84475843791"/>
        <n v="2194.98268987726"/>
        <n v="2197.15713439319"/>
        <n v="2204.65379464771"/>
        <n v="2206.07707017686"/>
        <n v="2218.27110138045"/>
        <n v="2233.68732194798"/>
        <n v="2233.70882069965"/>
        <n v="2244.96924898259"/>
        <n v="2245.05240786709"/>
        <n v="2245.83250091388"/>
        <n v="2261.01823015698"/>
        <n v="2261.6533681152"/>
        <n v="2283.99453238342"/>
        <n v="2284.22656704051"/>
        <n v="2291.95634211201"/>
        <n v="2296.71086436041"/>
        <n v="2307.77256278628"/>
        <n v="2312.10790670879"/>
        <n v="2317.22111647391"/>
        <n v="2325.05574956871"/>
        <n v="2327.5211819034"/>
        <n v="2338.24345587625"/>
        <n v="2339.52620213221"/>
        <n v="2340.97160028804"/>
        <n v="2347.14026598163"/>
        <n v="2351.03759213697"/>
        <n v="2351.480700578"/>
        <n v="2352.0017660999"/>
        <n v="2352.41340998477"/>
        <n v="2356.05471653269"/>
        <n v="2357.31009561003"/>
        <n v="2357.72632216218"/>
        <n v="2358.83235797473"/>
        <n v="2362.95799393096"/>
        <n v="2364.39181231086"/>
        <n v="2381.1158943296"/>
        <n v="2383.04170390665"/>
        <n v="2389.86859745361"/>
        <n v="2391.64797539253"/>
        <n v="2397.70574019439"/>
        <n v="2399.99037724713"/>
        <n v="2400.43162174924"/>
        <n v="2404.73381573414"/>
        <n v="2405.15810527591"/>
        <n v="2415.32940841792"/>
        <n v="2427.33824500613"/>
        <n v="2446.38804882745"/>
        <n v="2458.88528953345"/>
        <n v="2468.09355246355"/>
        <n v="2486.14699620582"/>
        <n v="2487.04065076951"/>
        <n v="2487.8723256429"/>
        <n v="2489.07919080243"/>
        <n v="2489.43299983321"/>
        <n v="2494.67797438104"/>
        <n v="2494.82168968101"/>
        <n v="2495.00635729552"/>
        <n v="2495.98099344015"/>
        <n v="2510.90818050996"/>
        <n v="2521.85769764251"/>
        <n v="2531.75711852529"/>
        <n v="2536.99412321859"/>
        <n v="2548.45447105964"/>
        <n v="2550.37570894572"/>
        <n v="2599.71934878315"/>
        <n v="2622.07798287633"/>
        <n v="2629.12335077796"/>
        <n v="2639.4946460473"/>
        <n v="2664.58291198993"/>
        <n v="2674.01315880405"/>
        <n v="2715.0322833493"/>
        <n v="2721.76339378269"/>
        <n v="2748.93163092571"/>
        <n v="2761.54347802612"/>
        <n v="2765.59438869555"/>
        <n v="2771.12361218945"/>
        <n v="2782.07565005084"/>
        <n v="2783.68243417907"/>
        <n v="2787.92034679464"/>
        <n v="2795.4328876792"/>
        <n v="2824.0018731453"/>
        <n v="2824.21469347255"/>
        <n v="2838.09683077214"/>
        <n v="2867.05118245825"/>
        <n v="2956.4598178958"/>
        <n v="2963.5682270123"/>
        <n v="2968.79714840995"/>
        <n v="2969.21995616729"/>
        <n v="2970.22850735347"/>
        <n v="2971.91805713013"/>
        <n v="2984.87148772326"/>
        <n v="3000.43471981084"/>
        <n v="3002.82737707123"/>
        <n v="3003.70035594778"/>
        <n v="3004.60021229028"/>
        <n v="3011.37962655837"/>
        <n v="3015.89635507286"/>
        <n v="3023.71324990179"/>
        <n v="3028.9760160573"/>
        <n v="3041.72187944079"/>
        <n v="3043.81868047901"/>
        <n v="3056.80027232135"/>
        <n v="3065.62219712719"/>
        <n v="3067.52631354741"/>
        <n v="3081.62294278636"/>
        <n v="3100.0398304907"/>
        <n v="3106.76008306752"/>
        <n v="3108.74886363678"/>
        <n v="3117.94218294659"/>
        <n v="3122.57191890129"/>
        <n v="3127.80138121151"/>
        <n v="3144.68325995024"/>
        <n v="3148.13512892841"/>
        <n v="3149.63424089457"/>
        <n v="3154.64781681781"/>
        <n v="3160.83119760175"/>
        <n v="3177.79175524742"/>
        <n v="3182.93974729756"/>
        <n v="3202.53912997797"/>
        <n v="3267.94997684196"/>
        <n v="3292.41418640562"/>
        <n v="3298.88978153818"/>
        <n v="3304.03066264077"/>
        <n v="3345.07423847972"/>
        <n v="3347.84729587823"/>
        <n v="3349.37177905998"/>
        <n v="3373.00277036062"/>
        <n v="3373.91108536316"/>
        <n v="3382.54001397023"/>
        <n v="3388.03763298125"/>
        <n v="3412.44436450981"/>
        <n v="3441.31511378346"/>
        <n v="3457.48839630254"/>
        <n v="3496.06575839045"/>
        <n v="3506.60583515153"/>
        <n v="3520.96722547664"/>
        <n v="3541.6526764938"/>
        <n v="3549.37739674192"/>
        <n v="3550.20684381828"/>
        <n v="3562.6574871217"/>
        <n v="3562.85117210916"/>
        <n v="3583.73655762999"/>
        <n v="3623.65939920762"/>
        <n v="3659.01230126715"/>
        <n v="3720.20284595792"/>
        <n v="3806.78211219112"/>
        <n v="3855.72142201564"/>
        <n v="3888.53782329865"/>
        <n v="3891.36753685708"/>
        <n v="3906.33433507576"/>
        <n v="3946.57570125833"/>
        <n v="3960.71837450624"/>
        <n v="3976.85428399415"/>
        <n v="4006.9650022892"/>
        <n v="4032.64803076881"/>
        <n v="4073.57950413676"/>
        <n v="4177.60686885529"/>
        <n v="4197.19219046848"/>
        <n v="4204.02844572396"/>
        <n v="4231.09044815353"/>
        <n v="4263.09029187906"/>
        <n v="4304.84937323542"/>
        <n v="4337.07413736796"/>
        <n v="4416.55068934931"/>
        <n v="4443.32961302854"/>
        <n v="4445.66691799252"/>
        <n v="4450.13409133975"/>
        <n v="4472.9146575763"/>
        <n v="4486.15462973692"/>
        <n v="4502.29003650632"/>
        <n v="4522.59750619383"/>
        <n v="4527.58740555342"/>
        <n v="4533.96444817106"/>
        <n v="4615.09171027617"/>
        <n v="4657.26199951767"/>
        <n v="4732.48947080823"/>
        <n v="4818.43056289312"/>
        <n v="4865.96132060354"/>
        <n v="4901.13927299874"/>
        <n v="4994.33943676556"/>
        <n v="4997.21589106707"/>
        <n v="4999.2753293872"/>
        <n v="5015.89891396083"/>
        <n v="5043.27258267007"/>
        <n v="5056.12778989217"/>
        <n v="5062.33326932364"/>
        <n v="5064.5667613459"/>
        <n v="5085.60550821233"/>
        <n v="5118.44513114745"/>
        <n v="5125.61243519018"/>
        <n v="5145.97820295972"/>
        <n v="5167.51485752428"/>
        <n v="5198.41251974626"/>
        <n v="5288.5904791227"/>
        <n v="5317.31720633141"/>
        <n v="5321.39990512936"/>
        <n v="5344.73298226887"/>
        <n v="5385.12323122968"/>
        <n v="5392.59219548936"/>
        <n v="5403.16888294003"/>
        <n v="5418.29110203585"/>
        <n v="5551.37407680099"/>
        <n v="5791.28749568964"/>
        <n v="5867.51144119079"/>
        <n v="5970.30080692511"/>
        <n v="5981.05749373117"/>
        <n v="6042.39214174022"/>
        <n v="6120.0687690626"/>
        <n v="6315.86444396767"/>
        <m/>
      </sharedItems>
    </cacheField>
    <cacheField name="Spare 2" numFmtId="0">
      <sharedItems containsString="0" containsBlank="1" count="1">
        <m/>
      </sharedItems>
    </cacheField>
    <cacheField name="XXV - lows" numFmtId="0">
      <sharedItems containsString="0" containsBlank="1" containsNumber="1" minValue="13.405287440498" maxValue="34.0650567557671" count="253">
        <n v="13.405287440498"/>
        <n v="13.4928597583303"/>
        <n v="14.2956060051263"/>
        <n v="14.704276821677"/>
        <n v="15.1567337971439"/>
        <n v="15.4121530574881"/>
        <n v="15.4340461369462"/>
        <n v="15.5435115342365"/>
        <n v="15.6967630904431"/>
        <n v="15.7551446356646"/>
        <n v="15.7989307945807"/>
        <n v="15.864610032955"/>
        <n v="15.9010984987184"/>
        <n v="15.9448846576346"/>
        <n v="16.1492200659099"/>
        <n v="16.1857085316734"/>
        <n v="16.3024716221164"/>
        <n v="16.3535554741853"/>
        <n v="16.4119370194068"/>
        <n v="16.455723178323"/>
        <n v="16.4703185646283"/>
        <n v="16.4995093372391"/>
        <n v="16.7768216770414"/>
        <n v="16.8206078359575"/>
        <n v="16.8497986085683"/>
        <n v="16.857096301721"/>
        <n v="16.9665616990114"/>
        <n v="16.9811570853167"/>
        <n v="17.0176455510802"/>
        <n v="17.0322409373856"/>
        <n v="17.1708971072867"/>
        <n v="17.3241486634932"/>
        <n v="17.353339436104"/>
        <n v="17.4701025265471"/>
        <n v="17.4919956060051"/>
        <n v="17.6233540827536"/>
        <n v="17.6671402416697"/>
        <n v="17.6817356279751"/>
        <n v="17.7984987184182"/>
        <n v="17.8203917978762"/>
        <n v="17.9152618088612"/>
        <n v="17.944452581472"/>
        <n v="18.1268949102893"/>
        <n v="18.1852764555108"/>
        <n v="18.1925741486635"/>
        <n v="18.2728487733431"/>
        <n v="18.3093372391066"/>
        <n v="18.3239326254119"/>
        <n v="18.3823141706335"/>
        <n v="18.4333980227023"/>
        <n v="18.4552911021604"/>
        <n v="18.4625887953131"/>
        <n v="18.4844818747711"/>
        <n v="18.5282680336873"/>
        <n v="18.6377334309777"/>
        <n v="18.6742218967411"/>
        <n v="18.8566642255584"/>
        <n v="18.8639619187111"/>
        <n v="19.0755950201391"/>
        <n v="19.1193811790553"/>
        <n v="19.2288465763457"/>
        <n v="19.243441962651"/>
        <n v="19.3529073599414"/>
        <n v="19.4039912120103"/>
        <n v="19.5134566093006"/>
        <n v="19.5864335408275"/>
        <n v="19.7615781764921"/>
        <n v="19.7907689491029"/>
        <n v="19.8637458806298"/>
        <n v="19.907532039546"/>
        <n v="19.9513181984621"/>
        <n v="20.119165140974"/>
        <n v="20.1775466861955"/>
        <n v="20.3016074697913"/>
        <n v="20.3235005492494"/>
        <n v="20.3526913218601"/>
        <n v="20.425668253387"/>
        <n v="20.5132405712193"/>
        <n v="20.6445990479678"/>
        <n v="20.8489344562431"/>
        <n v="20.8708275357012"/>
        <n v="20.8854229220066"/>
        <n v="20.9365067740754"/>
        <n v="21.0459721713658"/>
        <n v="21.0970560234346"/>
        <n v="21.1408421823508"/>
        <n v="21.2794983522519"/>
        <n v="21.2867960454046"/>
        <n v="21.4473452947638"/>
        <n v="21.5932991578177"/>
        <n v="21.6662760893446"/>
        <n v="21.6808714756499"/>
        <n v="21.9289930428415"/>
        <n v="21.987374588063"/>
        <n v="22.0603515195899"/>
        <n v="22.0968399853534"/>
        <n v="22.104137678506"/>
        <n v="22.1844123031856"/>
        <n v="22.2500915415599"/>
        <n v="22.3376638593922"/>
        <n v="22.3449615525449"/>
        <n v="22.3960454046137"/>
        <n v="22.4033430977664"/>
        <n v="22.4179384840718"/>
        <n v="22.4471292566825"/>
        <n v="22.4690223361406"/>
        <n v="22.4982131087514"/>
        <n v="22.5492969608202"/>
        <n v="22.6222738923471"/>
        <n v="22.673357744416"/>
        <n v="22.7025485170267"/>
        <n v="22.768227755401"/>
        <n v="22.8776931526913"/>
        <n v="22.884990845844"/>
        <n v="23.0017539362871"/>
        <n v="23.0090516294398"/>
        <n v="23.0455400952032"/>
        <n v="23.0674331746613"/>
        <n v="23.1623031856463"/>
        <n v="23.2206847308678"/>
        <n v="23.264470889784"/>
        <n v="23.3228524350055"/>
        <n v="23.3885316733797"/>
        <n v="23.4177224459905"/>
        <n v="23.4323178322959"/>
        <n v="23.4906993775174"/>
        <n v="23.5417832295862"/>
        <n v="23.5490809227389"/>
        <n v="23.6074624679605"/>
        <n v="23.6877370926401"/>
        <n v="23.7096301720981"/>
        <n v="23.8409886488466"/>
        <n v="23.8482863419993"/>
        <n v="23.8920725009154"/>
        <n v="23.9066678872208"/>
        <n v="24.0526217502746"/>
        <n v="24.0745148297327"/>
        <n v="24.1474917612596"/>
        <n v="24.2350640790919"/>
        <n v="24.3299340900769"/>
        <n v="24.351827169535"/>
        <n v="24.5488648846576"/>
        <n v="24.5707579641157"/>
        <n v="24.6729256682534"/>
        <n v="24.7677956792384"/>
        <n v="24.7823910655438"/>
        <n v="24.8042841450018"/>
        <n v="24.8772610765287"/>
        <n v="24.9064518491395"/>
        <n v="25.0742987916514"/>
        <n v="25.1764664957891"/>
        <n v="25.2421457341633"/>
        <n v="25.4026949835225"/>
        <n v="25.5267557671183"/>
        <n v="25.5413511534237"/>
        <n v="25.5632442328817"/>
        <n v="25.6216257781033"/>
        <n v="25.6800073233248"/>
        <n v="25.7675796411571"/>
        <n v="25.7821750274625"/>
        <n v="26.0084035151959"/>
        <n v="26.0157012083486"/>
        <n v="26.0521896741121"/>
        <n v="26.1616550714024"/>
        <n v="26.1981435371659"/>
        <n v="26.5922189674112"/>
        <n v="26.7746612962285"/>
        <n v="26.8184474551446"/>
        <n v="26.9060197729769"/>
        <n v="26.9352105455877"/>
        <n v="27.0519736360308"/>
        <n v="27.0665690223361"/>
        <n v="27.0738667154888"/>
        <n v="27.1322482607104"/>
        <n v="27.2709044306115"/>
        <n v="27.2927975100696"/>
        <n v="27.307392896375"/>
        <n v="27.329285975833"/>
        <n v="27.3803698279019"/>
        <n v="27.4022629073599"/>
        <n v="27.4825375320396"/>
        <n v="27.6065983156353"/>
        <n v="27.7452544855364"/>
        <n v="27.7671475649945"/>
        <n v="28.0006737458806"/>
        <n v="28.5261076528744"/>
        <n v="28.6428707433175"/>
        <n v="28.7742292200659"/>
        <n v="28.8763969242036"/>
        <n v="29.0807323324789"/>
        <n v="29.0880300256316"/>
        <n v="29.2485792749909"/>
        <n v="29.3069608202124"/>
        <n v="29.7083339436104"/>
        <n v="29.8615854998169"/>
        <n v="30.0513255217869"/>
        <n v="30.1024093738557"/>
        <n v="30.1316001464665"/>
        <n v="30.2994470889784"/>
        <n v="30.3359355547419"/>
        <n v="30.5037824972538"/>
        <n v="30.6004769315269"/>
        <n v="30.8449496521421"/>
        <n v="30.8686671548883"/>
        <n v="31.0073233247895"/>
        <n v="31.0803002563164"/>
        <n v="31.1915900768949"/>
        <n v="31.2463227755401"/>
        <n v="31.2846356645917"/>
        <n v="31.308353167338"/>
        <n v="31.350314902966"/>
        <n v="31.3521393262541"/>
        <n v="31.3649102892713"/>
        <n v="31.3831545221531"/>
        <n v="31.3922766385939"/>
        <n v="31.4762001098499"/>
        <n v="31.4889710728671"/>
        <n v="31.5364060783596"/>
        <n v="31.6057341633101"/>
        <n v="31.8264893811791"/>
        <n v="31.8301382277554"/>
        <n v="32.2388090443061"/>
        <n v="32.406655986818"/>
        <n v="32.5051748443794"/>
        <n v="32.5215946539729"/>
        <n v="32.5453121567192"/>
        <n v="32.6675485170267"/>
        <n v="32.6730217868913"/>
        <n v="32.6839683266203"/>
        <n v="32.7277544855364"/>
        <n v="32.7387010252655"/>
        <n v="32.7587696814354"/>
        <n v="32.7952581471988"/>
        <n v="32.8135023800806"/>
        <n v="32.8262733430978"/>
        <n v="32.8317466129623"/>
        <n v="32.839044306115"/>
        <n v="32.9722272061516"/>
        <n v="33.0269599047968"/>
        <n v="33.0780437568656"/>
        <n v="33.0889902965947"/>
        <n v="33.1035856829"/>
        <n v="33.1236543390699"/>
        <n v="33.2094022336141"/>
        <n v="33.3188676309044"/>
        <n v="33.5761113145368"/>
        <n v="33.6855767118272"/>
        <n v="33.7767978762358"/>
        <n v="33.778622299524"/>
        <n v="33.8388282680337"/>
        <n v="33.8972098132552"/>
        <n v="34.0650567557671"/>
        <m/>
      </sharedItems>
    </cacheField>
    <cacheField name="XXV inv low" numFmtId="0">
      <sharedItems containsBlank="1" containsMixedTypes="1" containsNumber="1" minValue="1340.5287440498" maxValue="3406.50567557671" count="255">
        <n v="1340.5287440498"/>
        <n v="1349.28597583303"/>
        <n v="1429.56060051263"/>
        <n v="1470.4276821677"/>
        <n v="1515.67337971439"/>
        <n v="1541.21530574881"/>
        <n v="1543.40461369462"/>
        <n v="1554.35115342365"/>
        <n v="1558"/>
        <n v="1569.67630904431"/>
        <n v="1575.51446356646"/>
        <n v="1579.89307945807"/>
        <n v="1586.4610032955"/>
        <n v="1590.10984987184"/>
        <n v="1594.48846576346"/>
        <n v="1614.92200659099"/>
        <n v="1618.57085316734"/>
        <n v="1630.24716221164"/>
        <n v="1635.35554741853"/>
        <n v="1641.19370194068"/>
        <n v="1645.5723178323"/>
        <n v="1647.03185646283"/>
        <n v="1649.95093372391"/>
        <n v="1677.68216770414"/>
        <n v="1682.06078359575"/>
        <n v="1684.97986085683"/>
        <n v="1685.7096301721"/>
        <n v="1696.65616990114"/>
        <n v="1698.11570853167"/>
        <n v="1701.76455510802"/>
        <n v="1703.22409373856"/>
        <n v="1717.08971072867"/>
        <n v="1732.41486634932"/>
        <n v="1735.3339436104"/>
        <n v="1747.01025265471"/>
        <n v="1749.19956060051"/>
        <n v="1762.33540827536"/>
        <n v="1766.71402416697"/>
        <n v="1768.17356279751"/>
        <n v="1779.84987184182"/>
        <n v="1782.03917978762"/>
        <n v="1791.52618088612"/>
        <n v="1794.4452581472"/>
        <n v="1812.68949102893"/>
        <n v="1818.52764555108"/>
        <n v="1819.25741486635"/>
        <n v="1827.28487733431"/>
        <n v="1830.93372391066"/>
        <n v="1832.39326254119"/>
        <n v="1838.23141706335"/>
        <n v="1843.33980227023"/>
        <n v="1845.52911021604"/>
        <n v="1846.25887953131"/>
        <n v="1848.44818747711"/>
        <n v="1852.82680336873"/>
        <n v="1863.77334309777"/>
        <n v="1867.42218967411"/>
        <n v="1885.66642255584"/>
        <n v="1886.39619187111"/>
        <n v="1907.55950201391"/>
        <n v="1911.93811790553"/>
        <n v="1922.88465763457"/>
        <n v="1924.3441962651"/>
        <n v="1935.29073599414"/>
        <n v="1940.39912120103"/>
        <n v="1951.34566093006"/>
        <n v="1958.64335408275"/>
        <n v="1976.15781764921"/>
        <n v="1979.07689491029"/>
        <n v="1986.37458806298"/>
        <n v="1990.7532039546"/>
        <n v="1995.13181984621"/>
        <n v="2011.9165140974"/>
        <n v="2017.75466861955"/>
        <n v="2030.16074697913"/>
        <n v="2032.35005492494"/>
        <n v="2035.26913218601"/>
        <n v="2042.5668253387"/>
        <n v="2051.32405712193"/>
        <n v="2064.45990479678"/>
        <n v="2084.89344562431"/>
        <n v="2087.08275357012"/>
        <n v="2088.54229220066"/>
        <n v="2093.65067740754"/>
        <n v="2104.59721713658"/>
        <n v="2109.70560234346"/>
        <n v="2114.08421823508"/>
        <n v="2127.94983522519"/>
        <n v="2128.67960454046"/>
        <n v="2144.73452947638"/>
        <n v="2159.32991578177"/>
        <n v="2166.62760893446"/>
        <n v="2168.08714756499"/>
        <n v="2192.89930428415"/>
        <n v="2198.7374588063"/>
        <n v="2206.03515195899"/>
        <n v="2209.68399853534"/>
        <n v="2210.4137678506"/>
        <n v="2218.44123031856"/>
        <n v="2225.00915415599"/>
        <n v="2233.76638593922"/>
        <n v="2234.49615525449"/>
        <n v="2239.60454046137"/>
        <n v="2240.33430977664"/>
        <n v="2241.79384840718"/>
        <n v="2244.71292566825"/>
        <n v="2246.90223361406"/>
        <n v="2249.82131087514"/>
        <n v="2254.92969608202"/>
        <n v="2262.22738923471"/>
        <n v="2267.3357744416"/>
        <n v="2270.25485170267"/>
        <n v="2276.8227755401"/>
        <n v="2287.76931526913"/>
        <n v="2288.4990845844"/>
        <n v="2300.17539362871"/>
        <n v="2300.90516294398"/>
        <n v="2304.55400952032"/>
        <n v="2306.74331746613"/>
        <n v="2316.23031856463"/>
        <n v="2322.06847308678"/>
        <n v="2326.4470889784"/>
        <n v="2332.28524350055"/>
        <n v="2338.85316733797"/>
        <n v="2341.77224459905"/>
        <n v="2343.23178322959"/>
        <n v="2349.06993775174"/>
        <n v="2354.17832295862"/>
        <n v="2354.90809227389"/>
        <n v="2360.74624679605"/>
        <n v="2368.77370926401"/>
        <n v="2370.96301720981"/>
        <n v="2384.09886488466"/>
        <n v="2384.82863419993"/>
        <n v="2389.20725009154"/>
        <n v="2390.66678872208"/>
        <n v="2405.26217502746"/>
        <n v="2407.45148297327"/>
        <n v="2414.74917612596"/>
        <n v="2423.50640790919"/>
        <n v="2432.99340900769"/>
        <n v="2435.1827169535"/>
        <n v="2454.88648846576"/>
        <n v="2457.07579641157"/>
        <n v="2467.29256682534"/>
        <n v="2476.77956792384"/>
        <n v="2478.23910655438"/>
        <n v="2480.42841450018"/>
        <n v="2487.72610765288"/>
        <n v="2490.64518491395"/>
        <n v="2507.42987916514"/>
        <n v="2517.64664957891"/>
        <n v="2524.21457341633"/>
        <n v="2540.26949835225"/>
        <n v="2552.67557671183"/>
        <n v="2554.13511534237"/>
        <n v="2556.32442328817"/>
        <n v="2562.16257781033"/>
        <n v="2568.00073233248"/>
        <n v="2576.75796411571"/>
        <n v="2578.21750274625"/>
        <n v="2600.84035151959"/>
        <n v="2601.57012083486"/>
        <n v="2605.21896741121"/>
        <n v="2616.16550714024"/>
        <n v="2619.81435371659"/>
        <n v="2659.22189674112"/>
        <n v="2677.46612962285"/>
        <n v="2681.84474551446"/>
        <n v="2690.60197729769"/>
        <n v="2693.52105455877"/>
        <n v="2705.19736360308"/>
        <n v="2706.65690223361"/>
        <n v="2707.38667154888"/>
        <n v="2713.22482607104"/>
        <n v="2727.09044306115"/>
        <n v="2729.27975100696"/>
        <n v="2730.7392896375"/>
        <n v="2732.9285975833"/>
        <n v="2738.03698279019"/>
        <n v="2740.22629073599"/>
        <n v="2748.25375320396"/>
        <n v="2760.65983156353"/>
        <n v="2774.52544855364"/>
        <n v="2776.71475649945"/>
        <n v="2800.06737458806"/>
        <n v="2852.61076528744"/>
        <n v="2864.28707433175"/>
        <n v="2877.42292200659"/>
        <n v="2887.63969242036"/>
        <n v="2908.07323324789"/>
        <n v="2908.80300256316"/>
        <n v="2924.85792749909"/>
        <n v="2930.69608202124"/>
        <n v="2970.83339436104"/>
        <n v="2986.15854998169"/>
        <n v="3005.13255217869"/>
        <n v="3010.24093738557"/>
        <n v="3013.16001464665"/>
        <n v="3029.94470889784"/>
        <n v="3033.59355547419"/>
        <n v="3050.37824972538"/>
        <n v="3060.04769315269"/>
        <n v="3084.49496521421"/>
        <n v="3086.86671548883"/>
        <n v="3100.73233247895"/>
        <n v="3108.03002563164"/>
        <n v="3119.15900768949"/>
        <n v="3124.63227755401"/>
        <n v="3128.46356645917"/>
        <n v="3130.8353167338"/>
        <n v="3135.03149029659"/>
        <n v="3135.21393262541"/>
        <n v="3136.49102892713"/>
        <n v="3138.31545221531"/>
        <n v="3139.22766385939"/>
        <n v="3147.62001098499"/>
        <n v="3148.89710728671"/>
        <n v="3153.64060783596"/>
        <n v="3160.57341633101"/>
        <n v="3182.64893811791"/>
        <n v="3183.01382277554"/>
        <n v="3223.88090443061"/>
        <n v="3240.6655986818"/>
        <n v="3250.51748443794"/>
        <n v="3252.15946539729"/>
        <n v="3254.53121567192"/>
        <n v="3266.75485170267"/>
        <n v="3267.30217868913"/>
        <n v="3268.39683266203"/>
        <n v="3272.77544855364"/>
        <n v="3273.87010252655"/>
        <n v="3275.87696814354"/>
        <n v="3279.52581471988"/>
        <n v="3281.35023800806"/>
        <n v="3282.62733430978"/>
        <n v="3283.17466129623"/>
        <n v="3283.9044306115"/>
        <n v="3297.22272061516"/>
        <n v="3302.69599047968"/>
        <n v="3307.80437568656"/>
        <n v="3308.89902965947"/>
        <n v="3310.35856829"/>
        <n v="3312.36543390699"/>
        <n v="3320.94022336141"/>
        <n v="3331.88676309044"/>
        <n v="3357.61113145368"/>
        <n v="3368.55767118272"/>
        <n v="3377.67978762358"/>
        <n v="3377.8622299524"/>
        <n v="3383.88282680337"/>
        <n v="3389.72098132552"/>
        <n v="3406.50567557671"/>
        <s v="Guess"/>
        <m/>
      </sharedItems>
    </cacheField>
    <cacheField name="Start VXX  shr (19-Jul-2010)" numFmtId="0">
      <sharedItems containsBlank="1" containsMixedTypes="1" containsNumber="1" minValue="-0.77031490296595" maxValue="72.9769315269132" count="134">
        <n v="-0.77031490296595"/>
        <n v="-0.228993042841452"/>
        <n v="-0.112870743317465"/>
        <n v="-0.0835856829000363"/>
        <n v="-0.0503698279018714"/>
        <n v="-0.0377544855364391"/>
        <n v="-0.0377224459904824"/>
        <n v="-0.0364893811790594"/>
        <n v="-0.0350640790919101"/>
        <n v="-0.0339683266202897"/>
        <n v="-0.0333430977663873"/>
        <n v="-0.0328524350054948"/>
        <n v="-0.0313511534236568"/>
        <n v="-0.0296301720981305"/>
        <n v="-0.0294022336140642"/>
        <n v="-0.0288676309044362"/>
        <n v="-0.0287696814353779"/>
        <n v="-0.0280437568656211"/>
        <n v="-0.0276931526913238"/>
        <n v="-0.0263969242035884"/>
        <n v="-0.0262001098498743"/>
        <n v="-0.0252544855364363"/>
        <n v="-0.0249908458440125"/>
        <n v="-0.0249102892713289"/>
        <n v="-0.0238667154888326"/>
        <n v="-0.0224093738557372"/>
        <n v="-0.0223031856462832"/>
        <n v="-0.0215900768949062"/>
        <n v="-0.0203002563163679"/>
        <n v="-0.0182863419992714"/>
        <n v="-0.0175485170267393"/>
        <n v="-0.0165690223361423"/>
        <n v="-0.0162733430977653"/>
        <n v="-0.015734163310146"/>
        <n v="-0.015540095203221"/>
        <n v="-0.0151748443793522"/>
        <n v="-0.0150567557671195"/>
        <n v="-0.0101382277554052"/>
        <n v="-0.0100915415598699"/>
        <n v="-0.00853167337971783"/>
        <n v="-0.00835316733797242"/>
        <n v="-0.00732332478945352"/>
        <n v="-0.00695990479677278"/>
        <n v="-0.00665598681801782"/>
        <n v="-0.00659831563530133"/>
        <n v="-0.00632277554009519"/>
        <n v="-0.00611131453680258"/>
        <n v="-0.00531215671915675"/>
        <n v="-0.00525814719883044"/>
        <n v="-0.0049496521420771"/>
        <n v="-0.00396832662028857"/>
        <n v="-0.00365433906993928"/>
        <n v="-0.0035023800805547"/>
        <n v="-0.00315452215306067"/>
        <n v="-0.00279751006957341"/>
        <n v="-0.00262175027462774"/>
        <n v="-0.00240937385573403"/>
        <n v="-0.00239106554376178"/>
        <n v="-0.00226290735994539"/>
        <n v="-0.00197363603076184"/>
        <n v="-0.00160014646650097"/>
        <n v="-0.000476931526918634"/>
        <n v="0.000955693885025255"/>
        <n v="0.00100970340534445"/>
        <n v="0.00117173196631626"/>
        <n v="0.00119095569388605"/>
        <n v="0.00129897473453156"/>
        <n v="0.0015525448553646"/>
        <n v="0.00171365800073175"/>
        <n v="0.0025082387403863"/>
        <n v="0.00260710362504568"/>
        <n v="0.00279018674477527"/>
        <n v="0.0028524350054866"/>
        <n v="0.00359392164042305"/>
        <n v="0.00406444525814464"/>
        <n v="0.00442328817283055"/>
        <n v="0.00478945441230394"/>
        <n v="0.00746246796044758"/>
        <n v="0.00772336140607166"/>
        <n v="0.00786067374587773"/>
        <n v="0.00825338703771195"/>
        <n v="0.00840534602709653"/>
        <n v="0.00909556938850287"/>
        <n v="0.0109483705602322"/>
        <n v="0.0113777004760109"/>
        <n v="0.0119562431343851"/>
        <n v="0.0138923471255907"/>
        <n v="0.0139802270230689"/>
        <n v="0.0140644452581462"/>
        <n v="0.015338703771512"/>
        <n v="0.0153643354082753"/>
        <n v="0.0169782131087501"/>
        <n v="0.0173050164774828"/>
        <n v="0.0174514829732679"/>
        <n v="0.0177261076528694"/>
        <n v="0.0177517392896327"/>
        <n v="0.0177727938484082"/>
        <n v="0.0178103258879503"/>
        <n v="0.0184145001830807"/>
        <n v="0.0191724642987907"/>
        <n v="0.0193152691321821"/>
        <n v="0.0207140241669741"/>
        <n v="0.0209776638593908"/>
        <n v="0.0220615159282325"/>
        <n v="0.022336140607834"/>
        <n v="0.0224679604540441"/>
        <n v="0.023202123764186"/>
        <n v="0.0242987916514075"/>
        <n v="0.025770779934092"/>
        <n v="0.0262175027462455"/>
        <n v="0.0266422555840329"/>
        <n v="0.0286744782131052"/>
        <n v="0.0305529110216014"/>
        <n v="0.0307030391797873"/>
        <n v="0.0313328451116774"/>
        <n v="0.0316660563896036"/>
        <n v="0.0325375320395409"/>
        <n v="0.0330391797876182"/>
        <n v="0.037927499084585"/>
        <n v="0.0396850970340523"/>
        <n v="0.0467557671182703"/>
        <n v="0.0477810325887909"/>
        <n v="0.059326254119366"/>
        <n v="0.061786891248623"/>
        <n v="0.0619699743683597"/>
        <n v="0.0692676675210535"/>
        <n v="0.09842182350787"/>
        <n v="0.121028927132915"/>
        <n v="0.121420725009152"/>
        <n v="0.151772244599048"/>
        <n v="0.289128524350051"/>
        <n v="72.9769315269132"/>
        <s v="diference low"/>
        <m/>
      </sharedItems>
    </cacheField>
    <cacheField name="xvv close" numFmtId="0">
      <sharedItems containsString="0" containsBlank="1" containsNumber="1" minValue="14.0832152280437" maxValue="34.4262457595175" count="259">
        <n v="14.0832152280437"/>
        <n v="14.6681831888428"/>
        <n v="14.8144251790426"/>
        <n v="15.1761816811157"/>
        <n v="15.3993931398417"/>
        <n v="15.4455748209574"/>
        <n v="15.4686656615153"/>
        <n v="15.6072107048624"/>
        <n v="15.7611496419148"/>
        <n v="15.8919977384094"/>
        <n v="15.9381794195251"/>
        <n v="15.9535733132303"/>
        <n v="15.9920580474934"/>
        <n v="16.1152091971353"/>
        <n v="16.1383000376932"/>
        <n v="16.222966453072"/>
        <n v="16.2922389747456"/>
        <n v="16.3076328684508"/>
        <n v="16.3384206558613"/>
        <n v="16.4230870712401"/>
        <n v="16.4307840180927"/>
        <n v="16.446177911798"/>
        <n v="16.5231473803242"/>
        <n v="16.607813795703"/>
        <n v="16.9695702977761"/>
        <n v="17.0696306068602"/>
        <n v="17.092721447418"/>
        <n v="17.2235695439126"/>
        <n v="17.3005390124387"/>
        <n v="17.3313267998492"/>
        <n v="17.3544176404071"/>
        <n v="17.5468413117226"/>
        <n v="17.5853260459857"/>
        <n v="17.5930229928383"/>
        <n v="17.6238107802488"/>
        <n v="17.7392649830381"/>
        <n v="17.7931436110064"/>
        <n v="17.8855069732378"/>
        <n v="17.9701733886167"/>
        <n v="18.0009611760271"/>
        <n v="18.0317489634376"/>
        <n v="18.085627591406"/>
        <n v="18.1010214851112"/>
        <n v="18.1779909536374"/>
        <n v="18.2164756879005"/>
        <n v="18.3088390501319"/>
        <n v="18.4242932529212"/>
        <n v="18.4473840934791"/>
        <n v="18.4858688277422"/>
        <n v="18.5012627214474"/>
        <n v="18.6167169242367"/>
        <n v="18.8784131172258"/>
        <n v="18.893807010931"/>
        <n v="18.9015039577836"/>
        <n v="18.9707764794572"/>
        <n v="19.1555032039201"/>
        <n v="19.2401696192989"/>
        <n v="19.3094421409725"/>
        <n v="19.4864719185827"/>
        <n v="19.601926121372"/>
        <n v="19.6327139087825"/>
        <n v="19.663501696193"/>
        <n v="19.6788955898982"/>
        <n v="19.7250772710139"/>
        <n v="19.7481681115718"/>
        <n v="19.7558650584244"/>
        <n v="19.886713154919"/>
        <n v="19.9175009423294"/>
        <n v="20.0714398793818"/>
        <n v="20.0868337730871"/>
        <n v="20.1099246136449"/>
        <n v="20.2022879758764"/>
        <n v="20.3485299660761"/>
        <n v="20.5255597436864"/>
        <n v="20.5717414248021"/>
        <n v="20.5794383716547"/>
        <n v="20.6410139464757"/>
        <n v="20.6641047870335"/>
        <n v="20.694892574444"/>
        <n v="20.756468149265"/>
        <n v="20.7949528835281"/>
        <n v="20.8719223520543"/>
        <n v="20.8796192989069"/>
        <n v="20.9334979268752"/>
        <n v="21.0027704485488"/>
        <n v="21.0104673954014"/>
        <n v="21.0566490765172"/>
        <n v="21.0643460233698"/>
        <n v="21.2721635883905"/>
        <n v="21.7724651338108"/>
        <n v="21.7801620806634"/>
        <n v="21.8263437617791"/>
        <n v="21.9110101771579"/>
        <n v="21.9187071240106"/>
        <n v="21.949494911421"/>
        <n v="21.9956765925368"/>
        <n v="22.0033735393894"/>
        <n v="22.1034338484734"/>
        <n v="22.1342216358839"/>
        <n v="22.1804033169996"/>
        <n v="22.3420392009046"/>
        <n v="22.4113117225782"/>
        <n v="22.4497964568413"/>
        <n v="22.4728872973992"/>
        <n v="22.4882811911044"/>
        <n v="22.6807048624199"/>
        <n v="22.7037957029778"/>
        <n v="22.7268865435356"/>
        <n v="22.7345834903882"/>
        <n v="22.7422804372409"/>
        <n v="22.8577346400302"/>
        <n v="22.880825480588"/>
        <n v="22.9347041085564"/>
        <n v="22.942401055409"/>
        <n v="23.0732491519035"/>
        <n v="23.0886430456087"/>
        <n v="23.1117338861666"/>
        <n v="23.1348247267245"/>
        <n v="23.204097248398"/>
        <n v="23.2348850358085"/>
        <n v="23.3118545043347"/>
        <n v="23.32724839804"/>
        <n v="23.3811270260083"/>
        <n v="23.4042178665662"/>
        <n v="23.427308707124"/>
        <n v="23.6813079532605"/>
        <n v="23.6967018469657"/>
        <n v="23.7274896343762"/>
        <n v="23.7351865812288"/>
        <n v="23.750580474934"/>
        <n v="23.7582774217867"/>
        <n v="23.8352468903129"/>
        <n v="23.9122163588391"/>
        <n v="23.9199133056917"/>
        <n v="23.9660949868074"/>
        <n v="23.9814888805126"/>
        <n v="24.0815491895967"/>
        <n v="24.1277308707124"/>
        <n v="24.135427817565"/>
        <n v="24.4279117979646"/>
        <n v="24.5279721070486"/>
        <n v="24.6126385224274"/>
        <n v="24.6588202035432"/>
        <n v="24.743486618922"/>
        <n v="24.8743347154165"/>
        <n v="24.9128194496796"/>
        <n v="24.9359102902375"/>
        <n v="25.128333961553"/>
        <n v="25.1437278552582"/>
        <n v="25.2206973237844"/>
        <n v="25.2360912174896"/>
        <n v="25.2437881643423"/>
        <n v="25.2591820580475"/>
        <n v="25.2976667923106"/>
        <n v="25.3823332076894"/>
        <n v="25.4900904636261"/>
        <n v="25.5670599321523"/>
        <n v="25.6209385601206"/>
        <n v="25.6363324538259"/>
        <n v="25.7286958160573"/>
        <n v="25.9442103279306"/>
        <n v="25.998088955899"/>
        <n v="26.0365736901621"/>
        <n v="26.1135431586883"/>
        <n v="26.1674217866566"/>
        <n v="26.2443912551828"/>
        <n v="26.7446928006031"/>
        <n v="26.7754805880136"/>
        <n v="26.7831775348662"/>
        <n v="26.929419525066"/>
        <n v="26.9371164719186"/>
        <n v="26.9832981530343"/>
        <n v="26.9986920467395"/>
        <n v="27.0987523558236"/>
        <n v="27.1757218243498"/>
        <n v="27.191115718055"/>
        <n v="27.2757821334339"/>
        <n v="27.3835393893705"/>
        <n v="27.414327176781"/>
        <n v="27.4297210704862"/>
        <n v="27.5066905390124"/>
        <n v="27.5297813795703"/>
        <n v="27.6529325292122"/>
        <n v="27.8068714662646"/>
        <n v="27.8838409347908"/>
        <n v="28.4534150018847"/>
        <n v="28.6766264606106"/>
        <n v="28.992201281568"/>
        <n v="29.1461402186204"/>
        <n v="29.1615341123257"/>
        <n v="29.2077157934414"/>
        <n v="29.377048624199"/>
        <n v="29.5078967206936"/>
        <n v="29.7234112325669"/>
        <n v="29.9697135318507"/>
        <n v="30.1313494157558"/>
        <n v="30.2160158311346"/>
        <n v="30.2237127779872"/>
        <n v="30.2621975122503"/>
        <n v="30.3622578213343"/>
        <n v="30.4084395024501"/>
        <n v="30.4315303430079"/>
        <n v="30.5700753863551"/>
        <n v="30.8125292122126"/>
        <n v="30.8221503957784"/>
        <n v="31.016498303807"/>
        <n v="31.0549830380701"/>
        <n v="31.1473464003015"/>
        <n v="31.2166189219751"/>
        <n v="31.2724217866566"/>
        <n v="31.4359819072748"/>
        <n v="31.5014059555221"/>
        <n v="31.5649057670562"/>
        <n v="31.5726027139088"/>
        <n v="31.5841481341877"/>
        <n v="31.6168601583113"/>
        <n v="31.6399509988692"/>
        <n v="31.6726630229928"/>
        <n v="31.724617414248"/>
        <n v="31.7323143611006"/>
        <n v="31.7534809649453"/>
        <n v="31.972843950245"/>
        <n v="32.0017075009423"/>
        <n v="32.0478891820581"/>
        <n v="32.3596155295892"/>
        <n v="32.5039332830758"/>
        <n v="32.580902751602"/>
        <n v="32.6501752732755"/>
        <n v="32.792568790049"/>
        <n v="32.8002657369016"/>
        <n v="32.8156596306069"/>
        <n v="32.8214323407463"/>
        <n v="32.8618413117226"/>
        <n v="32.8907048624199"/>
        <n v="32.9060987561251"/>
        <n v="32.9176441764041"/>
        <n v="32.9330380701093"/>
        <n v="32.9695985676593"/>
        <n v="33.0100075386355"/>
        <n v="33.0330983791934"/>
        <n v="33.0696588767433"/>
        <n v="33.0965981907275"/>
        <n v="33.2216735770826"/>
        <n v="33.2601583113457"/>
        <n v="33.2851733886167"/>
        <n v="33.3159611760271"/>
        <n v="33.3698398039955"/>
        <n v="33.3794609875613"/>
        <n v="33.3929306445533"/>
        <n v="33.4121730116849"/>
        <n v="33.5834300791557"/>
        <n v="33.8739898228421"/>
        <n v="33.9586562382209"/>
        <n v="34.1048982284207"/>
        <n v="34.1145194119864"/>
        <n v="34.1780192235205"/>
        <n v="34.2318978514889"/>
        <n v="34.4262457595175"/>
        <m/>
      </sharedItems>
    </cacheField>
    <cacheField name="XXV invest close" numFmtId="0">
      <sharedItems containsBlank="1" containsMixedTypes="1" containsNumber="1" minValue="1408.32152280437" maxValue="3442.62457595175" count="261">
        <n v="1408.32152280437"/>
        <n v="1466.81831888428"/>
        <n v="1481.44251790426"/>
        <n v="1513"/>
        <n v="1517.61816811157"/>
        <n v="1539.93931398417"/>
        <n v="1544.55748209574"/>
        <n v="1546.86656615153"/>
        <n v="1560.72107048624"/>
        <n v="1576.11496419148"/>
        <n v="1589.19977384094"/>
        <n v="1593.81794195251"/>
        <n v="1595.35733132303"/>
        <n v="1599.20580474934"/>
        <n v="1611.52091971353"/>
        <n v="1613.83000376932"/>
        <n v="1622.2966453072"/>
        <n v="1629.22389747456"/>
        <n v="1630.76328684508"/>
        <n v="1633.84206558613"/>
        <n v="1642.30870712401"/>
        <n v="1643.07840180927"/>
        <n v="1644.6177911798"/>
        <n v="1652.31473803242"/>
        <n v="1660.7813795703"/>
        <n v="1696.95702977761"/>
        <n v="1706.96306068602"/>
        <n v="1709.2721447418"/>
        <n v="1722.35695439126"/>
        <n v="1730.05390124387"/>
        <n v="1733.13267998492"/>
        <n v="1735.44176404071"/>
        <n v="1754.68413117226"/>
        <n v="1758.53260459857"/>
        <n v="1759.30229928383"/>
        <n v="1762.38107802488"/>
        <n v="1773.92649830381"/>
        <n v="1779.31436110064"/>
        <n v="1788.55069732378"/>
        <n v="1797.01733886167"/>
        <n v="1800.09611760271"/>
        <n v="1803.17489634376"/>
        <n v="1808.5627591406"/>
        <n v="1810.10214851112"/>
        <n v="1817.79909536374"/>
        <n v="1821.64756879005"/>
        <n v="1830.88390501319"/>
        <n v="1842.42932529212"/>
        <n v="1844.73840934791"/>
        <n v="1848.58688277422"/>
        <n v="1850.12627214474"/>
        <n v="1861.67169242367"/>
        <n v="1887.84131172258"/>
        <n v="1889.3807010931"/>
        <n v="1890.15039577836"/>
        <n v="1897.07764794572"/>
        <n v="1915.55032039201"/>
        <n v="1924.01696192989"/>
        <n v="1930.94421409725"/>
        <n v="1948.64719185827"/>
        <n v="1960.1926121372"/>
        <n v="1963.27139087825"/>
        <n v="1966.3501696193"/>
        <n v="1967.88955898982"/>
        <n v="1972.5077271014"/>
        <n v="1974.81681115718"/>
        <n v="1975.58650584244"/>
        <n v="1988.6713154919"/>
        <n v="1991.75009423294"/>
        <n v="2007.14398793818"/>
        <n v="2008.68337730871"/>
        <n v="2010.99246136449"/>
        <n v="2020.22879758764"/>
        <n v="2034.85299660761"/>
        <n v="2052.55597436864"/>
        <n v="2057.17414248021"/>
        <n v="2057.94383716547"/>
        <n v="2064.10139464757"/>
        <n v="2066.41047870336"/>
        <n v="2069.4892574444"/>
        <n v="2075.6468149265"/>
        <n v="2079.49528835281"/>
        <n v="2087.19223520543"/>
        <n v="2087.96192989069"/>
        <n v="2093.34979268752"/>
        <n v="2100.27704485488"/>
        <n v="2101.04673954014"/>
        <n v="2105.66490765172"/>
        <n v="2106.43460233698"/>
        <n v="2127.21635883905"/>
        <n v="2177.24651338108"/>
        <n v="2178.01620806634"/>
        <n v="2182.63437617791"/>
        <n v="2191.10101771579"/>
        <n v="2191.87071240106"/>
        <n v="2194.9494911421"/>
        <n v="2199.56765925368"/>
        <n v="2200.33735393894"/>
        <n v="2210.34338484734"/>
        <n v="2213.42216358839"/>
        <n v="2218.04033169996"/>
        <n v="2234.20392009046"/>
        <n v="2241.13117225782"/>
        <n v="2244.97964568413"/>
        <n v="2247.28872973992"/>
        <n v="2248.82811911044"/>
        <n v="2268.07048624199"/>
        <n v="2270.37957029778"/>
        <n v="2272.68865435356"/>
        <n v="2273.45834903882"/>
        <n v="2274.22804372409"/>
        <n v="2285.77346400302"/>
        <n v="2288.0825480588"/>
        <n v="2293.47041085564"/>
        <n v="2294.2401055409"/>
        <n v="2307.32491519035"/>
        <n v="2308.86430456087"/>
        <n v="2311.17338861666"/>
        <n v="2313.48247267245"/>
        <n v="2320.4097248398"/>
        <n v="2323.48850358085"/>
        <n v="2331.18545043347"/>
        <n v="2332.724839804"/>
        <n v="2338.11270260083"/>
        <n v="2340.42178665662"/>
        <n v="2342.7308707124"/>
        <n v="2368.13079532605"/>
        <n v="2369.67018469657"/>
        <n v="2372.74896343762"/>
        <n v="2373.51865812288"/>
        <n v="2375.0580474934"/>
        <n v="2375.82774217867"/>
        <n v="2383.52468903129"/>
        <n v="2391.22163588391"/>
        <n v="2391.99133056917"/>
        <n v="2396.60949868074"/>
        <n v="2398.14888805126"/>
        <n v="2408.15491895967"/>
        <n v="2412.77308707124"/>
        <n v="2413.5427817565"/>
        <n v="2442.79117979646"/>
        <n v="2452.79721070486"/>
        <n v="2461.26385224274"/>
        <n v="2465.88202035432"/>
        <n v="2474.3486618922"/>
        <n v="2487.43347154165"/>
        <n v="2491.28194496796"/>
        <n v="2493.59102902375"/>
        <n v="2512.8333961553"/>
        <n v="2514.37278552582"/>
        <n v="2522.06973237844"/>
        <n v="2523.60912174896"/>
        <n v="2524.37881643423"/>
        <n v="2525.91820580475"/>
        <n v="2529.76667923106"/>
        <n v="2538.23332076894"/>
        <n v="2549.00904636261"/>
        <n v="2556.70599321523"/>
        <n v="2562.09385601206"/>
        <n v="2563.63324538259"/>
        <n v="2572.86958160573"/>
        <n v="2594.42103279306"/>
        <n v="2599.8088955899"/>
        <n v="2603.65736901621"/>
        <n v="2611.35431586883"/>
        <n v="2616.74217866566"/>
        <n v="2624.43912551828"/>
        <n v="2674.46928006031"/>
        <n v="2677.54805880136"/>
        <n v="2678.31775348662"/>
        <n v="2692.9419525066"/>
        <n v="2693.71164719186"/>
        <n v="2698.32981530343"/>
        <n v="2699.86920467395"/>
        <n v="2709.87523558236"/>
        <n v="2717.57218243498"/>
        <n v="2719.1115718055"/>
        <n v="2727.57821334339"/>
        <n v="2738.35393893705"/>
        <n v="2741.4327176781"/>
        <n v="2742.97210704862"/>
        <n v="2750.66905390124"/>
        <n v="2752.97813795703"/>
        <n v="2765.29325292122"/>
        <n v="2780.68714662646"/>
        <n v="2788.38409347908"/>
        <n v="2845.34150018847"/>
        <n v="2867.66264606106"/>
        <n v="2899.2201281568"/>
        <n v="2914.61402186204"/>
        <n v="2916.15341123257"/>
        <n v="2920.77157934414"/>
        <n v="2937.7048624199"/>
        <n v="2950.78967206936"/>
        <n v="2972.34112325669"/>
        <n v="2996.97135318507"/>
        <n v="3013.13494157558"/>
        <n v="3021.60158311346"/>
        <n v="3022.37127779872"/>
        <n v="3026.21975122503"/>
        <n v="3036.22578213343"/>
        <n v="3040.84395024501"/>
        <n v="3043.15303430079"/>
        <n v="3057.00753863551"/>
        <n v="3081.25292122126"/>
        <n v="3082.21503957784"/>
        <n v="3101.6498303807"/>
        <n v="3105.49830380701"/>
        <n v="3114.73464003016"/>
        <n v="3121.66189219751"/>
        <n v="3127.24217866566"/>
        <n v="3143.59819072748"/>
        <n v="3150.14059555221"/>
        <n v="3156.49057670562"/>
        <n v="3157.26027139088"/>
        <n v="3158.41481341877"/>
        <n v="3161.68601583113"/>
        <n v="3163.99509988692"/>
        <n v="3167.26630229928"/>
        <n v="3172.4617414248"/>
        <n v="3173.23143611006"/>
        <n v="3175.34809649453"/>
        <n v="3197.2843950245"/>
        <n v="3200.17075009423"/>
        <n v="3204.78891820581"/>
        <n v="3235.96155295891"/>
        <n v="3250.39332830758"/>
        <n v="3258.0902751602"/>
        <n v="3265.01752732755"/>
        <n v="3279.2568790049"/>
        <n v="3280.02657369016"/>
        <n v="3281.56596306069"/>
        <n v="3282.14323407463"/>
        <n v="3286.18413117226"/>
        <n v="3289.07048624199"/>
        <n v="3290.60987561251"/>
        <n v="3291.76441764041"/>
        <n v="3293.30380701093"/>
        <n v="3296.95985676593"/>
        <n v="3301.00075386355"/>
        <n v="3303.30983791934"/>
        <n v="3306.96588767433"/>
        <n v="3309.65981907275"/>
        <n v="3322.16735770826"/>
        <n v="3326.01583113457"/>
        <n v="3328.51733886167"/>
        <n v="3331.59611760271"/>
        <n v="3336.98398039955"/>
        <n v="3337.94609875613"/>
        <n v="3339.29306445533"/>
        <n v="3341.21730116849"/>
        <n v="3358.34300791557"/>
        <n v="3387.39898228421"/>
        <n v="3395.86562382209"/>
        <n v="3410.48982284207"/>
        <n v="3411.45194119864"/>
        <n v="3417.80192235205"/>
        <n v="3423.18978514889"/>
        <n v="3442.62457595175"/>
        <s v="Guess"/>
        <m/>
      </sharedItems>
    </cacheField>
    <cacheField name="Start VXX  shr (19-Jul-2010)2" numFmtId="0">
      <sharedItems containsBlank="1" containsMixedTypes="1" containsNumber="1" minValue="-0.20489822842066" maxValue="76.9694685261968" count="134">
        <n v="-0.20489822842066"/>
        <n v="-0.196245759517531"/>
        <n v="-0.188019223520541"/>
        <n v="-0.184519411986429"/>
        <n v="-0.181897851488884"/>
        <n v="-0.158656238220885"/>
        <n v="-0.155173388616653"/>
        <n v="-0.14965887674331"/>
        <n v="-0.143989822842073"/>
        <n v="-0.133430079155673"/>
        <n v="-0.13309837919337"/>
        <n v="-0.129460987561252"/>
        <n v="-0.127644176404075"/>
        <n v="-0.12596117602714"/>
        <n v="-0.122173011684893"/>
        <n v="-0.121432340746324"/>
        <n v="-0.120007538635505"/>
        <n v="-0.119839803995475"/>
        <n v="-0.11959856765926"/>
        <n v="-0.115659630606856"/>
        <n v="-0.11293064455333"/>
        <n v="-0.110265736901624"/>
        <n v="-0.106098756125142"/>
        <n v="-0.103038070109314"/>
        <n v="-0.101841311722588"/>
        <n v="-0.100175273275546"/>
        <n v="-0.100158311345652"/>
        <n v="-0.0965981907274838"/>
        <n v="-0.0925687900490004"/>
        <n v="-0.0916735770825525"/>
        <n v="-0.0909027516019592"/>
        <n v="-0.0907048624199121"/>
        <n v="-0.0896155295891461"/>
        <n v="-0.0623143611006434"/>
        <n v="-0.0578891820580516"/>
        <n v="-0.0539332830757644"/>
        <n v="-0.0528439502450055"/>
        <n v="-0.0426630229928371"/>
        <n v="-0.04170750094233"/>
        <n v="-0.0368601583113488"/>
        <n v="-0.0346174142480216"/>
        <n v="-0.0324217866566166"/>
        <n v="-0.0249830380701113"/>
        <n v="-0.023480964945346"/>
        <n v="-0.0199509988692057"/>
        <n v="-0.0173464003015482"/>
        <n v="-0.0164983038070119"/>
        <n v="-0.0159819072747851"/>
        <n v="-0.0126027139087839"/>
        <n v="-0.00490576705616164"/>
        <n v="-0.00414813418771942"/>
        <n v="-0.00153034300791788"/>
        <n v="0.00338107802487642"/>
        <n v="0.00992461364492314"/>
        <n v="0.0139841688654379"/>
        <n v="0.0162872220128136"/>
        <n v="0.0174707877874027"/>
        <n v="0.0178024877497158"/>
        <n v="0.0178496042216345"/>
        <n v="0.0315604975499468"/>
        <n v="0.0321032793064475"/>
        <n v="0.0377421786656562"/>
        <n v="0.0686505842442493"/>
        <n v="0.0765887674330976"/>
        <n v="0.0777987184319606"/>
        <n v="0.0902864681492588"/>
        <n v="0.0929513758009755"/>
        <n v="0.102284206558615"/>
        <n v="0.103859781379569"/>
        <n v="0.108465887674328"/>
        <n v="0.113128533735392"/>
        <n v="0.126159065209198"/>
        <n v="0.133373539389368"/>
        <n v="0.136584998115339"/>
        <n v="0.137067470787787"/>
        <n v="0.168594044477945"/>
        <n v="0.17130795326046"/>
        <n v="0.172883528081414"/>
        <n v="0.175307199396912"/>
        <n v="0.180278929513754"/>
        <n v="0.183309460987559"/>
        <n v="0.194217866566149"/>
        <n v="0.196701846965698"/>
        <n v="0.200218620429705"/>
        <n v="0.201247644176402"/>
        <n v="0.208884281944965"/>
        <n v="0.215672823218991"/>
        <n v="0.224278175650205"/>
        <n v="0.226460610629474"/>
        <n v="0.226822465133811"/>
        <n v="0.250580474934033"/>
        <n v="0.253426309837913"/>
        <n v="0.264519411986431"/>
        <n v="0.279061439879378"/>
        <n v="0.279302676215604"/>
        <n v="0.319909536373913"/>
        <n v="0.32566528458349"/>
        <n v="0.344753109687144"/>
        <n v="0.351722578213344"/>
        <n v="0.352088202035432"/>
        <n v="0.361304183942707"/>
        <n v="0.36578213343385"/>
        <n v="0.367598944591027"/>
        <n v="0.367783641160951"/>
        <n v="0.373905013192612"/>
        <n v="0.378450810403315"/>
        <n v="0.384813418771202"/>
        <n v="0.393113456464381"/>
        <n v="0.395295891443645"/>
        <n v="0.395902751601959"/>
        <n v="0.398692046739537"/>
        <n v="0.402265359969849"/>
        <n v="0.402510365623819"/>
        <n v="0.40511496419148"/>
        <n v="0.41662646061063"/>
        <n v="0.419295137580093"/>
        <n v="0.421718808895591"/>
        <n v="0.426204297022242"/>
        <n v="0.443113456464381"/>
        <n v="0.450203543158686"/>
        <n v="0.462265359969848"/>
        <n v="0.468688277421784"/>
        <n v="0.475416509611762"/>
        <n v="0.479174519411984"/>
        <n v="0.485778364116097"/>
        <n v="0.487719562759139"/>
        <n v="0.493531850735018"/>
        <n v="0.496502073124766"/>
        <n v="0.5298379193366"/>
        <n v="0.533286845081044"/>
        <n v="0.536566151526571"/>
        <n v="76.9694685261968"/>
        <s v="difference close"/>
        <m/>
      </sharedItems>
    </cacheField>
    <cacheField name="Spare 3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8"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2"/>
    <x v="38"/>
    <x v="3"/>
    <x v="155"/>
    <x v="38"/>
    <x v="266"/>
    <x v="266"/>
    <x v="266"/>
    <x v="266"/>
    <x v="0"/>
    <x v="252"/>
    <x v="253"/>
    <x v="131"/>
    <x v="258"/>
    <x v="259"/>
    <x v="131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0"/>
    <x v="251"/>
    <x v="0"/>
    <x v="38"/>
    <x v="5"/>
    <x v="155"/>
    <x v="26"/>
    <x v="266"/>
    <x v="266"/>
    <x v="266"/>
    <x v="266"/>
    <x v="0"/>
    <x v="252"/>
    <x v="8"/>
    <x v="133"/>
    <x v="258"/>
    <x v="3"/>
    <x v="133"/>
    <x v="0"/>
  </r>
  <r>
    <x v="0"/>
    <x v="95"/>
    <x v="265"/>
    <x v="252"/>
    <x v="244"/>
    <x v="249"/>
    <x v="255"/>
    <x v="263"/>
    <x v="265"/>
    <x v="264"/>
    <x v="265"/>
    <x v="112"/>
    <x v="112"/>
    <x v="119"/>
    <x v="121"/>
    <x v="36"/>
    <x v="42"/>
    <x v="57"/>
    <x v="34"/>
    <x v="43"/>
    <x v="42"/>
    <x v="1"/>
    <x v="0"/>
    <x v="0"/>
    <x v="155"/>
    <x v="26"/>
    <x v="42"/>
    <x v="34"/>
    <x v="57"/>
    <x v="42"/>
    <x v="0"/>
    <x v="252"/>
    <x v="254"/>
    <x v="133"/>
    <x v="258"/>
    <x v="260"/>
    <x v="133"/>
    <x v="0"/>
  </r>
  <r>
    <x v="1"/>
    <x v="86"/>
    <x v="69"/>
    <x v="251"/>
    <x v="239"/>
    <x v="246"/>
    <x v="250"/>
    <x v="147"/>
    <x v="89"/>
    <x v="137"/>
    <x v="71"/>
    <x v="112"/>
    <x v="112"/>
    <x v="119"/>
    <x v="121"/>
    <x v="36"/>
    <x v="55"/>
    <x v="56"/>
    <x v="44"/>
    <x v="56"/>
    <x v="52"/>
    <x v="1"/>
    <x v="0"/>
    <x v="0"/>
    <x v="31"/>
    <x v="26"/>
    <x v="55"/>
    <x v="44"/>
    <x v="56"/>
    <x v="55"/>
    <x v="0"/>
    <x v="12"/>
    <x v="13"/>
    <x v="133"/>
    <x v="7"/>
    <x v="8"/>
    <x v="133"/>
    <x v="0"/>
  </r>
  <r>
    <x v="2"/>
    <x v="83"/>
    <x v="127"/>
    <x v="244"/>
    <x v="233"/>
    <x v="237"/>
    <x v="241"/>
    <x v="126"/>
    <x v="61"/>
    <x v="75"/>
    <x v="63"/>
    <x v="112"/>
    <x v="112"/>
    <x v="119"/>
    <x v="121"/>
    <x v="36"/>
    <x v="63"/>
    <x v="61"/>
    <x v="54"/>
    <x v="64"/>
    <x v="62"/>
    <x v="1"/>
    <x v="0"/>
    <x v="0"/>
    <x v="43"/>
    <x v="26"/>
    <x v="63"/>
    <x v="54"/>
    <x v="61"/>
    <x v="63"/>
    <x v="0"/>
    <x v="18"/>
    <x v="19"/>
    <x v="133"/>
    <x v="16"/>
    <x v="17"/>
    <x v="133"/>
    <x v="0"/>
  </r>
  <r>
    <x v="3"/>
    <x v="79"/>
    <x v="137"/>
    <x v="239"/>
    <x v="224"/>
    <x v="230"/>
    <x v="233"/>
    <x v="139"/>
    <x v="58"/>
    <x v="97"/>
    <x v="76"/>
    <x v="112"/>
    <x v="112"/>
    <x v="119"/>
    <x v="121"/>
    <x v="36"/>
    <x v="72"/>
    <x v="72"/>
    <x v="63"/>
    <x v="73"/>
    <x v="69"/>
    <x v="1"/>
    <x v="0"/>
    <x v="0"/>
    <x v="69"/>
    <x v="26"/>
    <x v="72"/>
    <x v="63"/>
    <x v="72"/>
    <x v="72"/>
    <x v="0"/>
    <x v="27"/>
    <x v="28"/>
    <x v="133"/>
    <x v="24"/>
    <x v="25"/>
    <x v="133"/>
    <x v="0"/>
  </r>
  <r>
    <x v="4"/>
    <x v="59"/>
    <x v="46"/>
    <x v="231"/>
    <x v="218"/>
    <x v="222"/>
    <x v="225"/>
    <x v="191"/>
    <x v="65"/>
    <x v="105"/>
    <x v="110"/>
    <x v="112"/>
    <x v="112"/>
    <x v="119"/>
    <x v="121"/>
    <x v="36"/>
    <x v="87"/>
    <x v="80"/>
    <x v="75"/>
    <x v="88"/>
    <x v="83"/>
    <x v="1"/>
    <x v="0"/>
    <x v="0"/>
    <x v="87"/>
    <x v="26"/>
    <x v="87"/>
    <x v="75"/>
    <x v="80"/>
    <x v="87"/>
    <x v="0"/>
    <x v="33"/>
    <x v="34"/>
    <x v="133"/>
    <x v="32"/>
    <x v="33"/>
    <x v="133"/>
    <x v="0"/>
  </r>
  <r>
    <x v="5"/>
    <x v="38"/>
    <x v="73"/>
    <x v="212"/>
    <x v="206"/>
    <x v="214"/>
    <x v="218"/>
    <x v="95"/>
    <x v="93"/>
    <x v="139"/>
    <x v="66"/>
    <x v="112"/>
    <x v="112"/>
    <x v="119"/>
    <x v="121"/>
    <x v="36"/>
    <x v="98"/>
    <x v="102"/>
    <x v="88"/>
    <x v="99"/>
    <x v="95"/>
    <x v="1"/>
    <x v="0"/>
    <x v="0"/>
    <x v="95"/>
    <x v="26"/>
    <x v="98"/>
    <x v="88"/>
    <x v="102"/>
    <x v="98"/>
    <x v="0"/>
    <x v="45"/>
    <x v="46"/>
    <x v="133"/>
    <x v="39"/>
    <x v="40"/>
    <x v="133"/>
    <x v="0"/>
  </r>
  <r>
    <x v="6"/>
    <x v="60"/>
    <x v="216"/>
    <x v="217"/>
    <x v="217"/>
    <x v="219"/>
    <x v="229"/>
    <x v="234"/>
    <x v="231"/>
    <x v="250"/>
    <x v="229"/>
    <x v="112"/>
    <x v="112"/>
    <x v="119"/>
    <x v="121"/>
    <x v="36"/>
    <x v="76"/>
    <x v="79"/>
    <x v="78"/>
    <x v="77"/>
    <x v="73"/>
    <x v="3"/>
    <x v="13"/>
    <x v="1"/>
    <x v="64"/>
    <x v="0"/>
    <x v="76"/>
    <x v="78"/>
    <x v="79"/>
    <x v="76"/>
    <x v="0"/>
    <x v="34"/>
    <x v="35"/>
    <x v="133"/>
    <x v="28"/>
    <x v="29"/>
    <x v="133"/>
    <x v="0"/>
  </r>
  <r>
    <x v="7"/>
    <x v="49"/>
    <x v="98"/>
    <x v="220"/>
    <x v="215"/>
    <x v="217"/>
    <x v="223"/>
    <x v="123"/>
    <x v="112"/>
    <x v="102"/>
    <x v="137"/>
    <x v="112"/>
    <x v="112"/>
    <x v="119"/>
    <x v="121"/>
    <x v="36"/>
    <x v="88"/>
    <x v="86"/>
    <x v="83"/>
    <x v="89"/>
    <x v="82"/>
    <x v="1"/>
    <x v="0"/>
    <x v="2"/>
    <x v="64"/>
    <x v="0"/>
    <x v="88"/>
    <x v="83"/>
    <x v="86"/>
    <x v="88"/>
    <x v="0"/>
    <x v="36"/>
    <x v="37"/>
    <x v="133"/>
    <x v="34"/>
    <x v="35"/>
    <x v="133"/>
    <x v="0"/>
  </r>
  <r>
    <x v="8"/>
    <x v="42"/>
    <x v="120"/>
    <x v="215"/>
    <x v="209"/>
    <x v="207"/>
    <x v="214"/>
    <x v="159"/>
    <x v="72"/>
    <x v="90"/>
    <x v="108"/>
    <x v="112"/>
    <x v="112"/>
    <x v="119"/>
    <x v="121"/>
    <x v="36"/>
    <x v="101"/>
    <x v="93"/>
    <x v="93"/>
    <x v="102"/>
    <x v="96"/>
    <x v="1"/>
    <x v="0"/>
    <x v="3"/>
    <x v="64"/>
    <x v="0"/>
    <x v="101"/>
    <x v="93"/>
    <x v="93"/>
    <x v="101"/>
    <x v="0"/>
    <x v="42"/>
    <x v="43"/>
    <x v="133"/>
    <x v="43"/>
    <x v="44"/>
    <x v="133"/>
    <x v="0"/>
  </r>
  <r>
    <x v="9"/>
    <x v="50"/>
    <x v="178"/>
    <x v="210"/>
    <x v="211"/>
    <x v="211"/>
    <x v="224"/>
    <x v="189"/>
    <x v="225"/>
    <x v="227"/>
    <x v="216"/>
    <x v="112"/>
    <x v="112"/>
    <x v="119"/>
    <x v="121"/>
    <x v="36"/>
    <x v="83"/>
    <x v="90"/>
    <x v="89"/>
    <x v="84"/>
    <x v="79"/>
    <x v="1"/>
    <x v="0"/>
    <x v="4"/>
    <x v="64"/>
    <x v="22"/>
    <x v="83"/>
    <x v="89"/>
    <x v="90"/>
    <x v="83"/>
    <x v="0"/>
    <x v="40"/>
    <x v="41"/>
    <x v="133"/>
    <x v="33"/>
    <x v="34"/>
    <x v="133"/>
    <x v="0"/>
  </r>
  <r>
    <x v="10"/>
    <x v="39"/>
    <x v="106"/>
    <x v="216"/>
    <x v="208"/>
    <x v="202"/>
    <x v="205"/>
    <x v="166"/>
    <x v="12"/>
    <x v="15"/>
    <x v="86"/>
    <x v="112"/>
    <x v="112"/>
    <x v="119"/>
    <x v="121"/>
    <x v="36"/>
    <x v="106"/>
    <x v="96"/>
    <x v="103"/>
    <x v="107"/>
    <x v="107"/>
    <x v="1"/>
    <x v="0"/>
    <x v="0"/>
    <x v="98"/>
    <x v="22"/>
    <x v="106"/>
    <x v="103"/>
    <x v="96"/>
    <x v="106"/>
    <x v="0"/>
    <x v="43"/>
    <x v="44"/>
    <x v="133"/>
    <x v="52"/>
    <x v="53"/>
    <x v="133"/>
    <x v="0"/>
  </r>
  <r>
    <x v="11"/>
    <x v="71"/>
    <x v="229"/>
    <x v="206"/>
    <x v="199"/>
    <x v="203"/>
    <x v="204"/>
    <x v="230"/>
    <x v="164"/>
    <x v="218"/>
    <x v="225"/>
    <x v="112"/>
    <x v="112"/>
    <x v="119"/>
    <x v="121"/>
    <x v="36"/>
    <x v="107"/>
    <x v="103"/>
    <x v="101"/>
    <x v="108"/>
    <x v="103"/>
    <x v="3"/>
    <x v="18"/>
    <x v="1"/>
    <x v="71"/>
    <x v="0"/>
    <x v="107"/>
    <x v="101"/>
    <x v="103"/>
    <x v="107"/>
    <x v="0"/>
    <x v="52"/>
    <x v="53"/>
    <x v="133"/>
    <x v="53"/>
    <x v="54"/>
    <x v="133"/>
    <x v="0"/>
  </r>
  <r>
    <x v="12"/>
    <x v="131"/>
    <x v="256"/>
    <x v="199"/>
    <x v="204"/>
    <x v="196"/>
    <x v="222"/>
    <x v="138"/>
    <x v="246"/>
    <x v="152"/>
    <x v="234"/>
    <x v="112"/>
    <x v="112"/>
    <x v="119"/>
    <x v="121"/>
    <x v="36"/>
    <x v="84"/>
    <x v="94"/>
    <x v="113"/>
    <x v="85"/>
    <x v="80"/>
    <x v="1"/>
    <x v="0"/>
    <x v="2"/>
    <x v="71"/>
    <x v="0"/>
    <x v="84"/>
    <x v="113"/>
    <x v="94"/>
    <x v="84"/>
    <x v="0"/>
    <x v="47"/>
    <x v="48"/>
    <x v="133"/>
    <x v="35"/>
    <x v="36"/>
    <x v="133"/>
    <x v="0"/>
  </r>
  <r>
    <x v="13"/>
    <x v="202"/>
    <x v="260"/>
    <x v="218"/>
    <x v="235"/>
    <x v="218"/>
    <x v="249"/>
    <x v="216"/>
    <x v="256"/>
    <x v="221"/>
    <x v="255"/>
    <x v="112"/>
    <x v="112"/>
    <x v="119"/>
    <x v="121"/>
    <x v="36"/>
    <x v="48"/>
    <x v="54"/>
    <x v="72"/>
    <x v="49"/>
    <x v="45"/>
    <x v="1"/>
    <x v="0"/>
    <x v="3"/>
    <x v="71"/>
    <x v="0"/>
    <x v="48"/>
    <x v="72"/>
    <x v="54"/>
    <x v="48"/>
    <x v="0"/>
    <x v="16"/>
    <x v="17"/>
    <x v="133"/>
    <x v="8"/>
    <x v="9"/>
    <x v="133"/>
    <x v="0"/>
  </r>
  <r>
    <x v="14"/>
    <x v="177"/>
    <x v="29"/>
    <x v="236"/>
    <x v="232"/>
    <x v="234"/>
    <x v="245"/>
    <x v="13"/>
    <x v="138"/>
    <x v="57"/>
    <x v="83"/>
    <x v="112"/>
    <x v="112"/>
    <x v="119"/>
    <x v="121"/>
    <x v="36"/>
    <x v="52"/>
    <x v="58"/>
    <x v="50"/>
    <x v="53"/>
    <x v="50"/>
    <x v="1"/>
    <x v="0"/>
    <x v="4"/>
    <x v="71"/>
    <x v="32"/>
    <x v="52"/>
    <x v="50"/>
    <x v="58"/>
    <x v="52"/>
    <x v="0"/>
    <x v="19"/>
    <x v="20"/>
    <x v="133"/>
    <x v="12"/>
    <x v="13"/>
    <x v="133"/>
    <x v="0"/>
  </r>
  <r>
    <x v="15"/>
    <x v="164"/>
    <x v="71"/>
    <x v="243"/>
    <x v="231"/>
    <x v="233"/>
    <x v="248"/>
    <x v="205"/>
    <x v="178"/>
    <x v="77"/>
    <x v="120"/>
    <x v="112"/>
    <x v="112"/>
    <x v="119"/>
    <x v="121"/>
    <x v="36"/>
    <x v="50"/>
    <x v="60"/>
    <x v="51"/>
    <x v="51"/>
    <x v="59"/>
    <x v="1"/>
    <x v="0"/>
    <x v="0"/>
    <x v="68"/>
    <x v="32"/>
    <x v="50"/>
    <x v="51"/>
    <x v="60"/>
    <x v="50"/>
    <x v="0"/>
    <x v="20"/>
    <x v="21"/>
    <x v="133"/>
    <x v="9"/>
    <x v="10"/>
    <x v="133"/>
    <x v="0"/>
  </r>
  <r>
    <x v="16"/>
    <x v="143"/>
    <x v="35"/>
    <x v="240"/>
    <x v="238"/>
    <x v="236"/>
    <x v="236"/>
    <x v="149"/>
    <x v="75"/>
    <x v="127"/>
    <x v="190"/>
    <x v="112"/>
    <x v="112"/>
    <x v="119"/>
    <x v="121"/>
    <x v="36"/>
    <x v="60"/>
    <x v="49"/>
    <x v="48"/>
    <x v="61"/>
    <x v="57"/>
    <x v="3"/>
    <x v="10"/>
    <x v="1"/>
    <x v="54"/>
    <x v="0"/>
    <x v="60"/>
    <x v="48"/>
    <x v="49"/>
    <x v="60"/>
    <x v="0"/>
    <x v="13"/>
    <x v="14"/>
    <x v="133"/>
    <x v="21"/>
    <x v="22"/>
    <x v="133"/>
    <x v="0"/>
  </r>
  <r>
    <x v="17"/>
    <x v="151"/>
    <x v="200"/>
    <x v="231"/>
    <x v="230"/>
    <x v="232"/>
    <x v="237"/>
    <x v="66"/>
    <x v="167"/>
    <x v="165"/>
    <x v="186"/>
    <x v="112"/>
    <x v="112"/>
    <x v="119"/>
    <x v="121"/>
    <x v="36"/>
    <x v="59"/>
    <x v="59"/>
    <x v="52"/>
    <x v="60"/>
    <x v="56"/>
    <x v="1"/>
    <x v="0"/>
    <x v="2"/>
    <x v="54"/>
    <x v="0"/>
    <x v="59"/>
    <x v="52"/>
    <x v="59"/>
    <x v="59"/>
    <x v="0"/>
    <x v="21"/>
    <x v="22"/>
    <x v="133"/>
    <x v="20"/>
    <x v="21"/>
    <x v="133"/>
    <x v="0"/>
  </r>
  <r>
    <x v="18"/>
    <x v="167"/>
    <x v="209"/>
    <x v="230"/>
    <x v="234"/>
    <x v="229"/>
    <x v="246"/>
    <x v="48"/>
    <x v="215"/>
    <x v="94"/>
    <x v="206"/>
    <x v="112"/>
    <x v="112"/>
    <x v="119"/>
    <x v="121"/>
    <x v="36"/>
    <x v="51"/>
    <x v="55"/>
    <x v="58"/>
    <x v="52"/>
    <x v="48"/>
    <x v="1"/>
    <x v="0"/>
    <x v="3"/>
    <x v="54"/>
    <x v="0"/>
    <x v="51"/>
    <x v="58"/>
    <x v="55"/>
    <x v="51"/>
    <x v="0"/>
    <x v="17"/>
    <x v="18"/>
    <x v="133"/>
    <x v="11"/>
    <x v="12"/>
    <x v="133"/>
    <x v="0"/>
  </r>
  <r>
    <x v="19"/>
    <x v="138"/>
    <x v="21"/>
    <x v="238"/>
    <x v="221"/>
    <x v="228"/>
    <x v="231"/>
    <x v="37"/>
    <x v="24"/>
    <x v="33"/>
    <x v="17"/>
    <x v="112"/>
    <x v="112"/>
    <x v="119"/>
    <x v="121"/>
    <x v="36"/>
    <x v="68"/>
    <x v="67"/>
    <x v="57"/>
    <x v="69"/>
    <x v="64"/>
    <x v="1"/>
    <x v="0"/>
    <x v="4"/>
    <x v="54"/>
    <x v="27"/>
    <x v="68"/>
    <x v="57"/>
    <x v="67"/>
    <x v="68"/>
    <x v="0"/>
    <x v="30"/>
    <x v="31"/>
    <x v="133"/>
    <x v="26"/>
    <x v="27"/>
    <x v="133"/>
    <x v="0"/>
  </r>
  <r>
    <x v="20"/>
    <x v="111"/>
    <x v="45"/>
    <x v="222"/>
    <x v="210"/>
    <x v="213"/>
    <x v="219"/>
    <x v="88"/>
    <x v="41"/>
    <x v="45"/>
    <x v="40"/>
    <x v="112"/>
    <x v="112"/>
    <x v="119"/>
    <x v="121"/>
    <x v="36"/>
    <x v="81"/>
    <x v="82"/>
    <x v="76"/>
    <x v="82"/>
    <x v="85"/>
    <x v="1"/>
    <x v="0"/>
    <x v="0"/>
    <x v="82"/>
    <x v="27"/>
    <x v="81"/>
    <x v="76"/>
    <x v="82"/>
    <x v="81"/>
    <x v="0"/>
    <x v="41"/>
    <x v="42"/>
    <x v="133"/>
    <x v="38"/>
    <x v="39"/>
    <x v="133"/>
    <x v="0"/>
  </r>
  <r>
    <x v="21"/>
    <x v="117"/>
    <x v="156"/>
    <x v="213"/>
    <x v="203"/>
    <x v="207"/>
    <x v="220"/>
    <x v="208"/>
    <x v="175"/>
    <x v="175"/>
    <x v="116"/>
    <x v="112"/>
    <x v="112"/>
    <x v="119"/>
    <x v="121"/>
    <x v="36"/>
    <x v="78"/>
    <x v="91"/>
    <x v="81"/>
    <x v="79"/>
    <x v="88"/>
    <x v="1"/>
    <x v="0"/>
    <x v="0"/>
    <x v="80"/>
    <x v="27"/>
    <x v="78"/>
    <x v="81"/>
    <x v="91"/>
    <x v="78"/>
    <x v="0"/>
    <x v="48"/>
    <x v="49"/>
    <x v="133"/>
    <x v="37"/>
    <x v="38"/>
    <x v="133"/>
    <x v="0"/>
  </r>
  <r>
    <x v="22"/>
    <x v="189"/>
    <x v="259"/>
    <x v="218"/>
    <x v="236"/>
    <x v="227"/>
    <x v="253"/>
    <x v="227"/>
    <x v="261"/>
    <x v="255"/>
    <x v="259"/>
    <x v="112"/>
    <x v="112"/>
    <x v="119"/>
    <x v="121"/>
    <x v="36"/>
    <x v="32"/>
    <x v="46"/>
    <x v="61"/>
    <x v="33"/>
    <x v="32"/>
    <x v="3"/>
    <x v="5"/>
    <x v="1"/>
    <x v="10"/>
    <x v="0"/>
    <x v="32"/>
    <x v="61"/>
    <x v="46"/>
    <x v="32"/>
    <x v="0"/>
    <x v="15"/>
    <x v="16"/>
    <x v="133"/>
    <x v="4"/>
    <x v="5"/>
    <x v="133"/>
    <x v="0"/>
  </r>
  <r>
    <x v="23"/>
    <x v="191"/>
    <x v="147"/>
    <x v="242"/>
    <x v="249"/>
    <x v="241"/>
    <x v="254"/>
    <x v="61"/>
    <x v="187"/>
    <x v="95"/>
    <x v="239"/>
    <x v="112"/>
    <x v="112"/>
    <x v="119"/>
    <x v="121"/>
    <x v="36"/>
    <x v="31"/>
    <x v="24"/>
    <x v="37"/>
    <x v="32"/>
    <x v="31"/>
    <x v="1"/>
    <x v="0"/>
    <x v="2"/>
    <x v="10"/>
    <x v="0"/>
    <x v="31"/>
    <x v="37"/>
    <x v="24"/>
    <x v="31"/>
    <x v="0"/>
    <x v="3"/>
    <x v="3"/>
    <x v="133"/>
    <x v="3"/>
    <x v="4"/>
    <x v="133"/>
    <x v="0"/>
  </r>
  <r>
    <x v="24"/>
    <x v="195"/>
    <x v="176"/>
    <x v="249"/>
    <x v="246"/>
    <x v="247"/>
    <x v="257"/>
    <x v="140"/>
    <x v="216"/>
    <x v="164"/>
    <x v="161"/>
    <x v="112"/>
    <x v="112"/>
    <x v="119"/>
    <x v="121"/>
    <x v="36"/>
    <x v="26"/>
    <x v="37"/>
    <x v="29"/>
    <x v="27"/>
    <x v="23"/>
    <x v="1"/>
    <x v="0"/>
    <x v="3"/>
    <x v="10"/>
    <x v="0"/>
    <x v="26"/>
    <x v="29"/>
    <x v="37"/>
    <x v="26"/>
    <x v="0"/>
    <x v="6"/>
    <x v="6"/>
    <x v="133"/>
    <x v="1"/>
    <x v="1"/>
    <x v="133"/>
    <x v="0"/>
  </r>
  <r>
    <x v="25"/>
    <x v="187"/>
    <x v="103"/>
    <x v="248"/>
    <x v="245"/>
    <x v="243"/>
    <x v="252"/>
    <x v="24"/>
    <x v="50"/>
    <x v="36"/>
    <x v="59"/>
    <x v="112"/>
    <x v="112"/>
    <x v="119"/>
    <x v="121"/>
    <x v="36"/>
    <x v="33"/>
    <x v="38"/>
    <x v="33"/>
    <x v="34"/>
    <x v="33"/>
    <x v="1"/>
    <x v="0"/>
    <x v="4"/>
    <x v="10"/>
    <x v="25"/>
    <x v="33"/>
    <x v="33"/>
    <x v="38"/>
    <x v="33"/>
    <x v="0"/>
    <x v="7"/>
    <x v="7"/>
    <x v="133"/>
    <x v="5"/>
    <x v="6"/>
    <x v="133"/>
    <x v="0"/>
  </r>
  <r>
    <x v="26"/>
    <x v="176"/>
    <x v="96"/>
    <x v="247"/>
    <x v="247"/>
    <x v="244"/>
    <x v="250"/>
    <x v="161"/>
    <x v="149"/>
    <x v="185"/>
    <x v="201"/>
    <x v="112"/>
    <x v="112"/>
    <x v="119"/>
    <x v="121"/>
    <x v="36"/>
    <x v="36"/>
    <x v="34"/>
    <x v="31"/>
    <x v="37"/>
    <x v="38"/>
    <x v="1"/>
    <x v="0"/>
    <x v="0"/>
    <x v="12"/>
    <x v="25"/>
    <x v="36"/>
    <x v="31"/>
    <x v="34"/>
    <x v="36"/>
    <x v="0"/>
    <x v="5"/>
    <x v="5"/>
    <x v="133"/>
    <x v="7"/>
    <x v="8"/>
    <x v="133"/>
    <x v="0"/>
  </r>
  <r>
    <x v="27"/>
    <x v="158"/>
    <x v="37"/>
    <x v="246"/>
    <x v="243"/>
    <x v="239"/>
    <x v="243"/>
    <x v="193"/>
    <x v="79"/>
    <x v="89"/>
    <x v="181"/>
    <x v="112"/>
    <x v="112"/>
    <x v="119"/>
    <x v="121"/>
    <x v="36"/>
    <x v="46"/>
    <x v="40"/>
    <x v="41"/>
    <x v="47"/>
    <x v="47"/>
    <x v="1"/>
    <x v="0"/>
    <x v="0"/>
    <x v="23"/>
    <x v="25"/>
    <x v="46"/>
    <x v="41"/>
    <x v="40"/>
    <x v="46"/>
    <x v="0"/>
    <x v="8"/>
    <x v="9"/>
    <x v="133"/>
    <x v="14"/>
    <x v="15"/>
    <x v="133"/>
    <x v="0"/>
  </r>
  <r>
    <x v="28"/>
    <x v="141"/>
    <x v="42"/>
    <x v="250"/>
    <x v="242"/>
    <x v="240"/>
    <x v="244"/>
    <x v="254"/>
    <x v="168"/>
    <x v="216"/>
    <x v="224"/>
    <x v="112"/>
    <x v="112"/>
    <x v="119"/>
    <x v="121"/>
    <x v="36"/>
    <x v="45"/>
    <x v="41"/>
    <x v="39"/>
    <x v="46"/>
    <x v="43"/>
    <x v="3"/>
    <x v="8"/>
    <x v="1"/>
    <x v="9"/>
    <x v="0"/>
    <x v="45"/>
    <x v="39"/>
    <x v="41"/>
    <x v="45"/>
    <x v="0"/>
    <x v="9"/>
    <x v="10"/>
    <x v="133"/>
    <x v="13"/>
    <x v="14"/>
    <x v="133"/>
    <x v="0"/>
  </r>
  <r>
    <x v="29"/>
    <x v="130"/>
    <x v="99"/>
    <x v="234"/>
    <x v="219"/>
    <x v="225"/>
    <x v="227"/>
    <x v="30"/>
    <x v="20"/>
    <x v="21"/>
    <x v="15"/>
    <x v="112"/>
    <x v="112"/>
    <x v="119"/>
    <x v="121"/>
    <x v="36"/>
    <x v="66"/>
    <x v="64"/>
    <x v="56"/>
    <x v="67"/>
    <x v="61"/>
    <x v="1"/>
    <x v="0"/>
    <x v="2"/>
    <x v="9"/>
    <x v="0"/>
    <x v="66"/>
    <x v="56"/>
    <x v="64"/>
    <x v="66"/>
    <x v="0"/>
    <x v="32"/>
    <x v="33"/>
    <x v="133"/>
    <x v="30"/>
    <x v="31"/>
    <x v="133"/>
    <x v="0"/>
  </r>
  <r>
    <x v="30"/>
    <x v="119"/>
    <x v="92"/>
    <x v="214"/>
    <x v="207"/>
    <x v="215"/>
    <x v="217"/>
    <x v="90"/>
    <x v="52"/>
    <x v="92"/>
    <x v="39"/>
    <x v="112"/>
    <x v="112"/>
    <x v="119"/>
    <x v="121"/>
    <x v="36"/>
    <x v="74"/>
    <x v="77"/>
    <x v="66"/>
    <x v="75"/>
    <x v="71"/>
    <x v="1"/>
    <x v="0"/>
    <x v="3"/>
    <x v="9"/>
    <x v="0"/>
    <x v="74"/>
    <x v="66"/>
    <x v="77"/>
    <x v="74"/>
    <x v="0"/>
    <x v="44"/>
    <x v="45"/>
    <x v="133"/>
    <x v="40"/>
    <x v="41"/>
    <x v="133"/>
    <x v="0"/>
  </r>
  <r>
    <x v="31"/>
    <x v="102"/>
    <x v="44"/>
    <x v="211"/>
    <x v="198"/>
    <x v="199"/>
    <x v="206"/>
    <x v="188"/>
    <x v="40"/>
    <x v="42"/>
    <x v="102"/>
    <x v="112"/>
    <x v="112"/>
    <x v="119"/>
    <x v="121"/>
    <x v="36"/>
    <x v="97"/>
    <x v="87"/>
    <x v="91"/>
    <x v="98"/>
    <x v="93"/>
    <x v="1"/>
    <x v="0"/>
    <x v="4"/>
    <x v="9"/>
    <x v="19"/>
    <x v="97"/>
    <x v="91"/>
    <x v="87"/>
    <x v="97"/>
    <x v="0"/>
    <x v="53"/>
    <x v="54"/>
    <x v="133"/>
    <x v="51"/>
    <x v="52"/>
    <x v="133"/>
    <x v="0"/>
  </r>
  <r>
    <x v="32"/>
    <x v="94"/>
    <x v="80"/>
    <x v="204"/>
    <x v="191"/>
    <x v="195"/>
    <x v="199"/>
    <x v="215"/>
    <x v="57"/>
    <x v="86"/>
    <x v="125"/>
    <x v="112"/>
    <x v="112"/>
    <x v="119"/>
    <x v="121"/>
    <x v="36"/>
    <x v="105"/>
    <x v="105"/>
    <x v="99"/>
    <x v="106"/>
    <x v="101"/>
    <x v="1"/>
    <x v="0"/>
    <x v="0"/>
    <x v="14"/>
    <x v="19"/>
    <x v="105"/>
    <x v="99"/>
    <x v="105"/>
    <x v="105"/>
    <x v="0"/>
    <x v="60"/>
    <x v="61"/>
    <x v="133"/>
    <x v="58"/>
    <x v="59"/>
    <x v="133"/>
    <x v="0"/>
  </r>
  <r>
    <x v="33"/>
    <x v="93"/>
    <x v="141"/>
    <x v="189"/>
    <x v="184"/>
    <x v="186"/>
    <x v="196"/>
    <x v="80"/>
    <x v="143"/>
    <x v="121"/>
    <x v="133"/>
    <x v="112"/>
    <x v="112"/>
    <x v="119"/>
    <x v="121"/>
    <x v="36"/>
    <x v="109"/>
    <x v="111"/>
    <x v="111"/>
    <x v="110"/>
    <x v="111"/>
    <x v="1"/>
    <x v="0"/>
    <x v="0"/>
    <x v="18"/>
    <x v="19"/>
    <x v="109"/>
    <x v="111"/>
    <x v="111"/>
    <x v="109"/>
    <x v="0"/>
    <x v="67"/>
    <x v="68"/>
    <x v="133"/>
    <x v="61"/>
    <x v="62"/>
    <x v="133"/>
    <x v="0"/>
  </r>
  <r>
    <x v="34"/>
    <x v="110"/>
    <x v="233"/>
    <x v="191"/>
    <x v="189"/>
    <x v="191"/>
    <x v="200"/>
    <x v="172"/>
    <x v="209"/>
    <x v="206"/>
    <x v="217"/>
    <x v="112"/>
    <x v="112"/>
    <x v="119"/>
    <x v="121"/>
    <x v="36"/>
    <x v="103"/>
    <x v="106"/>
    <x v="104"/>
    <x v="104"/>
    <x v="99"/>
    <x v="3"/>
    <x v="17"/>
    <x v="1"/>
    <x v="8"/>
    <x v="0"/>
    <x v="103"/>
    <x v="104"/>
    <x v="106"/>
    <x v="103"/>
    <x v="0"/>
    <x v="62"/>
    <x v="63"/>
    <x v="133"/>
    <x v="57"/>
    <x v="58"/>
    <x v="133"/>
    <x v="0"/>
  </r>
  <r>
    <x v="35"/>
    <x v="100"/>
    <x v="41"/>
    <x v="195"/>
    <x v="183"/>
    <x v="189"/>
    <x v="195"/>
    <x v="121"/>
    <x v="98"/>
    <x v="113"/>
    <x v="75"/>
    <x v="112"/>
    <x v="112"/>
    <x v="119"/>
    <x v="121"/>
    <x v="36"/>
    <x v="110"/>
    <x v="112"/>
    <x v="105"/>
    <x v="111"/>
    <x v="104"/>
    <x v="1"/>
    <x v="0"/>
    <x v="2"/>
    <x v="8"/>
    <x v="0"/>
    <x v="110"/>
    <x v="105"/>
    <x v="112"/>
    <x v="110"/>
    <x v="0"/>
    <x v="68"/>
    <x v="69"/>
    <x v="133"/>
    <x v="62"/>
    <x v="63"/>
    <x v="133"/>
    <x v="0"/>
  </r>
  <r>
    <x v="36"/>
    <x v="96"/>
    <x v="130"/>
    <x v="198"/>
    <x v="190"/>
    <x v="192"/>
    <x v="194"/>
    <x v="243"/>
    <x v="160"/>
    <x v="217"/>
    <x v="227"/>
    <x v="112"/>
    <x v="112"/>
    <x v="119"/>
    <x v="121"/>
    <x v="36"/>
    <x v="113"/>
    <x v="104"/>
    <x v="102"/>
    <x v="114"/>
    <x v="106"/>
    <x v="1"/>
    <x v="0"/>
    <x v="3"/>
    <x v="8"/>
    <x v="0"/>
    <x v="113"/>
    <x v="102"/>
    <x v="104"/>
    <x v="113"/>
    <x v="0"/>
    <x v="61"/>
    <x v="62"/>
    <x v="133"/>
    <x v="63"/>
    <x v="64"/>
    <x v="133"/>
    <x v="0"/>
  </r>
  <r>
    <x v="37"/>
    <x v="88"/>
    <x v="79"/>
    <x v="188"/>
    <x v="179"/>
    <x v="183"/>
    <x v="189"/>
    <x v="120"/>
    <x v="102"/>
    <x v="117"/>
    <x v="93"/>
    <x v="112"/>
    <x v="112"/>
    <x v="119"/>
    <x v="121"/>
    <x v="36"/>
    <x v="118"/>
    <x v="118"/>
    <x v="116"/>
    <x v="119"/>
    <x v="113"/>
    <x v="1"/>
    <x v="0"/>
    <x v="4"/>
    <x v="8"/>
    <x v="18"/>
    <x v="118"/>
    <x v="116"/>
    <x v="118"/>
    <x v="118"/>
    <x v="0"/>
    <x v="72"/>
    <x v="73"/>
    <x v="133"/>
    <x v="68"/>
    <x v="69"/>
    <x v="133"/>
    <x v="0"/>
  </r>
  <r>
    <x v="38"/>
    <x v="84"/>
    <x v="121"/>
    <x v="180"/>
    <x v="172"/>
    <x v="177"/>
    <x v="183"/>
    <x v="76"/>
    <x v="70"/>
    <x v="88"/>
    <x v="32"/>
    <x v="112"/>
    <x v="112"/>
    <x v="119"/>
    <x v="121"/>
    <x v="36"/>
    <x v="121"/>
    <x v="122"/>
    <x v="120"/>
    <x v="122"/>
    <x v="117"/>
    <x v="1"/>
    <x v="0"/>
    <x v="0"/>
    <x v="13"/>
    <x v="18"/>
    <x v="121"/>
    <x v="120"/>
    <x v="122"/>
    <x v="121"/>
    <x v="0"/>
    <x v="79"/>
    <x v="80"/>
    <x v="133"/>
    <x v="74"/>
    <x v="75"/>
    <x v="133"/>
    <x v="0"/>
  </r>
  <r>
    <x v="39"/>
    <x v="79"/>
    <x v="125"/>
    <x v="174"/>
    <x v="166"/>
    <x v="173"/>
    <x v="177"/>
    <x v="89"/>
    <x v="128"/>
    <x v="138"/>
    <x v="58"/>
    <x v="112"/>
    <x v="112"/>
    <x v="119"/>
    <x v="121"/>
    <x v="36"/>
    <x v="123"/>
    <x v="124"/>
    <x v="122"/>
    <x v="124"/>
    <x v="119"/>
    <x v="1"/>
    <x v="0"/>
    <x v="0"/>
    <x v="17"/>
    <x v="18"/>
    <x v="123"/>
    <x v="122"/>
    <x v="124"/>
    <x v="123"/>
    <x v="0"/>
    <x v="85"/>
    <x v="86"/>
    <x v="133"/>
    <x v="80"/>
    <x v="81"/>
    <x v="133"/>
    <x v="0"/>
  </r>
  <r>
    <x v="40"/>
    <x v="75"/>
    <x v="122"/>
    <x v="170"/>
    <x v="165"/>
    <x v="170"/>
    <x v="176"/>
    <x v="114"/>
    <x v="157"/>
    <x v="163"/>
    <x v="74"/>
    <x v="112"/>
    <x v="112"/>
    <x v="119"/>
    <x v="121"/>
    <x v="36"/>
    <x v="124"/>
    <x v="125"/>
    <x v="123"/>
    <x v="125"/>
    <x v="120"/>
    <x v="1"/>
    <x v="0"/>
    <x v="0"/>
    <x v="22"/>
    <x v="18"/>
    <x v="124"/>
    <x v="123"/>
    <x v="125"/>
    <x v="124"/>
    <x v="0"/>
    <x v="86"/>
    <x v="87"/>
    <x v="133"/>
    <x v="81"/>
    <x v="82"/>
    <x v="133"/>
    <x v="0"/>
  </r>
  <r>
    <x v="41"/>
    <x v="72"/>
    <x v="135"/>
    <x v="171"/>
    <x v="164"/>
    <x v="170"/>
    <x v="171"/>
    <x v="145"/>
    <x v="137"/>
    <x v="187"/>
    <x v="89"/>
    <x v="112"/>
    <x v="112"/>
    <x v="119"/>
    <x v="121"/>
    <x v="36"/>
    <x v="125"/>
    <x v="126"/>
    <x v="124"/>
    <x v="126"/>
    <x v="121"/>
    <x v="1"/>
    <x v="0"/>
    <x v="0"/>
    <x v="26"/>
    <x v="18"/>
    <x v="125"/>
    <x v="124"/>
    <x v="126"/>
    <x v="125"/>
    <x v="0"/>
    <x v="87"/>
    <x v="88"/>
    <x v="133"/>
    <x v="86"/>
    <x v="87"/>
    <x v="133"/>
    <x v="0"/>
  </r>
  <r>
    <x v="42"/>
    <x v="34"/>
    <x v="30"/>
    <x v="166"/>
    <x v="162"/>
    <x v="162"/>
    <x v="166"/>
    <x v="93"/>
    <x v="35"/>
    <x v="35"/>
    <x v="61"/>
    <x v="112"/>
    <x v="112"/>
    <x v="119"/>
    <x v="121"/>
    <x v="36"/>
    <x v="132"/>
    <x v="128"/>
    <x v="130"/>
    <x v="133"/>
    <x v="127"/>
    <x v="1"/>
    <x v="0"/>
    <x v="0"/>
    <x v="46"/>
    <x v="18"/>
    <x v="132"/>
    <x v="130"/>
    <x v="128"/>
    <x v="132"/>
    <x v="0"/>
    <x v="89"/>
    <x v="90"/>
    <x v="133"/>
    <x v="91"/>
    <x v="92"/>
    <x v="133"/>
    <x v="0"/>
  </r>
  <r>
    <x v="43"/>
    <x v="48"/>
    <x v="192"/>
    <x v="157"/>
    <x v="151"/>
    <x v="153"/>
    <x v="158"/>
    <x v="130"/>
    <x v="86"/>
    <x v="79"/>
    <x v="55"/>
    <x v="112"/>
    <x v="112"/>
    <x v="119"/>
    <x v="121"/>
    <x v="36"/>
    <x v="138"/>
    <x v="137"/>
    <x v="137"/>
    <x v="139"/>
    <x v="131"/>
    <x v="1"/>
    <x v="0"/>
    <x v="0"/>
    <x v="61"/>
    <x v="18"/>
    <x v="138"/>
    <x v="137"/>
    <x v="137"/>
    <x v="138"/>
    <x v="0"/>
    <x v="100"/>
    <x v="101"/>
    <x v="133"/>
    <x v="99"/>
    <x v="100"/>
    <x v="133"/>
    <x v="0"/>
  </r>
  <r>
    <x v="44"/>
    <x v="51"/>
    <x v="159"/>
    <x v="156"/>
    <x v="154"/>
    <x v="155"/>
    <x v="162"/>
    <x v="213"/>
    <x v="192"/>
    <x v="196"/>
    <x v="175"/>
    <x v="112"/>
    <x v="112"/>
    <x v="119"/>
    <x v="121"/>
    <x v="36"/>
    <x v="136"/>
    <x v="134"/>
    <x v="136"/>
    <x v="137"/>
    <x v="131"/>
    <x v="1"/>
    <x v="0"/>
    <x v="0"/>
    <x v="53"/>
    <x v="18"/>
    <x v="136"/>
    <x v="136"/>
    <x v="134"/>
    <x v="136"/>
    <x v="0"/>
    <x v="97"/>
    <x v="98"/>
    <x v="133"/>
    <x v="95"/>
    <x v="96"/>
    <x v="133"/>
    <x v="0"/>
  </r>
  <r>
    <x v="45"/>
    <x v="69"/>
    <x v="208"/>
    <x v="153"/>
    <x v="150"/>
    <x v="152"/>
    <x v="164"/>
    <x v="124"/>
    <x v="179"/>
    <x v="109"/>
    <x v="79"/>
    <x v="112"/>
    <x v="112"/>
    <x v="119"/>
    <x v="121"/>
    <x v="36"/>
    <x v="134"/>
    <x v="138"/>
    <x v="138"/>
    <x v="135"/>
    <x v="133"/>
    <x v="1"/>
    <x v="0"/>
    <x v="0"/>
    <x v="50"/>
    <x v="18"/>
    <x v="134"/>
    <x v="138"/>
    <x v="138"/>
    <x v="134"/>
    <x v="0"/>
    <x v="101"/>
    <x v="102"/>
    <x v="133"/>
    <x v="93"/>
    <x v="94"/>
    <x v="133"/>
    <x v="0"/>
  </r>
  <r>
    <x v="46"/>
    <x v="58"/>
    <x v="85"/>
    <x v="160"/>
    <x v="158"/>
    <x v="164"/>
    <x v="168"/>
    <x v="184"/>
    <x v="184"/>
    <x v="232"/>
    <x v="160"/>
    <x v="112"/>
    <x v="112"/>
    <x v="119"/>
    <x v="121"/>
    <x v="36"/>
    <x v="130"/>
    <x v="131"/>
    <x v="129"/>
    <x v="131"/>
    <x v="124"/>
    <x v="3"/>
    <x v="20"/>
    <x v="1"/>
    <x v="36"/>
    <x v="0"/>
    <x v="130"/>
    <x v="129"/>
    <x v="131"/>
    <x v="130"/>
    <x v="0"/>
    <x v="93"/>
    <x v="94"/>
    <x v="133"/>
    <x v="89"/>
    <x v="90"/>
    <x v="133"/>
    <x v="0"/>
  </r>
  <r>
    <x v="47"/>
    <x v="39"/>
    <x v="86"/>
    <x v="154"/>
    <x v="155"/>
    <x v="159"/>
    <x v="163"/>
    <x v="60"/>
    <x v="135"/>
    <x v="144"/>
    <x v="105"/>
    <x v="112"/>
    <x v="112"/>
    <x v="119"/>
    <x v="121"/>
    <x v="36"/>
    <x v="135"/>
    <x v="133"/>
    <x v="132"/>
    <x v="136"/>
    <x v="126"/>
    <x v="1"/>
    <x v="0"/>
    <x v="2"/>
    <x v="36"/>
    <x v="0"/>
    <x v="135"/>
    <x v="132"/>
    <x v="133"/>
    <x v="135"/>
    <x v="0"/>
    <x v="96"/>
    <x v="97"/>
    <x v="133"/>
    <x v="94"/>
    <x v="95"/>
    <x v="133"/>
    <x v="0"/>
  </r>
  <r>
    <x v="48"/>
    <x v="54"/>
    <x v="195"/>
    <x v="158"/>
    <x v="156"/>
    <x v="162"/>
    <x v="165"/>
    <x v="175"/>
    <x v="170"/>
    <x v="212"/>
    <x v="146"/>
    <x v="112"/>
    <x v="112"/>
    <x v="119"/>
    <x v="121"/>
    <x v="36"/>
    <x v="133"/>
    <x v="132"/>
    <x v="131"/>
    <x v="134"/>
    <x v="125"/>
    <x v="1"/>
    <x v="0"/>
    <x v="3"/>
    <x v="36"/>
    <x v="0"/>
    <x v="133"/>
    <x v="131"/>
    <x v="132"/>
    <x v="133"/>
    <x v="0"/>
    <x v="95"/>
    <x v="96"/>
    <x v="133"/>
    <x v="92"/>
    <x v="93"/>
    <x v="133"/>
    <x v="0"/>
  </r>
  <r>
    <x v="49"/>
    <x v="44"/>
    <x v="108"/>
    <x v="155"/>
    <x v="147"/>
    <x v="150"/>
    <x v="154"/>
    <x v="125"/>
    <x v="49"/>
    <x v="64"/>
    <x v="51"/>
    <x v="112"/>
    <x v="112"/>
    <x v="119"/>
    <x v="121"/>
    <x v="36"/>
    <x v="140"/>
    <x v="140"/>
    <x v="139"/>
    <x v="141"/>
    <x v="132"/>
    <x v="1"/>
    <x v="0"/>
    <x v="4"/>
    <x v="36"/>
    <x v="16"/>
    <x v="140"/>
    <x v="139"/>
    <x v="140"/>
    <x v="140"/>
    <x v="0"/>
    <x v="104"/>
    <x v="105"/>
    <x v="133"/>
    <x v="103"/>
    <x v="104"/>
    <x v="133"/>
    <x v="0"/>
  </r>
  <r>
    <x v="50"/>
    <x v="22"/>
    <x v="51"/>
    <x v="144"/>
    <x v="137"/>
    <x v="137"/>
    <x v="143"/>
    <x v="97"/>
    <x v="45"/>
    <x v="40"/>
    <x v="45"/>
    <x v="112"/>
    <x v="112"/>
    <x v="119"/>
    <x v="121"/>
    <x v="36"/>
    <x v="142"/>
    <x v="141"/>
    <x v="141"/>
    <x v="143"/>
    <x v="139"/>
    <x v="1"/>
    <x v="0"/>
    <x v="0"/>
    <x v="57"/>
    <x v="16"/>
    <x v="142"/>
    <x v="141"/>
    <x v="141"/>
    <x v="142"/>
    <x v="0"/>
    <x v="114"/>
    <x v="115"/>
    <x v="133"/>
    <x v="114"/>
    <x v="115"/>
    <x v="133"/>
    <x v="0"/>
  </r>
  <r>
    <x v="51"/>
    <x v="19"/>
    <x v="110"/>
    <x v="135"/>
    <x v="126"/>
    <x v="135"/>
    <x v="137"/>
    <x v="136"/>
    <x v="115"/>
    <x v="151"/>
    <x v="64"/>
    <x v="112"/>
    <x v="112"/>
    <x v="119"/>
    <x v="121"/>
    <x v="36"/>
    <x v="151"/>
    <x v="150"/>
    <x v="143"/>
    <x v="152"/>
    <x v="142"/>
    <x v="1"/>
    <x v="0"/>
    <x v="0"/>
    <x v="70"/>
    <x v="16"/>
    <x v="151"/>
    <x v="143"/>
    <x v="150"/>
    <x v="151"/>
    <x v="0"/>
    <x v="125"/>
    <x v="126"/>
    <x v="133"/>
    <x v="120"/>
    <x v="121"/>
    <x v="133"/>
    <x v="0"/>
  </r>
  <r>
    <x v="52"/>
    <x v="23"/>
    <x v="191"/>
    <x v="129"/>
    <x v="131"/>
    <x v="132"/>
    <x v="141"/>
    <x v="122"/>
    <x v="196"/>
    <x v="181"/>
    <x v="177"/>
    <x v="112"/>
    <x v="112"/>
    <x v="119"/>
    <x v="121"/>
    <x v="36"/>
    <x v="144"/>
    <x v="145"/>
    <x v="148"/>
    <x v="145"/>
    <x v="148"/>
    <x v="1"/>
    <x v="0"/>
    <x v="0"/>
    <x v="60"/>
    <x v="16"/>
    <x v="144"/>
    <x v="148"/>
    <x v="145"/>
    <x v="144"/>
    <x v="0"/>
    <x v="120"/>
    <x v="121"/>
    <x v="133"/>
    <x v="116"/>
    <x v="117"/>
    <x v="133"/>
    <x v="0"/>
  </r>
  <r>
    <x v="53"/>
    <x v="20"/>
    <x v="134"/>
    <x v="143"/>
    <x v="134"/>
    <x v="134"/>
    <x v="133"/>
    <x v="233"/>
    <x v="92"/>
    <x v="133"/>
    <x v="178"/>
    <x v="112"/>
    <x v="112"/>
    <x v="119"/>
    <x v="121"/>
    <x v="36"/>
    <x v="154"/>
    <x v="143"/>
    <x v="146"/>
    <x v="155"/>
    <x v="143"/>
    <x v="3"/>
    <x v="24"/>
    <x v="1"/>
    <x v="40"/>
    <x v="0"/>
    <x v="154"/>
    <x v="146"/>
    <x v="143"/>
    <x v="154"/>
    <x v="0"/>
    <x v="117"/>
    <x v="118"/>
    <x v="133"/>
    <x v="124"/>
    <x v="125"/>
    <x v="133"/>
    <x v="0"/>
  </r>
  <r>
    <x v="54"/>
    <x v="13"/>
    <x v="77"/>
    <x v="127"/>
    <x v="122"/>
    <x v="128"/>
    <x v="128"/>
    <x v="128"/>
    <x v="87"/>
    <x v="146"/>
    <x v="104"/>
    <x v="112"/>
    <x v="112"/>
    <x v="119"/>
    <x v="121"/>
    <x v="36"/>
    <x v="161"/>
    <x v="157"/>
    <x v="156"/>
    <x v="162"/>
    <x v="151"/>
    <x v="1"/>
    <x v="0"/>
    <x v="2"/>
    <x v="40"/>
    <x v="0"/>
    <x v="161"/>
    <x v="156"/>
    <x v="157"/>
    <x v="161"/>
    <x v="0"/>
    <x v="129"/>
    <x v="130"/>
    <x v="133"/>
    <x v="129"/>
    <x v="130"/>
    <x v="133"/>
    <x v="0"/>
  </r>
  <r>
    <x v="55"/>
    <x v="38"/>
    <x v="235"/>
    <x v="127"/>
    <x v="125"/>
    <x v="131"/>
    <x v="136"/>
    <x v="218"/>
    <x v="224"/>
    <x v="247"/>
    <x v="208"/>
    <x v="112"/>
    <x v="112"/>
    <x v="119"/>
    <x v="121"/>
    <x v="36"/>
    <x v="149"/>
    <x v="153"/>
    <x v="153"/>
    <x v="150"/>
    <x v="140"/>
    <x v="1"/>
    <x v="0"/>
    <x v="3"/>
    <x v="40"/>
    <x v="0"/>
    <x v="149"/>
    <x v="153"/>
    <x v="153"/>
    <x v="149"/>
    <x v="0"/>
    <x v="126"/>
    <x v="127"/>
    <x v="133"/>
    <x v="121"/>
    <x v="122"/>
    <x v="133"/>
    <x v="0"/>
  </r>
  <r>
    <x v="56"/>
    <x v="65"/>
    <x v="224"/>
    <x v="124"/>
    <x v="124"/>
    <x v="124"/>
    <x v="140"/>
    <x v="58"/>
    <x v="195"/>
    <x v="66"/>
    <x v="113"/>
    <x v="112"/>
    <x v="112"/>
    <x v="119"/>
    <x v="121"/>
    <x v="36"/>
    <x v="143"/>
    <x v="154"/>
    <x v="157"/>
    <x v="144"/>
    <x v="135"/>
    <x v="1"/>
    <x v="0"/>
    <x v="4"/>
    <x v="40"/>
    <x v="15"/>
    <x v="143"/>
    <x v="157"/>
    <x v="154"/>
    <x v="143"/>
    <x v="0"/>
    <x v="127"/>
    <x v="128"/>
    <x v="133"/>
    <x v="117"/>
    <x v="118"/>
    <x v="133"/>
    <x v="0"/>
  </r>
  <r>
    <x v="57"/>
    <x v="47"/>
    <x v="70"/>
    <x v="132"/>
    <x v="127"/>
    <x v="133"/>
    <x v="135"/>
    <x v="116"/>
    <x v="111"/>
    <x v="125"/>
    <x v="94"/>
    <x v="112"/>
    <x v="112"/>
    <x v="119"/>
    <x v="121"/>
    <x v="36"/>
    <x v="152"/>
    <x v="148"/>
    <x v="147"/>
    <x v="153"/>
    <x v="146"/>
    <x v="1"/>
    <x v="0"/>
    <x v="0"/>
    <x v="52"/>
    <x v="15"/>
    <x v="152"/>
    <x v="147"/>
    <x v="148"/>
    <x v="152"/>
    <x v="0"/>
    <x v="124"/>
    <x v="125"/>
    <x v="133"/>
    <x v="122"/>
    <x v="123"/>
    <x v="133"/>
    <x v="0"/>
  </r>
  <r>
    <x v="58"/>
    <x v="40"/>
    <x v="126"/>
    <x v="125"/>
    <x v="120"/>
    <x v="128"/>
    <x v="131"/>
    <x v="77"/>
    <x v="91"/>
    <x v="126"/>
    <x v="49"/>
    <x v="112"/>
    <x v="112"/>
    <x v="119"/>
    <x v="121"/>
    <x v="36"/>
    <x v="160"/>
    <x v="159"/>
    <x v="155"/>
    <x v="161"/>
    <x v="150"/>
    <x v="1"/>
    <x v="0"/>
    <x v="0"/>
    <x v="66"/>
    <x v="15"/>
    <x v="160"/>
    <x v="155"/>
    <x v="159"/>
    <x v="160"/>
    <x v="0"/>
    <x v="131"/>
    <x v="132"/>
    <x v="133"/>
    <x v="126"/>
    <x v="127"/>
    <x v="133"/>
    <x v="0"/>
  </r>
  <r>
    <x v="59"/>
    <x v="25"/>
    <x v="88"/>
    <x v="124"/>
    <x v="117"/>
    <x v="124"/>
    <x v="124"/>
    <x v="182"/>
    <x v="118"/>
    <x v="176"/>
    <x v="112"/>
    <x v="112"/>
    <x v="112"/>
    <x v="119"/>
    <x v="121"/>
    <x v="36"/>
    <x v="164"/>
    <x v="162"/>
    <x v="158"/>
    <x v="165"/>
    <x v="153"/>
    <x v="1"/>
    <x v="0"/>
    <x v="0"/>
    <x v="77"/>
    <x v="15"/>
    <x v="164"/>
    <x v="158"/>
    <x v="162"/>
    <x v="164"/>
    <x v="0"/>
    <x v="134"/>
    <x v="135"/>
    <x v="133"/>
    <x v="133"/>
    <x v="134"/>
    <x v="133"/>
    <x v="0"/>
  </r>
  <r>
    <x v="60"/>
    <x v="40"/>
    <x v="203"/>
    <x v="121"/>
    <x v="115"/>
    <x v="119"/>
    <x v="119"/>
    <x v="206"/>
    <x v="120"/>
    <x v="184"/>
    <x v="129"/>
    <x v="112"/>
    <x v="112"/>
    <x v="119"/>
    <x v="121"/>
    <x v="36"/>
    <x v="170"/>
    <x v="167"/>
    <x v="165"/>
    <x v="171"/>
    <x v="158"/>
    <x v="1"/>
    <x v="0"/>
    <x v="0"/>
    <x v="84"/>
    <x v="15"/>
    <x v="170"/>
    <x v="165"/>
    <x v="167"/>
    <x v="170"/>
    <x v="0"/>
    <x v="136"/>
    <x v="137"/>
    <x v="133"/>
    <x v="138"/>
    <x v="139"/>
    <x v="133"/>
    <x v="0"/>
  </r>
  <r>
    <x v="61"/>
    <x v="35"/>
    <x v="133"/>
    <x v="114"/>
    <x v="112"/>
    <x v="117"/>
    <x v="120"/>
    <x v="68"/>
    <x v="166"/>
    <x v="67"/>
    <x v="111"/>
    <x v="112"/>
    <x v="112"/>
    <x v="119"/>
    <x v="121"/>
    <x v="36"/>
    <x v="169"/>
    <x v="172"/>
    <x v="173"/>
    <x v="170"/>
    <x v="165"/>
    <x v="1"/>
    <x v="0"/>
    <x v="0"/>
    <x v="83"/>
    <x v="15"/>
    <x v="169"/>
    <x v="173"/>
    <x v="172"/>
    <x v="169"/>
    <x v="0"/>
    <x v="139"/>
    <x v="140"/>
    <x v="133"/>
    <x v="137"/>
    <x v="138"/>
    <x v="133"/>
    <x v="0"/>
  </r>
  <r>
    <x v="62"/>
    <x v="24"/>
    <x v="90"/>
    <x v="114"/>
    <x v="109"/>
    <x v="116"/>
    <x v="114"/>
    <x v="63"/>
    <x v="39"/>
    <x v="55"/>
    <x v="43"/>
    <x v="112"/>
    <x v="112"/>
    <x v="119"/>
    <x v="121"/>
    <x v="36"/>
    <x v="176"/>
    <x v="177"/>
    <x v="174"/>
    <x v="177"/>
    <x v="166"/>
    <x v="1"/>
    <x v="0"/>
    <x v="0"/>
    <x v="102"/>
    <x v="15"/>
    <x v="176"/>
    <x v="174"/>
    <x v="177"/>
    <x v="176"/>
    <x v="0"/>
    <x v="142"/>
    <x v="143"/>
    <x v="133"/>
    <x v="143"/>
    <x v="144"/>
    <x v="133"/>
    <x v="0"/>
  </r>
  <r>
    <x v="63"/>
    <x v="10"/>
    <x v="49"/>
    <x v="112"/>
    <x v="104"/>
    <x v="111"/>
    <x v="106"/>
    <x v="183"/>
    <x v="46"/>
    <x v="69"/>
    <x v="121"/>
    <x v="112"/>
    <x v="112"/>
    <x v="119"/>
    <x v="121"/>
    <x v="36"/>
    <x v="183"/>
    <x v="181"/>
    <x v="179"/>
    <x v="184"/>
    <x v="174"/>
    <x v="1"/>
    <x v="0"/>
    <x v="0"/>
    <x v="112"/>
    <x v="15"/>
    <x v="183"/>
    <x v="179"/>
    <x v="181"/>
    <x v="183"/>
    <x v="0"/>
    <x v="147"/>
    <x v="148"/>
    <x v="133"/>
    <x v="151"/>
    <x v="152"/>
    <x v="133"/>
    <x v="0"/>
  </r>
  <r>
    <x v="64"/>
    <x v="19"/>
    <x v="196"/>
    <x v="107"/>
    <x v="102"/>
    <x v="109"/>
    <x v="112"/>
    <x v="174"/>
    <x v="220"/>
    <x v="208"/>
    <x v="196"/>
    <x v="112"/>
    <x v="112"/>
    <x v="119"/>
    <x v="121"/>
    <x v="36"/>
    <x v="178"/>
    <x v="183"/>
    <x v="180"/>
    <x v="179"/>
    <x v="176"/>
    <x v="1"/>
    <x v="0"/>
    <x v="0"/>
    <x v="107"/>
    <x v="15"/>
    <x v="178"/>
    <x v="180"/>
    <x v="183"/>
    <x v="178"/>
    <x v="0"/>
    <x v="149"/>
    <x v="150"/>
    <x v="133"/>
    <x v="145"/>
    <x v="146"/>
    <x v="133"/>
    <x v="0"/>
  </r>
  <r>
    <x v="65"/>
    <x v="17"/>
    <x v="129"/>
    <x v="110"/>
    <x v="107"/>
    <x v="112"/>
    <x v="110"/>
    <x v="173"/>
    <x v="114"/>
    <x v="155"/>
    <x v="191"/>
    <x v="112"/>
    <x v="112"/>
    <x v="119"/>
    <x v="121"/>
    <x v="36"/>
    <x v="180"/>
    <x v="179"/>
    <x v="178"/>
    <x v="181"/>
    <x v="169"/>
    <x v="3"/>
    <x v="27"/>
    <x v="1"/>
    <x v="96"/>
    <x v="0"/>
    <x v="180"/>
    <x v="178"/>
    <x v="179"/>
    <x v="180"/>
    <x v="0"/>
    <x v="144"/>
    <x v="145"/>
    <x v="133"/>
    <x v="147"/>
    <x v="148"/>
    <x v="133"/>
    <x v="0"/>
  </r>
  <r>
    <x v="66"/>
    <x v="8"/>
    <x v="101"/>
    <x v="105"/>
    <x v="99"/>
    <x v="108"/>
    <x v="105"/>
    <x v="109"/>
    <x v="142"/>
    <x v="180"/>
    <x v="72"/>
    <x v="112"/>
    <x v="112"/>
    <x v="119"/>
    <x v="121"/>
    <x v="36"/>
    <x v="184"/>
    <x v="186"/>
    <x v="181"/>
    <x v="185"/>
    <x v="172"/>
    <x v="1"/>
    <x v="0"/>
    <x v="2"/>
    <x v="96"/>
    <x v="0"/>
    <x v="184"/>
    <x v="181"/>
    <x v="186"/>
    <x v="184"/>
    <x v="0"/>
    <x v="152"/>
    <x v="153"/>
    <x v="133"/>
    <x v="152"/>
    <x v="153"/>
    <x v="133"/>
    <x v="0"/>
  </r>
  <r>
    <x v="67"/>
    <x v="2"/>
    <x v="68"/>
    <x v="103"/>
    <x v="98"/>
    <x v="104"/>
    <x v="104"/>
    <x v="129"/>
    <x v="159"/>
    <x v="177"/>
    <x v="73"/>
    <x v="112"/>
    <x v="112"/>
    <x v="119"/>
    <x v="121"/>
    <x v="36"/>
    <x v="185"/>
    <x v="188"/>
    <x v="184"/>
    <x v="186"/>
    <x v="173"/>
    <x v="1"/>
    <x v="0"/>
    <x v="3"/>
    <x v="96"/>
    <x v="0"/>
    <x v="185"/>
    <x v="184"/>
    <x v="188"/>
    <x v="185"/>
    <x v="0"/>
    <x v="153"/>
    <x v="154"/>
    <x v="133"/>
    <x v="153"/>
    <x v="154"/>
    <x v="133"/>
    <x v="0"/>
  </r>
  <r>
    <x v="68"/>
    <x v="9"/>
    <x v="215"/>
    <x v="104"/>
    <x v="100"/>
    <x v="107"/>
    <x v="109"/>
    <x v="163"/>
    <x v="193"/>
    <x v="211"/>
    <x v="167"/>
    <x v="112"/>
    <x v="112"/>
    <x v="119"/>
    <x v="121"/>
    <x v="36"/>
    <x v="181"/>
    <x v="184"/>
    <x v="182"/>
    <x v="182"/>
    <x v="170"/>
    <x v="1"/>
    <x v="0"/>
    <x v="4"/>
    <x v="96"/>
    <x v="13"/>
    <x v="181"/>
    <x v="182"/>
    <x v="184"/>
    <x v="181"/>
    <x v="0"/>
    <x v="151"/>
    <x v="152"/>
    <x v="133"/>
    <x v="148"/>
    <x v="149"/>
    <x v="133"/>
    <x v="0"/>
  </r>
  <r>
    <x v="69"/>
    <x v="3"/>
    <x v="62"/>
    <x v="100"/>
    <x v="95"/>
    <x v="100"/>
    <x v="101"/>
    <x v="57"/>
    <x v="60"/>
    <x v="80"/>
    <x v="29"/>
    <x v="112"/>
    <x v="112"/>
    <x v="119"/>
    <x v="121"/>
    <x v="36"/>
    <x v="188"/>
    <x v="190"/>
    <x v="187"/>
    <x v="189"/>
    <x v="178"/>
    <x v="1"/>
    <x v="0"/>
    <x v="0"/>
    <x v="108"/>
    <x v="13"/>
    <x v="188"/>
    <x v="187"/>
    <x v="190"/>
    <x v="188"/>
    <x v="0"/>
    <x v="156"/>
    <x v="157"/>
    <x v="133"/>
    <x v="156"/>
    <x v="157"/>
    <x v="133"/>
    <x v="0"/>
  </r>
  <r>
    <x v="70"/>
    <x v="6"/>
    <x v="186"/>
    <x v="98"/>
    <x v="93"/>
    <x v="98"/>
    <x v="99"/>
    <x v="148"/>
    <x v="154"/>
    <x v="134"/>
    <x v="90"/>
    <x v="112"/>
    <x v="112"/>
    <x v="119"/>
    <x v="121"/>
    <x v="36"/>
    <x v="189"/>
    <x v="194"/>
    <x v="189"/>
    <x v="190"/>
    <x v="180"/>
    <x v="1"/>
    <x v="0"/>
    <x v="0"/>
    <x v="111"/>
    <x v="13"/>
    <x v="189"/>
    <x v="189"/>
    <x v="194"/>
    <x v="189"/>
    <x v="0"/>
    <x v="158"/>
    <x v="159"/>
    <x v="133"/>
    <x v="158"/>
    <x v="159"/>
    <x v="133"/>
    <x v="0"/>
  </r>
  <r>
    <x v="71"/>
    <x v="63"/>
    <x v="252"/>
    <x v="99"/>
    <x v="108"/>
    <x v="102"/>
    <x v="111"/>
    <x v="200"/>
    <x v="243"/>
    <x v="235"/>
    <x v="254"/>
    <x v="112"/>
    <x v="112"/>
    <x v="119"/>
    <x v="121"/>
    <x v="36"/>
    <x v="177"/>
    <x v="176"/>
    <x v="186"/>
    <x v="178"/>
    <x v="167"/>
    <x v="3"/>
    <x v="26"/>
    <x v="1"/>
    <x v="88"/>
    <x v="0"/>
    <x v="177"/>
    <x v="186"/>
    <x v="176"/>
    <x v="177"/>
    <x v="0"/>
    <x v="143"/>
    <x v="144"/>
    <x v="133"/>
    <x v="146"/>
    <x v="147"/>
    <x v="133"/>
    <x v="0"/>
  </r>
  <r>
    <x v="72"/>
    <x v="30"/>
    <x v="38"/>
    <x v="111"/>
    <x v="103"/>
    <x v="106"/>
    <x v="103"/>
    <x v="214"/>
    <x v="55"/>
    <x v="78"/>
    <x v="163"/>
    <x v="112"/>
    <x v="112"/>
    <x v="119"/>
    <x v="121"/>
    <x v="36"/>
    <x v="186"/>
    <x v="180"/>
    <x v="183"/>
    <x v="187"/>
    <x v="175"/>
    <x v="1"/>
    <x v="0"/>
    <x v="2"/>
    <x v="88"/>
    <x v="0"/>
    <x v="186"/>
    <x v="183"/>
    <x v="180"/>
    <x v="186"/>
    <x v="0"/>
    <x v="148"/>
    <x v="149"/>
    <x v="133"/>
    <x v="154"/>
    <x v="155"/>
    <x v="133"/>
    <x v="0"/>
  </r>
  <r>
    <x v="73"/>
    <x v="4"/>
    <x v="13"/>
    <x v="97"/>
    <x v="92"/>
    <x v="93"/>
    <x v="92"/>
    <x v="62"/>
    <x v="11"/>
    <x v="18"/>
    <x v="37"/>
    <x v="112"/>
    <x v="112"/>
    <x v="119"/>
    <x v="121"/>
    <x v="36"/>
    <x v="198"/>
    <x v="192"/>
    <x v="193"/>
    <x v="199"/>
    <x v="186"/>
    <x v="1"/>
    <x v="0"/>
    <x v="3"/>
    <x v="88"/>
    <x v="0"/>
    <x v="198"/>
    <x v="193"/>
    <x v="192"/>
    <x v="198"/>
    <x v="0"/>
    <x v="159"/>
    <x v="160"/>
    <x v="133"/>
    <x v="165"/>
    <x v="166"/>
    <x v="133"/>
    <x v="0"/>
  </r>
  <r>
    <x v="74"/>
    <x v="12"/>
    <x v="210"/>
    <x v="91"/>
    <x v="91"/>
    <x v="90"/>
    <x v="96"/>
    <x v="179"/>
    <x v="211"/>
    <x v="119"/>
    <x v="204"/>
    <x v="112"/>
    <x v="112"/>
    <x v="119"/>
    <x v="121"/>
    <x v="36"/>
    <x v="192"/>
    <x v="195"/>
    <x v="198"/>
    <x v="193"/>
    <x v="181"/>
    <x v="1"/>
    <x v="0"/>
    <x v="4"/>
    <x v="88"/>
    <x v="5"/>
    <x v="192"/>
    <x v="198"/>
    <x v="195"/>
    <x v="192"/>
    <x v="0"/>
    <x v="160"/>
    <x v="161"/>
    <x v="133"/>
    <x v="161"/>
    <x v="162"/>
    <x v="133"/>
    <x v="0"/>
  </r>
  <r>
    <x v="75"/>
    <x v="16"/>
    <x v="163"/>
    <x v="96"/>
    <x v="94"/>
    <x v="94"/>
    <x v="94"/>
    <x v="228"/>
    <x v="145"/>
    <x v="192"/>
    <x v="215"/>
    <x v="112"/>
    <x v="112"/>
    <x v="119"/>
    <x v="121"/>
    <x v="36"/>
    <x v="194"/>
    <x v="189"/>
    <x v="190"/>
    <x v="195"/>
    <x v="183"/>
    <x v="1"/>
    <x v="0"/>
    <x v="0"/>
    <x v="92"/>
    <x v="5"/>
    <x v="194"/>
    <x v="190"/>
    <x v="189"/>
    <x v="194"/>
    <x v="0"/>
    <x v="157"/>
    <x v="158"/>
    <x v="133"/>
    <x v="163"/>
    <x v="164"/>
    <x v="133"/>
    <x v="0"/>
  </r>
  <r>
    <x v="76"/>
    <x v="19"/>
    <x v="162"/>
    <x v="92"/>
    <x v="87"/>
    <x v="91"/>
    <x v="93"/>
    <x v="141"/>
    <x v="158"/>
    <x v="166"/>
    <x v="119"/>
    <x v="112"/>
    <x v="112"/>
    <x v="119"/>
    <x v="121"/>
    <x v="36"/>
    <x v="197"/>
    <x v="199"/>
    <x v="195"/>
    <x v="198"/>
    <x v="187"/>
    <x v="1"/>
    <x v="0"/>
    <x v="0"/>
    <x v="94"/>
    <x v="5"/>
    <x v="197"/>
    <x v="195"/>
    <x v="199"/>
    <x v="197"/>
    <x v="0"/>
    <x v="164"/>
    <x v="165"/>
    <x v="133"/>
    <x v="164"/>
    <x v="165"/>
    <x v="133"/>
    <x v="0"/>
  </r>
  <r>
    <x v="77"/>
    <x v="35"/>
    <x v="225"/>
    <x v="91"/>
    <x v="88"/>
    <x v="92"/>
    <x v="97"/>
    <x v="151"/>
    <x v="205"/>
    <x v="200"/>
    <x v="150"/>
    <x v="112"/>
    <x v="112"/>
    <x v="119"/>
    <x v="121"/>
    <x v="36"/>
    <x v="191"/>
    <x v="198"/>
    <x v="194"/>
    <x v="192"/>
    <x v="187"/>
    <x v="1"/>
    <x v="0"/>
    <x v="0"/>
    <x v="86"/>
    <x v="5"/>
    <x v="191"/>
    <x v="194"/>
    <x v="198"/>
    <x v="191"/>
    <x v="0"/>
    <x v="163"/>
    <x v="164"/>
    <x v="133"/>
    <x v="160"/>
    <x v="161"/>
    <x v="133"/>
    <x v="0"/>
  </r>
  <r>
    <x v="78"/>
    <x v="142"/>
    <x v="263"/>
    <x v="95"/>
    <x v="105"/>
    <x v="97"/>
    <x v="117"/>
    <x v="219"/>
    <x v="258"/>
    <x v="228"/>
    <x v="256"/>
    <x v="112"/>
    <x v="112"/>
    <x v="119"/>
    <x v="121"/>
    <x v="36"/>
    <x v="172"/>
    <x v="175"/>
    <x v="188"/>
    <x v="173"/>
    <x v="159"/>
    <x v="3"/>
    <x v="25"/>
    <x v="1"/>
    <x v="19"/>
    <x v="0"/>
    <x v="172"/>
    <x v="188"/>
    <x v="175"/>
    <x v="172"/>
    <x v="0"/>
    <x v="146"/>
    <x v="147"/>
    <x v="133"/>
    <x v="140"/>
    <x v="141"/>
    <x v="133"/>
    <x v="0"/>
  </r>
  <r>
    <x v="79"/>
    <x v="105"/>
    <x v="25"/>
    <x v="109"/>
    <x v="110"/>
    <x v="113"/>
    <x v="116"/>
    <x v="34"/>
    <x v="153"/>
    <x v="82"/>
    <x v="155"/>
    <x v="112"/>
    <x v="112"/>
    <x v="119"/>
    <x v="121"/>
    <x v="36"/>
    <x v="173"/>
    <x v="170"/>
    <x v="172"/>
    <x v="174"/>
    <x v="162"/>
    <x v="1"/>
    <x v="0"/>
    <x v="2"/>
    <x v="19"/>
    <x v="0"/>
    <x v="173"/>
    <x v="172"/>
    <x v="170"/>
    <x v="173"/>
    <x v="0"/>
    <x v="141"/>
    <x v="142"/>
    <x v="133"/>
    <x v="141"/>
    <x v="142"/>
    <x v="133"/>
    <x v="0"/>
  </r>
  <r>
    <x v="80"/>
    <x v="66"/>
    <x v="4"/>
    <x v="108"/>
    <x v="101"/>
    <x v="105"/>
    <x v="107"/>
    <x v="36"/>
    <x v="37"/>
    <x v="27"/>
    <x v="25"/>
    <x v="112"/>
    <x v="112"/>
    <x v="119"/>
    <x v="121"/>
    <x v="36"/>
    <x v="179"/>
    <x v="182"/>
    <x v="176"/>
    <x v="180"/>
    <x v="168"/>
    <x v="1"/>
    <x v="0"/>
    <x v="3"/>
    <x v="19"/>
    <x v="0"/>
    <x v="179"/>
    <x v="176"/>
    <x v="182"/>
    <x v="179"/>
    <x v="0"/>
    <x v="150"/>
    <x v="151"/>
    <x v="133"/>
    <x v="150"/>
    <x v="151"/>
    <x v="133"/>
    <x v="0"/>
  </r>
  <r>
    <x v="81"/>
    <x v="125"/>
    <x v="257"/>
    <x v="106"/>
    <x v="111"/>
    <x v="110"/>
    <x v="122"/>
    <x v="162"/>
    <x v="254"/>
    <x v="209"/>
    <x v="251"/>
    <x v="112"/>
    <x v="112"/>
    <x v="119"/>
    <x v="121"/>
    <x v="36"/>
    <x v="155"/>
    <x v="161"/>
    <x v="175"/>
    <x v="156"/>
    <x v="144"/>
    <x v="1"/>
    <x v="0"/>
    <x v="4"/>
    <x v="19"/>
    <x v="11"/>
    <x v="155"/>
    <x v="175"/>
    <x v="161"/>
    <x v="155"/>
    <x v="0"/>
    <x v="140"/>
    <x v="141"/>
    <x v="133"/>
    <x v="135"/>
    <x v="136"/>
    <x v="133"/>
    <x v="0"/>
  </r>
  <r>
    <x v="82"/>
    <x v="97"/>
    <x v="18"/>
    <x v="115"/>
    <x v="108"/>
    <x v="115"/>
    <x v="115"/>
    <x v="31"/>
    <x v="33"/>
    <x v="37"/>
    <x v="14"/>
    <x v="112"/>
    <x v="112"/>
    <x v="119"/>
    <x v="121"/>
    <x v="36"/>
    <x v="171"/>
    <x v="169"/>
    <x v="169"/>
    <x v="172"/>
    <x v="161"/>
    <x v="1"/>
    <x v="0"/>
    <x v="0"/>
    <x v="39"/>
    <x v="11"/>
    <x v="171"/>
    <x v="169"/>
    <x v="169"/>
    <x v="171"/>
    <x v="0"/>
    <x v="143"/>
    <x v="144"/>
    <x v="133"/>
    <x v="142"/>
    <x v="143"/>
    <x v="133"/>
    <x v="0"/>
  </r>
  <r>
    <x v="83"/>
    <x v="153"/>
    <x v="255"/>
    <x v="116"/>
    <x v="131"/>
    <x v="120"/>
    <x v="142"/>
    <x v="250"/>
    <x v="259"/>
    <x v="259"/>
    <x v="260"/>
    <x v="112"/>
    <x v="112"/>
    <x v="119"/>
    <x v="121"/>
    <x v="36"/>
    <x v="139"/>
    <x v="139"/>
    <x v="149"/>
    <x v="140"/>
    <x v="130"/>
    <x v="3"/>
    <x v="21"/>
    <x v="1"/>
    <x v="2"/>
    <x v="0"/>
    <x v="139"/>
    <x v="149"/>
    <x v="139"/>
    <x v="139"/>
    <x v="0"/>
    <x v="120"/>
    <x v="121"/>
    <x v="133"/>
    <x v="115"/>
    <x v="116"/>
    <x v="133"/>
    <x v="0"/>
  </r>
  <r>
    <x v="84"/>
    <x v="171"/>
    <x v="220"/>
    <x v="148"/>
    <x v="157"/>
    <x v="143"/>
    <x v="157"/>
    <x v="257"/>
    <x v="239"/>
    <x v="233"/>
    <x v="252"/>
    <x v="112"/>
    <x v="112"/>
    <x v="119"/>
    <x v="121"/>
    <x v="36"/>
    <x v="127"/>
    <x v="123"/>
    <x v="135"/>
    <x v="128"/>
    <x v="122"/>
    <x v="1"/>
    <x v="0"/>
    <x v="2"/>
    <x v="2"/>
    <x v="0"/>
    <x v="127"/>
    <x v="135"/>
    <x v="123"/>
    <x v="127"/>
    <x v="0"/>
    <x v="94"/>
    <x v="95"/>
    <x v="133"/>
    <x v="100"/>
    <x v="101"/>
    <x v="133"/>
    <x v="0"/>
  </r>
  <r>
    <x v="85"/>
    <x v="221"/>
    <x v="264"/>
    <x v="158"/>
    <x v="228"/>
    <x v="156"/>
    <x v="186"/>
    <x v="240"/>
    <x v="262"/>
    <x v="226"/>
    <x v="264"/>
    <x v="112"/>
    <x v="112"/>
    <x v="119"/>
    <x v="121"/>
    <x v="36"/>
    <x v="95"/>
    <x v="9"/>
    <x v="125"/>
    <x v="96"/>
    <x v="90"/>
    <x v="1"/>
    <x v="0"/>
    <x v="3"/>
    <x v="2"/>
    <x v="0"/>
    <x v="95"/>
    <x v="125"/>
    <x v="9"/>
    <x v="95"/>
    <x v="0"/>
    <x v="23"/>
    <x v="24"/>
    <x v="133"/>
    <x v="71"/>
    <x v="72"/>
    <x v="133"/>
    <x v="0"/>
  </r>
  <r>
    <x v="86"/>
    <x v="236"/>
    <x v="261"/>
    <x v="190"/>
    <x v="223"/>
    <x v="188"/>
    <x v="221"/>
    <x v="237"/>
    <x v="263"/>
    <x v="253"/>
    <x v="263"/>
    <x v="112"/>
    <x v="112"/>
    <x v="119"/>
    <x v="121"/>
    <x v="36"/>
    <x v="38"/>
    <x v="20"/>
    <x v="74"/>
    <x v="39"/>
    <x v="36"/>
    <x v="1"/>
    <x v="0"/>
    <x v="4"/>
    <x v="2"/>
    <x v="21"/>
    <x v="38"/>
    <x v="74"/>
    <x v="20"/>
    <x v="38"/>
    <x v="0"/>
    <x v="28"/>
    <x v="29"/>
    <x v="133"/>
    <x v="36"/>
    <x v="37"/>
    <x v="133"/>
    <x v="0"/>
  </r>
  <r>
    <x v="87"/>
    <x v="209"/>
    <x v="0"/>
    <x v="164"/>
    <x v="169"/>
    <x v="158"/>
    <x v="173"/>
    <x v="0"/>
    <x v="0"/>
    <x v="0"/>
    <x v="0"/>
    <x v="112"/>
    <x v="112"/>
    <x v="119"/>
    <x v="121"/>
    <x v="36"/>
    <x v="100"/>
    <x v="100"/>
    <x v="109"/>
    <x v="101"/>
    <x v="109"/>
    <x v="1"/>
    <x v="0"/>
    <x v="0"/>
    <x v="59"/>
    <x v="21"/>
    <x v="100"/>
    <x v="109"/>
    <x v="100"/>
    <x v="100"/>
    <x v="0"/>
    <x v="82"/>
    <x v="83"/>
    <x v="133"/>
    <x v="84"/>
    <x v="85"/>
    <x v="133"/>
    <x v="0"/>
  </r>
  <r>
    <x v="88"/>
    <x v="205"/>
    <x v="107"/>
    <x v="184"/>
    <x v="175"/>
    <x v="167"/>
    <x v="182"/>
    <x v="258"/>
    <x v="219"/>
    <x v="147"/>
    <x v="236"/>
    <x v="112"/>
    <x v="112"/>
    <x v="119"/>
    <x v="121"/>
    <x v="36"/>
    <x v="85"/>
    <x v="78"/>
    <x v="97"/>
    <x v="86"/>
    <x v="81"/>
    <x v="3"/>
    <x v="14"/>
    <x v="1"/>
    <x v="42"/>
    <x v="0"/>
    <x v="85"/>
    <x v="97"/>
    <x v="78"/>
    <x v="85"/>
    <x v="0"/>
    <x v="76"/>
    <x v="77"/>
    <x v="133"/>
    <x v="75"/>
    <x v="76"/>
    <x v="133"/>
    <x v="0"/>
  </r>
  <r>
    <x v="89"/>
    <x v="179"/>
    <x v="7"/>
    <x v="169"/>
    <x v="163"/>
    <x v="163"/>
    <x v="168"/>
    <x v="33"/>
    <x v="9"/>
    <x v="11"/>
    <x v="20"/>
    <x v="112"/>
    <x v="112"/>
    <x v="119"/>
    <x v="121"/>
    <x v="36"/>
    <x v="111"/>
    <x v="109"/>
    <x v="106"/>
    <x v="112"/>
    <x v="105"/>
    <x v="1"/>
    <x v="0"/>
    <x v="2"/>
    <x v="42"/>
    <x v="0"/>
    <x v="111"/>
    <x v="106"/>
    <x v="109"/>
    <x v="111"/>
    <x v="0"/>
    <x v="88"/>
    <x v="89"/>
    <x v="133"/>
    <x v="89"/>
    <x v="90"/>
    <x v="133"/>
    <x v="0"/>
  </r>
  <r>
    <x v="90"/>
    <x v="196"/>
    <x v="221"/>
    <x v="163"/>
    <x v="161"/>
    <x v="160"/>
    <x v="169"/>
    <x v="203"/>
    <x v="226"/>
    <x v="158"/>
    <x v="198"/>
    <x v="112"/>
    <x v="112"/>
    <x v="119"/>
    <x v="121"/>
    <x v="36"/>
    <x v="102"/>
    <x v="110"/>
    <x v="114"/>
    <x v="103"/>
    <x v="97"/>
    <x v="1"/>
    <x v="0"/>
    <x v="3"/>
    <x v="42"/>
    <x v="0"/>
    <x v="102"/>
    <x v="114"/>
    <x v="110"/>
    <x v="102"/>
    <x v="0"/>
    <x v="90"/>
    <x v="91"/>
    <x v="133"/>
    <x v="88"/>
    <x v="89"/>
    <x v="133"/>
    <x v="0"/>
  </r>
  <r>
    <x v="91"/>
    <x v="219"/>
    <x v="253"/>
    <x v="176"/>
    <x v="188"/>
    <x v="176"/>
    <x v="197"/>
    <x v="251"/>
    <x v="255"/>
    <x v="257"/>
    <x v="261"/>
    <x v="112"/>
    <x v="112"/>
    <x v="119"/>
    <x v="121"/>
    <x v="36"/>
    <x v="61"/>
    <x v="53"/>
    <x v="77"/>
    <x v="62"/>
    <x v="58"/>
    <x v="1"/>
    <x v="0"/>
    <x v="4"/>
    <x v="42"/>
    <x v="28"/>
    <x v="61"/>
    <x v="77"/>
    <x v="53"/>
    <x v="61"/>
    <x v="0"/>
    <x v="63"/>
    <x v="64"/>
    <x v="133"/>
    <x v="60"/>
    <x v="61"/>
    <x v="133"/>
    <x v="0"/>
  </r>
  <r>
    <x v="92"/>
    <x v="218"/>
    <x v="118"/>
    <x v="187"/>
    <x v="196"/>
    <x v="187"/>
    <x v="202"/>
    <x v="74"/>
    <x v="222"/>
    <x v="168"/>
    <x v="249"/>
    <x v="112"/>
    <x v="112"/>
    <x v="119"/>
    <x v="121"/>
    <x v="36"/>
    <x v="53"/>
    <x v="42"/>
    <x v="55"/>
    <x v="54"/>
    <x v="51"/>
    <x v="3"/>
    <x v="9"/>
    <x v="1"/>
    <x v="15"/>
    <x v="0"/>
    <x v="53"/>
    <x v="55"/>
    <x v="42"/>
    <x v="53"/>
    <x v="0"/>
    <x v="55"/>
    <x v="56"/>
    <x v="133"/>
    <x v="55"/>
    <x v="56"/>
    <x v="133"/>
    <x v="0"/>
  </r>
  <r>
    <x v="93"/>
    <x v="223"/>
    <x v="240"/>
    <x v="182"/>
    <x v="201"/>
    <x v="177"/>
    <x v="220"/>
    <x v="4"/>
    <x v="248"/>
    <x v="5"/>
    <x v="241"/>
    <x v="112"/>
    <x v="112"/>
    <x v="119"/>
    <x v="121"/>
    <x v="36"/>
    <x v="29"/>
    <x v="39"/>
    <x v="67"/>
    <x v="30"/>
    <x v="26"/>
    <x v="1"/>
    <x v="0"/>
    <x v="2"/>
    <x v="15"/>
    <x v="0"/>
    <x v="29"/>
    <x v="67"/>
    <x v="39"/>
    <x v="29"/>
    <x v="0"/>
    <x v="50"/>
    <x v="51"/>
    <x v="133"/>
    <x v="37"/>
    <x v="38"/>
    <x v="133"/>
    <x v="0"/>
  </r>
  <r>
    <x v="94"/>
    <x v="230"/>
    <x v="226"/>
    <x v="221"/>
    <x v="222"/>
    <x v="208"/>
    <x v="228"/>
    <x v="232"/>
    <x v="223"/>
    <x v="171"/>
    <x v="246"/>
    <x v="112"/>
    <x v="112"/>
    <x v="119"/>
    <x v="121"/>
    <x v="36"/>
    <x v="21"/>
    <x v="18"/>
    <x v="26"/>
    <x v="22"/>
    <x v="19"/>
    <x v="1"/>
    <x v="0"/>
    <x v="3"/>
    <x v="15"/>
    <x v="0"/>
    <x v="21"/>
    <x v="26"/>
    <x v="18"/>
    <x v="21"/>
    <x v="0"/>
    <x v="29"/>
    <x v="30"/>
    <x v="133"/>
    <x v="29"/>
    <x v="30"/>
    <x v="133"/>
    <x v="0"/>
  </r>
  <r>
    <x v="95"/>
    <x v="237"/>
    <x v="262"/>
    <x v="245"/>
    <x v="250"/>
    <x v="245"/>
    <x v="258"/>
    <x v="261"/>
    <x v="264"/>
    <x v="263"/>
    <x v="262"/>
    <x v="112"/>
    <x v="112"/>
    <x v="119"/>
    <x v="121"/>
    <x v="36"/>
    <x v="0"/>
    <x v="2"/>
    <x v="5"/>
    <x v="1"/>
    <x v="0"/>
    <x v="1"/>
    <x v="0"/>
    <x v="4"/>
    <x v="15"/>
    <x v="37"/>
    <x v="0"/>
    <x v="5"/>
    <x v="2"/>
    <x v="0"/>
    <x v="0"/>
    <x v="2"/>
    <x v="2"/>
    <x v="133"/>
    <x v="0"/>
    <x v="0"/>
    <x v="133"/>
    <x v="0"/>
  </r>
  <r>
    <x v="96"/>
    <x v="235"/>
    <x v="5"/>
    <x v="254"/>
    <x v="252"/>
    <x v="248"/>
    <x v="257"/>
    <x v="256"/>
    <x v="76"/>
    <x v="25"/>
    <x v="238"/>
    <x v="112"/>
    <x v="112"/>
    <x v="119"/>
    <x v="121"/>
    <x v="36"/>
    <x v="1"/>
    <x v="1"/>
    <x v="1"/>
    <x v="2"/>
    <x v="1"/>
    <x v="3"/>
    <x v="1"/>
    <x v="1"/>
    <x v="5"/>
    <x v="0"/>
    <x v="1"/>
    <x v="1"/>
    <x v="1"/>
    <x v="1"/>
    <x v="0"/>
    <x v="0"/>
    <x v="0"/>
    <x v="133"/>
    <x v="1"/>
    <x v="1"/>
    <x v="133"/>
    <x v="0"/>
  </r>
  <r>
    <x v="97"/>
    <x v="234"/>
    <x v="50"/>
    <x v="253"/>
    <x v="248"/>
    <x v="245"/>
    <x v="256"/>
    <x v="153"/>
    <x v="151"/>
    <x v="56"/>
    <x v="132"/>
    <x v="112"/>
    <x v="112"/>
    <x v="119"/>
    <x v="121"/>
    <x v="36"/>
    <x v="3"/>
    <x v="4"/>
    <x v="2"/>
    <x v="4"/>
    <x v="2"/>
    <x v="1"/>
    <x v="0"/>
    <x v="2"/>
    <x v="5"/>
    <x v="0"/>
    <x v="3"/>
    <x v="2"/>
    <x v="4"/>
    <x v="3"/>
    <x v="0"/>
    <x v="4"/>
    <x v="4"/>
    <x v="133"/>
    <x v="2"/>
    <x v="2"/>
    <x v="133"/>
    <x v="0"/>
  </r>
  <r>
    <x v="98"/>
    <x v="228"/>
    <x v="8"/>
    <x v="255"/>
    <x v="251"/>
    <x v="242"/>
    <x v="247"/>
    <x v="262"/>
    <x v="28"/>
    <x v="47"/>
    <x v="253"/>
    <x v="112"/>
    <x v="112"/>
    <x v="119"/>
    <x v="121"/>
    <x v="36"/>
    <x v="10"/>
    <x v="0"/>
    <x v="4"/>
    <x v="11"/>
    <x v="9"/>
    <x v="1"/>
    <x v="0"/>
    <x v="3"/>
    <x v="5"/>
    <x v="0"/>
    <x v="10"/>
    <x v="4"/>
    <x v="0"/>
    <x v="10"/>
    <x v="0"/>
    <x v="1"/>
    <x v="1"/>
    <x v="133"/>
    <x v="10"/>
    <x v="11"/>
    <x v="133"/>
    <x v="0"/>
  </r>
  <r>
    <x v="99"/>
    <x v="229"/>
    <x v="169"/>
    <x v="227"/>
    <x v="224"/>
    <x v="216"/>
    <x v="238"/>
    <x v="5"/>
    <x v="82"/>
    <x v="2"/>
    <x v="31"/>
    <x v="112"/>
    <x v="112"/>
    <x v="119"/>
    <x v="121"/>
    <x v="36"/>
    <x v="12"/>
    <x v="13"/>
    <x v="15"/>
    <x v="13"/>
    <x v="12"/>
    <x v="1"/>
    <x v="0"/>
    <x v="4"/>
    <x v="5"/>
    <x v="34"/>
    <x v="12"/>
    <x v="15"/>
    <x v="13"/>
    <x v="12"/>
    <x v="0"/>
    <x v="27"/>
    <x v="28"/>
    <x v="133"/>
    <x v="19"/>
    <x v="20"/>
    <x v="133"/>
    <x v="0"/>
  </r>
  <r>
    <x v="100"/>
    <x v="213"/>
    <x v="1"/>
    <x v="209"/>
    <x v="202"/>
    <x v="206"/>
    <x v="208"/>
    <x v="1"/>
    <x v="1"/>
    <x v="1"/>
    <x v="1"/>
    <x v="112"/>
    <x v="112"/>
    <x v="119"/>
    <x v="121"/>
    <x v="36"/>
    <x v="27"/>
    <x v="29"/>
    <x v="20"/>
    <x v="28"/>
    <x v="25"/>
    <x v="1"/>
    <x v="0"/>
    <x v="0"/>
    <x v="34"/>
    <x v="34"/>
    <x v="27"/>
    <x v="20"/>
    <x v="29"/>
    <x v="27"/>
    <x v="0"/>
    <x v="49"/>
    <x v="50"/>
    <x v="133"/>
    <x v="49"/>
    <x v="50"/>
    <x v="133"/>
    <x v="0"/>
  </r>
  <r>
    <x v="101"/>
    <x v="220"/>
    <x v="237"/>
    <x v="202"/>
    <x v="200"/>
    <x v="204"/>
    <x v="212"/>
    <x v="85"/>
    <x v="186"/>
    <x v="198"/>
    <x v="197"/>
    <x v="112"/>
    <x v="112"/>
    <x v="119"/>
    <x v="121"/>
    <x v="36"/>
    <x v="24"/>
    <x v="27"/>
    <x v="23"/>
    <x v="25"/>
    <x v="29"/>
    <x v="1"/>
    <x v="0"/>
    <x v="0"/>
    <x v="29"/>
    <x v="34"/>
    <x v="24"/>
    <x v="23"/>
    <x v="27"/>
    <x v="24"/>
    <x v="0"/>
    <x v="51"/>
    <x v="52"/>
    <x v="133"/>
    <x v="45"/>
    <x v="46"/>
    <x v="133"/>
    <x v="0"/>
  </r>
  <r>
    <x v="102"/>
    <x v="232"/>
    <x v="245"/>
    <x v="223"/>
    <x v="213"/>
    <x v="209"/>
    <x v="232"/>
    <x v="255"/>
    <x v="247"/>
    <x v="237"/>
    <x v="230"/>
    <x v="112"/>
    <x v="112"/>
    <x v="119"/>
    <x v="121"/>
    <x v="36"/>
    <x v="13"/>
    <x v="19"/>
    <x v="17"/>
    <x v="14"/>
    <x v="13"/>
    <x v="3"/>
    <x v="4"/>
    <x v="1"/>
    <x v="7"/>
    <x v="0"/>
    <x v="13"/>
    <x v="17"/>
    <x v="19"/>
    <x v="13"/>
    <x v="0"/>
    <x v="38"/>
    <x v="39"/>
    <x v="133"/>
    <x v="25"/>
    <x v="26"/>
    <x v="133"/>
    <x v="0"/>
  </r>
  <r>
    <x v="103"/>
    <x v="216"/>
    <x v="2"/>
    <x v="224"/>
    <x v="216"/>
    <x v="212"/>
    <x v="216"/>
    <x v="113"/>
    <x v="29"/>
    <x v="41"/>
    <x v="99"/>
    <x v="112"/>
    <x v="112"/>
    <x v="119"/>
    <x v="121"/>
    <x v="36"/>
    <x v="20"/>
    <x v="17"/>
    <x v="16"/>
    <x v="21"/>
    <x v="17"/>
    <x v="1"/>
    <x v="0"/>
    <x v="2"/>
    <x v="7"/>
    <x v="0"/>
    <x v="20"/>
    <x v="16"/>
    <x v="17"/>
    <x v="20"/>
    <x v="0"/>
    <x v="35"/>
    <x v="36"/>
    <x v="133"/>
    <x v="41"/>
    <x v="42"/>
    <x v="133"/>
    <x v="0"/>
  </r>
  <r>
    <x v="104"/>
    <x v="211"/>
    <x v="93"/>
    <x v="208"/>
    <x v="197"/>
    <x v="205"/>
    <x v="210"/>
    <x v="69"/>
    <x v="103"/>
    <x v="100"/>
    <x v="87"/>
    <x v="112"/>
    <x v="112"/>
    <x v="119"/>
    <x v="121"/>
    <x v="36"/>
    <x v="25"/>
    <x v="28"/>
    <x v="21"/>
    <x v="26"/>
    <x v="22"/>
    <x v="1"/>
    <x v="0"/>
    <x v="3"/>
    <x v="7"/>
    <x v="0"/>
    <x v="25"/>
    <x v="21"/>
    <x v="28"/>
    <x v="25"/>
    <x v="0"/>
    <x v="54"/>
    <x v="55"/>
    <x v="133"/>
    <x v="47"/>
    <x v="48"/>
    <x v="133"/>
    <x v="0"/>
  </r>
  <r>
    <x v="105"/>
    <x v="231"/>
    <x v="258"/>
    <x v="228"/>
    <x v="227"/>
    <x v="221"/>
    <x v="242"/>
    <x v="260"/>
    <x v="260"/>
    <x v="260"/>
    <x v="257"/>
    <x v="112"/>
    <x v="112"/>
    <x v="119"/>
    <x v="121"/>
    <x v="36"/>
    <x v="7"/>
    <x v="12"/>
    <x v="12"/>
    <x v="8"/>
    <x v="6"/>
    <x v="1"/>
    <x v="0"/>
    <x v="4"/>
    <x v="7"/>
    <x v="36"/>
    <x v="7"/>
    <x v="12"/>
    <x v="12"/>
    <x v="7"/>
    <x v="0"/>
    <x v="24"/>
    <x v="25"/>
    <x v="133"/>
    <x v="15"/>
    <x v="16"/>
    <x v="133"/>
    <x v="0"/>
  </r>
  <r>
    <x v="106"/>
    <x v="233"/>
    <x v="207"/>
    <x v="232"/>
    <x v="237"/>
    <x v="231"/>
    <x v="251"/>
    <x v="29"/>
    <x v="230"/>
    <x v="106"/>
    <x v="205"/>
    <x v="112"/>
    <x v="112"/>
    <x v="119"/>
    <x v="121"/>
    <x v="36"/>
    <x v="2"/>
    <x v="6"/>
    <x v="7"/>
    <x v="3"/>
    <x v="11"/>
    <x v="1"/>
    <x v="0"/>
    <x v="0"/>
    <x v="1"/>
    <x v="36"/>
    <x v="2"/>
    <x v="7"/>
    <x v="6"/>
    <x v="2"/>
    <x v="0"/>
    <x v="14"/>
    <x v="15"/>
    <x v="133"/>
    <x v="6"/>
    <x v="7"/>
    <x v="133"/>
    <x v="0"/>
  </r>
  <r>
    <x v="107"/>
    <x v="224"/>
    <x v="24"/>
    <x v="241"/>
    <x v="240"/>
    <x v="238"/>
    <x v="239"/>
    <x v="73"/>
    <x v="43"/>
    <x v="65"/>
    <x v="142"/>
    <x v="112"/>
    <x v="112"/>
    <x v="119"/>
    <x v="121"/>
    <x v="36"/>
    <x v="9"/>
    <x v="5"/>
    <x v="3"/>
    <x v="10"/>
    <x v="8"/>
    <x v="3"/>
    <x v="3"/>
    <x v="1"/>
    <x v="3"/>
    <x v="0"/>
    <x v="9"/>
    <x v="3"/>
    <x v="5"/>
    <x v="9"/>
    <x v="0"/>
    <x v="11"/>
    <x v="12"/>
    <x v="133"/>
    <x v="18"/>
    <x v="19"/>
    <x v="133"/>
    <x v="0"/>
  </r>
  <r>
    <x v="108"/>
    <x v="225"/>
    <x v="146"/>
    <x v="233"/>
    <x v="229"/>
    <x v="223"/>
    <x v="240"/>
    <x v="46"/>
    <x v="169"/>
    <x v="29"/>
    <x v="130"/>
    <x v="112"/>
    <x v="112"/>
    <x v="119"/>
    <x v="121"/>
    <x v="36"/>
    <x v="8"/>
    <x v="10"/>
    <x v="10"/>
    <x v="9"/>
    <x v="7"/>
    <x v="1"/>
    <x v="0"/>
    <x v="2"/>
    <x v="3"/>
    <x v="0"/>
    <x v="8"/>
    <x v="10"/>
    <x v="10"/>
    <x v="8"/>
    <x v="0"/>
    <x v="22"/>
    <x v="23"/>
    <x v="133"/>
    <x v="17"/>
    <x v="18"/>
    <x v="133"/>
    <x v="0"/>
  </r>
  <r>
    <x v="109"/>
    <x v="217"/>
    <x v="11"/>
    <x v="225"/>
    <x v="214"/>
    <x v="220"/>
    <x v="226"/>
    <x v="8"/>
    <x v="18"/>
    <x v="22"/>
    <x v="7"/>
    <x v="112"/>
    <x v="112"/>
    <x v="119"/>
    <x v="121"/>
    <x v="36"/>
    <x v="14"/>
    <x v="14"/>
    <x v="11"/>
    <x v="15"/>
    <x v="14"/>
    <x v="1"/>
    <x v="0"/>
    <x v="3"/>
    <x v="3"/>
    <x v="0"/>
    <x v="14"/>
    <x v="11"/>
    <x v="14"/>
    <x v="14"/>
    <x v="0"/>
    <x v="37"/>
    <x v="38"/>
    <x v="133"/>
    <x v="31"/>
    <x v="32"/>
    <x v="133"/>
    <x v="0"/>
  </r>
  <r>
    <x v="110"/>
    <x v="208"/>
    <x v="34"/>
    <x v="226"/>
    <x v="212"/>
    <x v="210"/>
    <x v="215"/>
    <x v="221"/>
    <x v="73"/>
    <x v="99"/>
    <x v="151"/>
    <x v="112"/>
    <x v="112"/>
    <x v="119"/>
    <x v="121"/>
    <x v="36"/>
    <x v="16"/>
    <x v="15"/>
    <x v="13"/>
    <x v="17"/>
    <x v="15"/>
    <x v="1"/>
    <x v="0"/>
    <x v="4"/>
    <x v="3"/>
    <x v="30"/>
    <x v="16"/>
    <x v="13"/>
    <x v="15"/>
    <x v="16"/>
    <x v="0"/>
    <x v="39"/>
    <x v="40"/>
    <x v="133"/>
    <x v="42"/>
    <x v="43"/>
    <x v="133"/>
    <x v="0"/>
  </r>
  <r>
    <x v="111"/>
    <x v="207"/>
    <x v="132"/>
    <x v="201"/>
    <x v="193"/>
    <x v="197"/>
    <x v="211"/>
    <x v="15"/>
    <x v="109"/>
    <x v="31"/>
    <x v="26"/>
    <x v="112"/>
    <x v="112"/>
    <x v="119"/>
    <x v="121"/>
    <x v="36"/>
    <x v="19"/>
    <x v="31"/>
    <x v="24"/>
    <x v="20"/>
    <x v="30"/>
    <x v="1"/>
    <x v="0"/>
    <x v="0"/>
    <x v="6"/>
    <x v="30"/>
    <x v="19"/>
    <x v="24"/>
    <x v="31"/>
    <x v="19"/>
    <x v="0"/>
    <x v="58"/>
    <x v="59"/>
    <x v="133"/>
    <x v="46"/>
    <x v="47"/>
    <x v="133"/>
    <x v="0"/>
  </r>
  <r>
    <x v="112"/>
    <x v="184"/>
    <x v="9"/>
    <x v="200"/>
    <x v="188"/>
    <x v="190"/>
    <x v="192"/>
    <x v="47"/>
    <x v="7"/>
    <x v="14"/>
    <x v="24"/>
    <x v="112"/>
    <x v="112"/>
    <x v="119"/>
    <x v="121"/>
    <x v="36"/>
    <x v="37"/>
    <x v="36"/>
    <x v="30"/>
    <x v="38"/>
    <x v="35"/>
    <x v="1"/>
    <x v="0"/>
    <x v="0"/>
    <x v="24"/>
    <x v="30"/>
    <x v="37"/>
    <x v="30"/>
    <x v="36"/>
    <x v="37"/>
    <x v="0"/>
    <x v="63"/>
    <x v="64"/>
    <x v="133"/>
    <x v="65"/>
    <x v="66"/>
    <x v="133"/>
    <x v="0"/>
  </r>
  <r>
    <x v="113"/>
    <x v="185"/>
    <x v="149"/>
    <x v="192"/>
    <x v="180"/>
    <x v="181"/>
    <x v="188"/>
    <x v="201"/>
    <x v="104"/>
    <x v="116"/>
    <x v="115"/>
    <x v="112"/>
    <x v="112"/>
    <x v="119"/>
    <x v="121"/>
    <x v="36"/>
    <x v="44"/>
    <x v="47"/>
    <x v="40"/>
    <x v="45"/>
    <x v="46"/>
    <x v="1"/>
    <x v="0"/>
    <x v="0"/>
    <x v="32"/>
    <x v="30"/>
    <x v="44"/>
    <x v="40"/>
    <x v="47"/>
    <x v="44"/>
    <x v="0"/>
    <x v="71"/>
    <x v="72"/>
    <x v="133"/>
    <x v="69"/>
    <x v="70"/>
    <x v="133"/>
    <x v="0"/>
  </r>
  <r>
    <x v="114"/>
    <x v="173"/>
    <x v="72"/>
    <x v="178"/>
    <x v="177"/>
    <x v="177"/>
    <x v="180"/>
    <x v="65"/>
    <x v="56"/>
    <x v="93"/>
    <x v="141"/>
    <x v="112"/>
    <x v="112"/>
    <x v="119"/>
    <x v="121"/>
    <x v="36"/>
    <x v="57"/>
    <x v="51"/>
    <x v="46"/>
    <x v="58"/>
    <x v="54"/>
    <x v="1"/>
    <x v="0"/>
    <x v="0"/>
    <x v="48"/>
    <x v="30"/>
    <x v="57"/>
    <x v="46"/>
    <x v="51"/>
    <x v="57"/>
    <x v="0"/>
    <x v="74"/>
    <x v="75"/>
    <x v="133"/>
    <x v="77"/>
    <x v="78"/>
    <x v="133"/>
    <x v="0"/>
  </r>
  <r>
    <x v="115"/>
    <x v="157"/>
    <x v="52"/>
    <x v="175"/>
    <x v="168"/>
    <x v="169"/>
    <x v="172"/>
    <x v="146"/>
    <x v="97"/>
    <x v="71"/>
    <x v="103"/>
    <x v="112"/>
    <x v="112"/>
    <x v="119"/>
    <x v="121"/>
    <x v="36"/>
    <x v="62"/>
    <x v="62"/>
    <x v="59"/>
    <x v="63"/>
    <x v="65"/>
    <x v="1"/>
    <x v="0"/>
    <x v="0"/>
    <x v="62"/>
    <x v="30"/>
    <x v="62"/>
    <x v="59"/>
    <x v="62"/>
    <x v="62"/>
    <x v="0"/>
    <x v="83"/>
    <x v="84"/>
    <x v="133"/>
    <x v="85"/>
    <x v="86"/>
    <x v="133"/>
    <x v="0"/>
  </r>
  <r>
    <x v="116"/>
    <x v="169"/>
    <x v="212"/>
    <x v="161"/>
    <x v="167"/>
    <x v="165"/>
    <x v="179"/>
    <x v="7"/>
    <x v="207"/>
    <x v="50"/>
    <x v="162"/>
    <x v="112"/>
    <x v="112"/>
    <x v="119"/>
    <x v="121"/>
    <x v="36"/>
    <x v="58"/>
    <x v="65"/>
    <x v="69"/>
    <x v="59"/>
    <x v="74"/>
    <x v="1"/>
    <x v="0"/>
    <x v="0"/>
    <x v="49"/>
    <x v="30"/>
    <x v="58"/>
    <x v="69"/>
    <x v="65"/>
    <x v="58"/>
    <x v="0"/>
    <x v="84"/>
    <x v="85"/>
    <x v="133"/>
    <x v="78"/>
    <x v="79"/>
    <x v="133"/>
    <x v="0"/>
  </r>
  <r>
    <x v="117"/>
    <x v="200"/>
    <x v="239"/>
    <x v="173"/>
    <x v="176"/>
    <x v="175"/>
    <x v="190"/>
    <x v="127"/>
    <x v="238"/>
    <x v="203"/>
    <x v="220"/>
    <x v="112"/>
    <x v="112"/>
    <x v="119"/>
    <x v="121"/>
    <x v="36"/>
    <x v="40"/>
    <x v="50"/>
    <x v="49"/>
    <x v="41"/>
    <x v="39"/>
    <x v="3"/>
    <x v="7"/>
    <x v="1"/>
    <x v="27"/>
    <x v="0"/>
    <x v="40"/>
    <x v="49"/>
    <x v="50"/>
    <x v="40"/>
    <x v="0"/>
    <x v="75"/>
    <x v="76"/>
    <x v="133"/>
    <x v="67"/>
    <x v="68"/>
    <x v="133"/>
    <x v="0"/>
  </r>
  <r>
    <x v="118"/>
    <x v="199"/>
    <x v="138"/>
    <x v="186"/>
    <x v="186"/>
    <x v="184"/>
    <x v="193"/>
    <x v="137"/>
    <x v="185"/>
    <x v="194"/>
    <x v="219"/>
    <x v="112"/>
    <x v="112"/>
    <x v="119"/>
    <x v="121"/>
    <x v="36"/>
    <x v="35"/>
    <x v="35"/>
    <x v="35"/>
    <x v="36"/>
    <x v="34"/>
    <x v="1"/>
    <x v="0"/>
    <x v="2"/>
    <x v="27"/>
    <x v="0"/>
    <x v="35"/>
    <x v="35"/>
    <x v="35"/>
    <x v="35"/>
    <x v="0"/>
    <x v="65"/>
    <x v="66"/>
    <x v="133"/>
    <x v="64"/>
    <x v="65"/>
    <x v="133"/>
    <x v="0"/>
  </r>
  <r>
    <x v="119"/>
    <x v="214"/>
    <x v="243"/>
    <x v="194"/>
    <x v="194"/>
    <x v="194"/>
    <x v="209"/>
    <x v="220"/>
    <x v="250"/>
    <x v="242"/>
    <x v="248"/>
    <x v="112"/>
    <x v="112"/>
    <x v="119"/>
    <x v="121"/>
    <x v="36"/>
    <x v="17"/>
    <x v="21"/>
    <x v="27"/>
    <x v="18"/>
    <x v="16"/>
    <x v="1"/>
    <x v="0"/>
    <x v="3"/>
    <x v="27"/>
    <x v="0"/>
    <x v="17"/>
    <x v="27"/>
    <x v="21"/>
    <x v="17"/>
    <x v="0"/>
    <x v="57"/>
    <x v="58"/>
    <x v="133"/>
    <x v="48"/>
    <x v="49"/>
    <x v="133"/>
    <x v="0"/>
  </r>
  <r>
    <x v="120"/>
    <x v="206"/>
    <x v="57"/>
    <x v="203"/>
    <x v="195"/>
    <x v="201"/>
    <x v="203"/>
    <x v="86"/>
    <x v="77"/>
    <x v="112"/>
    <x v="124"/>
    <x v="112"/>
    <x v="112"/>
    <x v="119"/>
    <x v="121"/>
    <x v="36"/>
    <x v="23"/>
    <x v="22"/>
    <x v="18"/>
    <x v="24"/>
    <x v="21"/>
    <x v="1"/>
    <x v="0"/>
    <x v="4"/>
    <x v="27"/>
    <x v="33"/>
    <x v="23"/>
    <x v="18"/>
    <x v="22"/>
    <x v="23"/>
    <x v="0"/>
    <x v="56"/>
    <x v="57"/>
    <x v="133"/>
    <x v="54"/>
    <x v="55"/>
    <x v="133"/>
    <x v="0"/>
  </r>
  <r>
    <x v="121"/>
    <x v="210"/>
    <x v="179"/>
    <x v="197"/>
    <x v="193"/>
    <x v="198"/>
    <x v="207"/>
    <x v="101"/>
    <x v="208"/>
    <x v="197"/>
    <x v="170"/>
    <x v="112"/>
    <x v="112"/>
    <x v="119"/>
    <x v="121"/>
    <x v="36"/>
    <x v="18"/>
    <x v="26"/>
    <x v="19"/>
    <x v="19"/>
    <x v="24"/>
    <x v="1"/>
    <x v="0"/>
    <x v="0"/>
    <x v="16"/>
    <x v="33"/>
    <x v="18"/>
    <x v="19"/>
    <x v="26"/>
    <x v="18"/>
    <x v="0"/>
    <x v="58"/>
    <x v="59"/>
    <x v="133"/>
    <x v="50"/>
    <x v="51"/>
    <x v="133"/>
    <x v="0"/>
  </r>
  <r>
    <x v="122"/>
    <x v="226"/>
    <x v="254"/>
    <x v="219"/>
    <x v="225"/>
    <x v="224"/>
    <x v="234"/>
    <x v="259"/>
    <x v="257"/>
    <x v="262"/>
    <x v="258"/>
    <x v="112"/>
    <x v="112"/>
    <x v="119"/>
    <x v="121"/>
    <x v="36"/>
    <x v="6"/>
    <x v="8"/>
    <x v="9"/>
    <x v="7"/>
    <x v="5"/>
    <x v="3"/>
    <x v="2"/>
    <x v="1"/>
    <x v="0"/>
    <x v="0"/>
    <x v="6"/>
    <x v="9"/>
    <x v="8"/>
    <x v="6"/>
    <x v="0"/>
    <x v="26"/>
    <x v="27"/>
    <x v="133"/>
    <x v="23"/>
    <x v="24"/>
    <x v="133"/>
    <x v="0"/>
  </r>
  <r>
    <x v="123"/>
    <x v="227"/>
    <x v="170"/>
    <x v="235"/>
    <x v="226"/>
    <x v="225"/>
    <x v="241"/>
    <x v="143"/>
    <x v="199"/>
    <x v="59"/>
    <x v="157"/>
    <x v="112"/>
    <x v="112"/>
    <x v="119"/>
    <x v="121"/>
    <x v="36"/>
    <x v="4"/>
    <x v="7"/>
    <x v="8"/>
    <x v="5"/>
    <x v="3"/>
    <x v="1"/>
    <x v="0"/>
    <x v="2"/>
    <x v="0"/>
    <x v="0"/>
    <x v="4"/>
    <x v="8"/>
    <x v="7"/>
    <x v="4"/>
    <x v="0"/>
    <x v="25"/>
    <x v="26"/>
    <x v="133"/>
    <x v="16"/>
    <x v="17"/>
    <x v="133"/>
    <x v="0"/>
  </r>
  <r>
    <x v="124"/>
    <x v="222"/>
    <x v="47"/>
    <x v="237"/>
    <x v="241"/>
    <x v="235"/>
    <x v="235"/>
    <x v="87"/>
    <x v="134"/>
    <x v="160"/>
    <x v="228"/>
    <x v="112"/>
    <x v="112"/>
    <x v="119"/>
    <x v="121"/>
    <x v="36"/>
    <x v="5"/>
    <x v="3"/>
    <x v="0"/>
    <x v="6"/>
    <x v="4"/>
    <x v="1"/>
    <x v="0"/>
    <x v="3"/>
    <x v="0"/>
    <x v="0"/>
    <x v="5"/>
    <x v="0"/>
    <x v="3"/>
    <x v="5"/>
    <x v="0"/>
    <x v="10"/>
    <x v="11"/>
    <x v="133"/>
    <x v="22"/>
    <x v="23"/>
    <x v="133"/>
    <x v="0"/>
  </r>
  <r>
    <x v="125"/>
    <x v="215"/>
    <x v="19"/>
    <x v="229"/>
    <x v="220"/>
    <x v="226"/>
    <x v="230"/>
    <x v="45"/>
    <x v="53"/>
    <x v="58"/>
    <x v="56"/>
    <x v="112"/>
    <x v="112"/>
    <x v="119"/>
    <x v="121"/>
    <x v="36"/>
    <x v="11"/>
    <x v="11"/>
    <x v="6"/>
    <x v="12"/>
    <x v="10"/>
    <x v="1"/>
    <x v="0"/>
    <x v="4"/>
    <x v="0"/>
    <x v="31"/>
    <x v="11"/>
    <x v="6"/>
    <x v="11"/>
    <x v="11"/>
    <x v="0"/>
    <x v="31"/>
    <x v="32"/>
    <x v="133"/>
    <x v="27"/>
    <x v="28"/>
    <x v="133"/>
    <x v="0"/>
  </r>
  <r>
    <x v="126"/>
    <x v="212"/>
    <x v="112"/>
    <x v="207"/>
    <x v="205"/>
    <x v="200"/>
    <x v="213"/>
    <x v="2"/>
    <x v="32"/>
    <x v="3"/>
    <x v="21"/>
    <x v="112"/>
    <x v="112"/>
    <x v="119"/>
    <x v="121"/>
    <x v="36"/>
    <x v="15"/>
    <x v="16"/>
    <x v="14"/>
    <x v="16"/>
    <x v="18"/>
    <x v="1"/>
    <x v="0"/>
    <x v="0"/>
    <x v="4"/>
    <x v="31"/>
    <x v="15"/>
    <x v="14"/>
    <x v="16"/>
    <x v="15"/>
    <x v="0"/>
    <x v="46"/>
    <x v="47"/>
    <x v="133"/>
    <x v="44"/>
    <x v="45"/>
    <x v="133"/>
    <x v="0"/>
  </r>
  <r>
    <x v="127"/>
    <x v="198"/>
    <x v="10"/>
    <x v="205"/>
    <x v="192"/>
    <x v="193"/>
    <x v="198"/>
    <x v="67"/>
    <x v="4"/>
    <x v="9"/>
    <x v="30"/>
    <x v="112"/>
    <x v="112"/>
    <x v="119"/>
    <x v="121"/>
    <x v="36"/>
    <x v="28"/>
    <x v="23"/>
    <x v="22"/>
    <x v="29"/>
    <x v="27"/>
    <x v="1"/>
    <x v="0"/>
    <x v="0"/>
    <x v="21"/>
    <x v="31"/>
    <x v="28"/>
    <x v="22"/>
    <x v="23"/>
    <x v="28"/>
    <x v="0"/>
    <x v="59"/>
    <x v="60"/>
    <x v="133"/>
    <x v="59"/>
    <x v="60"/>
    <x v="133"/>
    <x v="0"/>
  </r>
  <r>
    <x v="128"/>
    <x v="182"/>
    <x v="55"/>
    <x v="181"/>
    <x v="178"/>
    <x v="180"/>
    <x v="187"/>
    <x v="18"/>
    <x v="71"/>
    <x v="63"/>
    <x v="41"/>
    <x v="112"/>
    <x v="112"/>
    <x v="119"/>
    <x v="121"/>
    <x v="36"/>
    <x v="34"/>
    <x v="43"/>
    <x v="32"/>
    <x v="35"/>
    <x v="40"/>
    <x v="1"/>
    <x v="0"/>
    <x v="0"/>
    <x v="33"/>
    <x v="31"/>
    <x v="34"/>
    <x v="32"/>
    <x v="43"/>
    <x v="34"/>
    <x v="0"/>
    <x v="73"/>
    <x v="74"/>
    <x v="133"/>
    <x v="70"/>
    <x v="71"/>
    <x v="133"/>
    <x v="0"/>
  </r>
  <r>
    <x v="129"/>
    <x v="172"/>
    <x v="82"/>
    <x v="183"/>
    <x v="174"/>
    <x v="178"/>
    <x v="181"/>
    <x v="157"/>
    <x v="66"/>
    <x v="101"/>
    <x v="106"/>
    <x v="112"/>
    <x v="112"/>
    <x v="119"/>
    <x v="121"/>
    <x v="36"/>
    <x v="47"/>
    <x v="44"/>
    <x v="38"/>
    <x v="48"/>
    <x v="44"/>
    <x v="1"/>
    <x v="0"/>
    <x v="0"/>
    <x v="47"/>
    <x v="31"/>
    <x v="47"/>
    <x v="38"/>
    <x v="44"/>
    <x v="47"/>
    <x v="0"/>
    <x v="77"/>
    <x v="78"/>
    <x v="133"/>
    <x v="76"/>
    <x v="77"/>
    <x v="133"/>
    <x v="0"/>
  </r>
  <r>
    <x v="130"/>
    <x v="162"/>
    <x v="97"/>
    <x v="177"/>
    <x v="170"/>
    <x v="171"/>
    <x v="175"/>
    <x v="165"/>
    <x v="126"/>
    <x v="143"/>
    <x v="138"/>
    <x v="112"/>
    <x v="112"/>
    <x v="119"/>
    <x v="121"/>
    <x v="36"/>
    <x v="54"/>
    <x v="52"/>
    <x v="45"/>
    <x v="55"/>
    <x v="53"/>
    <x v="1"/>
    <x v="0"/>
    <x v="0"/>
    <x v="56"/>
    <x v="31"/>
    <x v="54"/>
    <x v="45"/>
    <x v="52"/>
    <x v="54"/>
    <x v="0"/>
    <x v="81"/>
    <x v="82"/>
    <x v="133"/>
    <x v="82"/>
    <x v="83"/>
    <x v="133"/>
    <x v="0"/>
  </r>
  <r>
    <x v="131"/>
    <x v="165"/>
    <x v="155"/>
    <x v="165"/>
    <x v="162"/>
    <x v="166"/>
    <x v="170"/>
    <x v="39"/>
    <x v="136"/>
    <x v="72"/>
    <x v="33"/>
    <x v="112"/>
    <x v="112"/>
    <x v="119"/>
    <x v="121"/>
    <x v="36"/>
    <x v="56"/>
    <x v="66"/>
    <x v="53"/>
    <x v="57"/>
    <x v="60"/>
    <x v="1"/>
    <x v="0"/>
    <x v="0"/>
    <x v="65"/>
    <x v="31"/>
    <x v="56"/>
    <x v="53"/>
    <x v="66"/>
    <x v="56"/>
    <x v="0"/>
    <x v="89"/>
    <x v="90"/>
    <x v="133"/>
    <x v="87"/>
    <x v="88"/>
    <x v="133"/>
    <x v="0"/>
  </r>
  <r>
    <x v="132"/>
    <x v="170"/>
    <x v="174"/>
    <x v="172"/>
    <x v="173"/>
    <x v="174"/>
    <x v="185"/>
    <x v="202"/>
    <x v="237"/>
    <x v="248"/>
    <x v="226"/>
    <x v="112"/>
    <x v="112"/>
    <x v="119"/>
    <x v="121"/>
    <x v="36"/>
    <x v="39"/>
    <x v="45"/>
    <x v="43"/>
    <x v="40"/>
    <x v="37"/>
    <x v="3"/>
    <x v="6"/>
    <x v="1"/>
    <x v="37"/>
    <x v="0"/>
    <x v="39"/>
    <x v="43"/>
    <x v="45"/>
    <x v="39"/>
    <x v="0"/>
    <x v="78"/>
    <x v="79"/>
    <x v="133"/>
    <x v="72"/>
    <x v="73"/>
    <x v="133"/>
    <x v="0"/>
  </r>
  <r>
    <x v="133"/>
    <x v="174"/>
    <x v="166"/>
    <x v="179"/>
    <x v="181"/>
    <x v="179"/>
    <x v="184"/>
    <x v="150"/>
    <x v="141"/>
    <x v="182"/>
    <x v="223"/>
    <x v="112"/>
    <x v="112"/>
    <x v="119"/>
    <x v="121"/>
    <x v="36"/>
    <x v="41"/>
    <x v="33"/>
    <x v="36"/>
    <x v="42"/>
    <x v="41"/>
    <x v="1"/>
    <x v="0"/>
    <x v="2"/>
    <x v="37"/>
    <x v="0"/>
    <x v="41"/>
    <x v="36"/>
    <x v="33"/>
    <x v="41"/>
    <x v="0"/>
    <x v="70"/>
    <x v="71"/>
    <x v="133"/>
    <x v="73"/>
    <x v="74"/>
    <x v="133"/>
    <x v="0"/>
  </r>
  <r>
    <x v="134"/>
    <x v="193"/>
    <x v="219"/>
    <x v="185"/>
    <x v="187"/>
    <x v="182"/>
    <x v="201"/>
    <x v="241"/>
    <x v="251"/>
    <x v="254"/>
    <x v="250"/>
    <x v="111"/>
    <x v="111"/>
    <x v="119"/>
    <x v="120"/>
    <x v="36"/>
    <x v="22"/>
    <x v="25"/>
    <x v="28"/>
    <x v="23"/>
    <x v="20"/>
    <x v="1"/>
    <x v="0"/>
    <x v="3"/>
    <x v="37"/>
    <x v="0"/>
    <x v="22"/>
    <x v="28"/>
    <x v="25"/>
    <x v="22"/>
    <x v="0"/>
    <x v="64"/>
    <x v="65"/>
    <x v="132"/>
    <x v="56"/>
    <x v="57"/>
    <x v="132"/>
    <x v="0"/>
  </r>
  <r>
    <x v="135"/>
    <x v="186"/>
    <x v="124"/>
    <x v="193"/>
    <x v="182"/>
    <x v="185"/>
    <x v="191"/>
    <x v="72"/>
    <x v="48"/>
    <x v="62"/>
    <x v="53"/>
    <x v="0"/>
    <x v="0"/>
    <x v="1"/>
    <x v="0"/>
    <x v="36"/>
    <x v="30"/>
    <x v="32"/>
    <x v="25"/>
    <x v="31"/>
    <x v="28"/>
    <x v="1"/>
    <x v="0"/>
    <x v="4"/>
    <x v="37"/>
    <x v="35"/>
    <x v="30"/>
    <x v="25"/>
    <x v="32"/>
    <x v="30"/>
    <x v="0"/>
    <x v="69"/>
    <x v="70"/>
    <x v="105"/>
    <x v="66"/>
    <x v="67"/>
    <x v="129"/>
    <x v="0"/>
  </r>
  <r>
    <x v="136"/>
    <x v="156"/>
    <x v="23"/>
    <x v="196"/>
    <x v="185"/>
    <x v="172"/>
    <x v="174"/>
    <x v="248"/>
    <x v="19"/>
    <x v="24"/>
    <x v="203"/>
    <x v="112"/>
    <x v="112"/>
    <x v="0"/>
    <x v="2"/>
    <x v="36"/>
    <x v="49"/>
    <x v="30"/>
    <x v="42"/>
    <x v="50"/>
    <x v="49"/>
    <x v="1"/>
    <x v="0"/>
    <x v="0"/>
    <x v="74"/>
    <x v="35"/>
    <x v="49"/>
    <x v="42"/>
    <x v="30"/>
    <x v="49"/>
    <x v="0"/>
    <x v="66"/>
    <x v="67"/>
    <x v="126"/>
    <x v="83"/>
    <x v="84"/>
    <x v="127"/>
    <x v="0"/>
  </r>
  <r>
    <x v="137"/>
    <x v="180"/>
    <x v="232"/>
    <x v="168"/>
    <x v="171"/>
    <x v="168"/>
    <x v="178"/>
    <x v="75"/>
    <x v="188"/>
    <x v="128"/>
    <x v="192"/>
    <x v="112"/>
    <x v="112"/>
    <x v="2"/>
    <x v="1"/>
    <x v="36"/>
    <x v="43"/>
    <x v="48"/>
    <x v="47"/>
    <x v="44"/>
    <x v="55"/>
    <x v="1"/>
    <x v="0"/>
    <x v="0"/>
    <x v="67"/>
    <x v="35"/>
    <x v="43"/>
    <x v="47"/>
    <x v="48"/>
    <x v="43"/>
    <x v="0"/>
    <x v="80"/>
    <x v="81"/>
    <x v="99"/>
    <x v="79"/>
    <x v="80"/>
    <x v="126"/>
    <x v="0"/>
  </r>
  <r>
    <x v="138"/>
    <x v="168"/>
    <x v="59"/>
    <x v="167"/>
    <x v="160"/>
    <x v="161"/>
    <x v="167"/>
    <x v="32"/>
    <x v="16"/>
    <x v="8"/>
    <x v="13"/>
    <x v="112"/>
    <x v="112"/>
    <x v="4"/>
    <x v="3"/>
    <x v="36"/>
    <x v="65"/>
    <x v="63"/>
    <x v="60"/>
    <x v="66"/>
    <x v="66"/>
    <x v="1"/>
    <x v="0"/>
    <x v="0"/>
    <x v="97"/>
    <x v="35"/>
    <x v="65"/>
    <x v="60"/>
    <x v="63"/>
    <x v="65"/>
    <x v="0"/>
    <x v="91"/>
    <x v="92"/>
    <x v="130"/>
    <x v="90"/>
    <x v="91"/>
    <x v="128"/>
    <x v="0"/>
  </r>
  <r>
    <x v="139"/>
    <x v="146"/>
    <x v="48"/>
    <x v="162"/>
    <x v="159"/>
    <x v="157"/>
    <x v="160"/>
    <x v="170"/>
    <x v="99"/>
    <x v="118"/>
    <x v="148"/>
    <x v="112"/>
    <x v="112"/>
    <x v="3"/>
    <x v="6"/>
    <x v="36"/>
    <x v="70"/>
    <x v="68"/>
    <x v="64"/>
    <x v="71"/>
    <x v="70"/>
    <x v="1"/>
    <x v="0"/>
    <x v="0"/>
    <x v="106"/>
    <x v="35"/>
    <x v="70"/>
    <x v="64"/>
    <x v="68"/>
    <x v="70"/>
    <x v="0"/>
    <x v="92"/>
    <x v="93"/>
    <x v="1"/>
    <x v="97"/>
    <x v="98"/>
    <x v="130"/>
    <x v="0"/>
  </r>
  <r>
    <x v="140"/>
    <x v="141"/>
    <x v="75"/>
    <x v="151"/>
    <x v="145"/>
    <x v="146"/>
    <x v="148"/>
    <x v="139"/>
    <x v="42"/>
    <x v="52"/>
    <x v="81"/>
    <x v="112"/>
    <x v="112"/>
    <x v="10"/>
    <x v="15"/>
    <x v="36"/>
    <x v="91"/>
    <x v="81"/>
    <x v="80"/>
    <x v="92"/>
    <x v="87"/>
    <x v="1"/>
    <x v="0"/>
    <x v="0"/>
    <x v="114"/>
    <x v="35"/>
    <x v="91"/>
    <x v="80"/>
    <x v="81"/>
    <x v="91"/>
    <x v="0"/>
    <x v="106"/>
    <x v="107"/>
    <x v="123"/>
    <x v="109"/>
    <x v="110"/>
    <x v="125"/>
    <x v="0"/>
  </r>
  <r>
    <x v="141"/>
    <x v="144"/>
    <x v="189"/>
    <x v="134"/>
    <x v="136"/>
    <x v="140"/>
    <x v="146"/>
    <x v="23"/>
    <x v="146"/>
    <x v="96"/>
    <x v="109"/>
    <x v="112"/>
    <x v="112"/>
    <x v="18"/>
    <x v="20"/>
    <x v="36"/>
    <x v="93"/>
    <x v="97"/>
    <x v="94"/>
    <x v="94"/>
    <x v="98"/>
    <x v="1"/>
    <x v="0"/>
    <x v="0"/>
    <x v="116"/>
    <x v="35"/>
    <x v="93"/>
    <x v="94"/>
    <x v="97"/>
    <x v="93"/>
    <x v="0"/>
    <x v="115"/>
    <x v="116"/>
    <x v="83"/>
    <x v="111"/>
    <x v="112"/>
    <x v="123"/>
    <x v="0"/>
  </r>
  <r>
    <x v="142"/>
    <x v="160"/>
    <x v="222"/>
    <x v="145"/>
    <x v="140"/>
    <x v="145"/>
    <x v="151"/>
    <x v="238"/>
    <x v="191"/>
    <x v="219"/>
    <x v="194"/>
    <x v="112"/>
    <x v="112"/>
    <x v="17"/>
    <x v="12"/>
    <x v="36"/>
    <x v="89"/>
    <x v="89"/>
    <x v="82"/>
    <x v="90"/>
    <x v="84"/>
    <x v="3"/>
    <x v="15"/>
    <x v="1"/>
    <x v="110"/>
    <x v="0"/>
    <x v="89"/>
    <x v="82"/>
    <x v="89"/>
    <x v="89"/>
    <x v="0"/>
    <x v="111"/>
    <x v="112"/>
    <x v="129"/>
    <x v="106"/>
    <x v="107"/>
    <x v="117"/>
    <x v="0"/>
  </r>
  <r>
    <x v="143"/>
    <x v="159"/>
    <x v="140"/>
    <x v="139"/>
    <x v="141"/>
    <x v="138"/>
    <x v="149"/>
    <x v="56"/>
    <x v="161"/>
    <x v="74"/>
    <x v="174"/>
    <x v="112"/>
    <x v="112"/>
    <x v="14"/>
    <x v="14"/>
    <x v="36"/>
    <x v="90"/>
    <x v="88"/>
    <x v="96"/>
    <x v="91"/>
    <x v="86"/>
    <x v="1"/>
    <x v="0"/>
    <x v="2"/>
    <x v="110"/>
    <x v="0"/>
    <x v="90"/>
    <x v="96"/>
    <x v="88"/>
    <x v="90"/>
    <x v="0"/>
    <x v="110"/>
    <x v="111"/>
    <x v="93"/>
    <x v="108"/>
    <x v="109"/>
    <x v="122"/>
    <x v="0"/>
  </r>
  <r>
    <x v="144"/>
    <x v="147"/>
    <x v="89"/>
    <x v="149"/>
    <x v="144"/>
    <x v="142"/>
    <x v="145"/>
    <x v="244"/>
    <x v="127"/>
    <x v="156"/>
    <x v="207"/>
    <x v="112"/>
    <x v="112"/>
    <x v="11"/>
    <x v="19"/>
    <x v="36"/>
    <x v="94"/>
    <x v="83"/>
    <x v="87"/>
    <x v="95"/>
    <x v="89"/>
    <x v="1"/>
    <x v="0"/>
    <x v="3"/>
    <x v="110"/>
    <x v="0"/>
    <x v="94"/>
    <x v="87"/>
    <x v="83"/>
    <x v="94"/>
    <x v="0"/>
    <x v="107"/>
    <x v="108"/>
    <x v="113"/>
    <x v="112"/>
    <x v="113"/>
    <x v="108"/>
    <x v="0"/>
  </r>
  <r>
    <x v="145"/>
    <x v="124"/>
    <x v="32"/>
    <x v="128"/>
    <x v="121"/>
    <x v="122"/>
    <x v="123"/>
    <x v="17"/>
    <x v="10"/>
    <x v="19"/>
    <x v="12"/>
    <x v="112"/>
    <x v="112"/>
    <x v="25"/>
    <x v="30"/>
    <x v="36"/>
    <x v="117"/>
    <x v="113"/>
    <x v="112"/>
    <x v="118"/>
    <x v="112"/>
    <x v="1"/>
    <x v="0"/>
    <x v="4"/>
    <x v="110"/>
    <x v="23"/>
    <x v="117"/>
    <x v="112"/>
    <x v="113"/>
    <x v="117"/>
    <x v="0"/>
    <x v="130"/>
    <x v="131"/>
    <x v="13"/>
    <x v="134"/>
    <x v="135"/>
    <x v="104"/>
    <x v="0"/>
  </r>
  <r>
    <x v="146"/>
    <x v="140"/>
    <x v="204"/>
    <x v="120"/>
    <x v="119"/>
    <x v="125"/>
    <x v="129"/>
    <x v="198"/>
    <x v="202"/>
    <x v="234"/>
    <x v="189"/>
    <x v="112"/>
    <x v="112"/>
    <x v="26"/>
    <x v="26"/>
    <x v="36"/>
    <x v="114"/>
    <x v="115"/>
    <x v="110"/>
    <x v="115"/>
    <x v="112"/>
    <x v="1"/>
    <x v="0"/>
    <x v="0"/>
    <x v="105"/>
    <x v="23"/>
    <x v="114"/>
    <x v="110"/>
    <x v="115"/>
    <x v="114"/>
    <x v="0"/>
    <x v="132"/>
    <x v="133"/>
    <x v="29"/>
    <x v="128"/>
    <x v="129"/>
    <x v="106"/>
    <x v="0"/>
  </r>
  <r>
    <x v="147"/>
    <x v="128"/>
    <x v="105"/>
    <x v="119"/>
    <x v="116"/>
    <x v="121"/>
    <x v="130"/>
    <x v="100"/>
    <x v="165"/>
    <x v="159"/>
    <x v="80"/>
    <x v="19"/>
    <x v="17"/>
    <x v="29"/>
    <x v="27"/>
    <x v="36"/>
    <x v="112"/>
    <x v="119"/>
    <x v="115"/>
    <x v="113"/>
    <x v="114"/>
    <x v="1"/>
    <x v="0"/>
    <x v="0"/>
    <x v="104"/>
    <x v="23"/>
    <x v="112"/>
    <x v="115"/>
    <x v="119"/>
    <x v="112"/>
    <x v="0"/>
    <x v="135"/>
    <x v="136"/>
    <x v="55"/>
    <x v="127"/>
    <x v="128"/>
    <x v="112"/>
    <x v="0"/>
  </r>
  <r>
    <x v="148"/>
    <x v="126"/>
    <x v="139"/>
    <x v="126"/>
    <x v="118"/>
    <x v="126"/>
    <x v="132"/>
    <x v="197"/>
    <x v="171"/>
    <x v="202"/>
    <x v="126"/>
    <x v="17"/>
    <x v="15"/>
    <x v="28"/>
    <x v="24"/>
    <x v="36"/>
    <x v="108"/>
    <x v="116"/>
    <x v="108"/>
    <x v="109"/>
    <x v="114"/>
    <x v="1"/>
    <x v="0"/>
    <x v="0"/>
    <x v="103"/>
    <x v="23"/>
    <x v="108"/>
    <x v="108"/>
    <x v="116"/>
    <x v="108"/>
    <x v="0"/>
    <x v="133"/>
    <x v="134"/>
    <x v="118"/>
    <x v="125"/>
    <x v="126"/>
    <x v="110"/>
    <x v="0"/>
  </r>
  <r>
    <x v="149"/>
    <x v="120"/>
    <x v="111"/>
    <x v="130"/>
    <x v="128"/>
    <x v="127"/>
    <x v="126"/>
    <x v="235"/>
    <x v="139"/>
    <x v="199"/>
    <x v="211"/>
    <x v="14"/>
    <x v="14"/>
    <x v="23"/>
    <x v="28"/>
    <x v="36"/>
    <x v="115"/>
    <x v="108"/>
    <x v="107"/>
    <x v="116"/>
    <x v="108"/>
    <x v="3"/>
    <x v="19"/>
    <x v="1"/>
    <x v="89"/>
    <x v="0"/>
    <x v="115"/>
    <x v="107"/>
    <x v="108"/>
    <x v="115"/>
    <x v="0"/>
    <x v="123"/>
    <x v="124"/>
    <x v="6"/>
    <x v="131"/>
    <x v="132"/>
    <x v="97"/>
    <x v="0"/>
  </r>
  <r>
    <x v="150"/>
    <x v="127"/>
    <x v="182"/>
    <x v="118"/>
    <x v="114"/>
    <x v="119"/>
    <x v="121"/>
    <x v="99"/>
    <x v="107"/>
    <x v="154"/>
    <x v="82"/>
    <x v="20"/>
    <x v="19"/>
    <x v="30"/>
    <x v="31"/>
    <x v="36"/>
    <x v="119"/>
    <x v="120"/>
    <x v="117"/>
    <x v="120"/>
    <x v="115"/>
    <x v="1"/>
    <x v="0"/>
    <x v="2"/>
    <x v="89"/>
    <x v="0"/>
    <x v="119"/>
    <x v="117"/>
    <x v="120"/>
    <x v="119"/>
    <x v="0"/>
    <x v="137"/>
    <x v="138"/>
    <x v="69"/>
    <x v="136"/>
    <x v="137"/>
    <x v="105"/>
    <x v="0"/>
  </r>
  <r>
    <x v="151"/>
    <x v="133"/>
    <x v="167"/>
    <x v="123"/>
    <x v="119"/>
    <x v="119"/>
    <x v="125"/>
    <x v="242"/>
    <x v="194"/>
    <x v="213"/>
    <x v="210"/>
    <x v="15"/>
    <x v="18"/>
    <x v="27"/>
    <x v="29"/>
    <x v="36"/>
    <x v="116"/>
    <x v="114"/>
    <x v="118"/>
    <x v="117"/>
    <x v="110"/>
    <x v="1"/>
    <x v="0"/>
    <x v="3"/>
    <x v="89"/>
    <x v="0"/>
    <x v="116"/>
    <x v="118"/>
    <x v="114"/>
    <x v="116"/>
    <x v="0"/>
    <x v="132"/>
    <x v="133"/>
    <x v="68"/>
    <x v="132"/>
    <x v="133"/>
    <x v="103"/>
    <x v="0"/>
  </r>
  <r>
    <x v="152"/>
    <x v="175"/>
    <x v="250"/>
    <x v="131"/>
    <x v="133"/>
    <x v="140"/>
    <x v="150"/>
    <x v="252"/>
    <x v="253"/>
    <x v="261"/>
    <x v="245"/>
    <x v="12"/>
    <x v="10"/>
    <x v="20"/>
    <x v="13"/>
    <x v="36"/>
    <x v="79"/>
    <x v="95"/>
    <x v="92"/>
    <x v="80"/>
    <x v="76"/>
    <x v="1"/>
    <x v="0"/>
    <x v="4"/>
    <x v="89"/>
    <x v="29"/>
    <x v="79"/>
    <x v="92"/>
    <x v="95"/>
    <x v="79"/>
    <x v="0"/>
    <x v="118"/>
    <x v="119"/>
    <x v="26"/>
    <x v="107"/>
    <x v="108"/>
    <x v="118"/>
    <x v="0"/>
  </r>
  <r>
    <x v="153"/>
    <x v="183"/>
    <x v="173"/>
    <x v="150"/>
    <x v="146"/>
    <x v="149"/>
    <x v="153"/>
    <x v="249"/>
    <x v="201"/>
    <x v="229"/>
    <x v="212"/>
    <x v="2"/>
    <x v="3"/>
    <x v="9"/>
    <x v="9"/>
    <x v="36"/>
    <x v="73"/>
    <x v="74"/>
    <x v="71"/>
    <x v="74"/>
    <x v="76"/>
    <x v="1"/>
    <x v="0"/>
    <x v="0"/>
    <x v="78"/>
    <x v="29"/>
    <x v="73"/>
    <x v="71"/>
    <x v="74"/>
    <x v="73"/>
    <x v="0"/>
    <x v="105"/>
    <x v="106"/>
    <x v="102"/>
    <x v="104"/>
    <x v="105"/>
    <x v="116"/>
    <x v="0"/>
  </r>
  <r>
    <x v="154"/>
    <x v="192"/>
    <x v="188"/>
    <x v="147"/>
    <x v="149"/>
    <x v="151"/>
    <x v="161"/>
    <x v="192"/>
    <x v="227"/>
    <x v="223"/>
    <x v="187"/>
    <x v="4"/>
    <x v="2"/>
    <x v="7"/>
    <x v="4"/>
    <x v="36"/>
    <x v="64"/>
    <x v="73"/>
    <x v="65"/>
    <x v="65"/>
    <x v="76"/>
    <x v="1"/>
    <x v="0"/>
    <x v="0"/>
    <x v="58"/>
    <x v="29"/>
    <x v="64"/>
    <x v="65"/>
    <x v="73"/>
    <x v="64"/>
    <x v="0"/>
    <x v="102"/>
    <x v="103"/>
    <x v="10"/>
    <x v="96"/>
    <x v="97"/>
    <x v="114"/>
    <x v="0"/>
  </r>
  <r>
    <x v="155"/>
    <x v="190"/>
    <x v="136"/>
    <x v="159"/>
    <x v="153"/>
    <x v="154"/>
    <x v="159"/>
    <x v="199"/>
    <x v="148"/>
    <x v="135"/>
    <x v="118"/>
    <x v="1"/>
    <x v="1"/>
    <x v="5"/>
    <x v="5"/>
    <x v="36"/>
    <x v="67"/>
    <x v="70"/>
    <x v="62"/>
    <x v="68"/>
    <x v="63"/>
    <x v="3"/>
    <x v="11"/>
    <x v="1"/>
    <x v="51"/>
    <x v="0"/>
    <x v="67"/>
    <x v="62"/>
    <x v="70"/>
    <x v="67"/>
    <x v="0"/>
    <x v="98"/>
    <x v="99"/>
    <x v="38"/>
    <x v="98"/>
    <x v="99"/>
    <x v="124"/>
    <x v="0"/>
  </r>
  <r>
    <x v="156"/>
    <x v="161"/>
    <x v="31"/>
    <x v="142"/>
    <x v="135"/>
    <x v="143"/>
    <x v="147"/>
    <x v="12"/>
    <x v="36"/>
    <x v="32"/>
    <x v="8"/>
    <x v="7"/>
    <x v="6"/>
    <x v="19"/>
    <x v="18"/>
    <x v="36"/>
    <x v="82"/>
    <x v="92"/>
    <x v="79"/>
    <x v="83"/>
    <x v="78"/>
    <x v="1"/>
    <x v="0"/>
    <x v="2"/>
    <x v="51"/>
    <x v="0"/>
    <x v="82"/>
    <x v="79"/>
    <x v="92"/>
    <x v="82"/>
    <x v="0"/>
    <x v="116"/>
    <x v="117"/>
    <x v="34"/>
    <x v="110"/>
    <x v="111"/>
    <x v="120"/>
    <x v="0"/>
  </r>
  <r>
    <x v="157"/>
    <x v="166"/>
    <x v="168"/>
    <x v="141"/>
    <x v="132"/>
    <x v="136"/>
    <x v="139"/>
    <x v="118"/>
    <x v="83"/>
    <x v="104"/>
    <x v="78"/>
    <x v="8"/>
    <x v="11"/>
    <x v="21"/>
    <x v="21"/>
    <x v="36"/>
    <x v="96"/>
    <x v="98"/>
    <x v="90"/>
    <x v="97"/>
    <x v="91"/>
    <x v="1"/>
    <x v="0"/>
    <x v="3"/>
    <x v="51"/>
    <x v="0"/>
    <x v="96"/>
    <x v="90"/>
    <x v="98"/>
    <x v="96"/>
    <x v="0"/>
    <x v="119"/>
    <x v="120"/>
    <x v="100"/>
    <x v="118"/>
    <x v="119"/>
    <x v="109"/>
    <x v="0"/>
  </r>
  <r>
    <x v="158"/>
    <x v="194"/>
    <x v="236"/>
    <x v="137"/>
    <x v="142"/>
    <x v="141"/>
    <x v="155"/>
    <x v="195"/>
    <x v="240"/>
    <x v="222"/>
    <x v="233"/>
    <x v="12"/>
    <x v="7"/>
    <x v="13"/>
    <x v="8"/>
    <x v="36"/>
    <x v="71"/>
    <x v="76"/>
    <x v="86"/>
    <x v="72"/>
    <x v="68"/>
    <x v="1"/>
    <x v="0"/>
    <x v="4"/>
    <x v="51"/>
    <x v="24"/>
    <x v="71"/>
    <x v="86"/>
    <x v="76"/>
    <x v="71"/>
    <x v="0"/>
    <x v="109"/>
    <x v="110"/>
    <x v="110"/>
    <x v="102"/>
    <x v="103"/>
    <x v="119"/>
    <x v="0"/>
  </r>
  <r>
    <x v="159"/>
    <x v="178"/>
    <x v="66"/>
    <x v="147"/>
    <x v="143"/>
    <x v="147"/>
    <x v="150"/>
    <x v="177"/>
    <x v="106"/>
    <x v="153"/>
    <x v="139"/>
    <x v="6"/>
    <x v="4"/>
    <x v="12"/>
    <x v="11"/>
    <x v="36"/>
    <x v="77"/>
    <x v="75"/>
    <x v="70"/>
    <x v="78"/>
    <x v="75"/>
    <x v="1"/>
    <x v="0"/>
    <x v="0"/>
    <x v="63"/>
    <x v="24"/>
    <x v="77"/>
    <x v="70"/>
    <x v="75"/>
    <x v="77"/>
    <x v="0"/>
    <x v="108"/>
    <x v="109"/>
    <x v="94"/>
    <x v="107"/>
    <x v="108"/>
    <x v="107"/>
    <x v="0"/>
  </r>
  <r>
    <x v="160"/>
    <x v="181"/>
    <x v="157"/>
    <x v="140"/>
    <x v="130"/>
    <x v="139"/>
    <x v="144"/>
    <x v="70"/>
    <x v="124"/>
    <x v="85"/>
    <x v="34"/>
    <x v="9"/>
    <x v="9"/>
    <x v="22"/>
    <x v="17"/>
    <x v="36"/>
    <x v="86"/>
    <x v="101"/>
    <x v="85"/>
    <x v="87"/>
    <x v="92"/>
    <x v="1"/>
    <x v="0"/>
    <x v="0"/>
    <x v="73"/>
    <x v="24"/>
    <x v="86"/>
    <x v="85"/>
    <x v="101"/>
    <x v="86"/>
    <x v="0"/>
    <x v="121"/>
    <x v="122"/>
    <x v="11"/>
    <x v="113"/>
    <x v="114"/>
    <x v="102"/>
    <x v="0"/>
  </r>
  <r>
    <x v="161"/>
    <x v="204"/>
    <x v="231"/>
    <x v="146"/>
    <x v="152"/>
    <x v="148"/>
    <x v="156"/>
    <x v="246"/>
    <x v="229"/>
    <x v="252"/>
    <x v="237"/>
    <x v="5"/>
    <x v="3"/>
    <x v="6"/>
    <x v="7"/>
    <x v="36"/>
    <x v="69"/>
    <x v="69"/>
    <x v="68"/>
    <x v="70"/>
    <x v="67"/>
    <x v="3"/>
    <x v="12"/>
    <x v="1"/>
    <x v="45"/>
    <x v="0"/>
    <x v="69"/>
    <x v="68"/>
    <x v="69"/>
    <x v="69"/>
    <x v="0"/>
    <x v="99"/>
    <x v="100"/>
    <x v="104"/>
    <x v="101"/>
    <x v="102"/>
    <x v="121"/>
    <x v="0"/>
  </r>
  <r>
    <x v="162"/>
    <x v="197"/>
    <x v="83"/>
    <x v="152"/>
    <x v="148"/>
    <x v="144"/>
    <x v="147"/>
    <x v="224"/>
    <x v="69"/>
    <x v="84"/>
    <x v="173"/>
    <x v="3"/>
    <x v="5"/>
    <x v="8"/>
    <x v="16"/>
    <x v="36"/>
    <x v="80"/>
    <x v="71"/>
    <x v="73"/>
    <x v="81"/>
    <x v="77"/>
    <x v="1"/>
    <x v="0"/>
    <x v="2"/>
    <x v="45"/>
    <x v="0"/>
    <x v="80"/>
    <x v="73"/>
    <x v="71"/>
    <x v="80"/>
    <x v="0"/>
    <x v="103"/>
    <x v="104"/>
    <x v="103"/>
    <x v="110"/>
    <x v="111"/>
    <x v="111"/>
    <x v="0"/>
  </r>
  <r>
    <x v="163"/>
    <x v="203"/>
    <x v="199"/>
    <x v="136"/>
    <x v="139"/>
    <x v="140"/>
    <x v="152"/>
    <x v="71"/>
    <x v="190"/>
    <x v="132"/>
    <x v="165"/>
    <x v="11"/>
    <x v="8"/>
    <x v="15"/>
    <x v="10"/>
    <x v="36"/>
    <x v="75"/>
    <x v="84"/>
    <x v="84"/>
    <x v="76"/>
    <x v="72"/>
    <x v="1"/>
    <x v="0"/>
    <x v="3"/>
    <x v="45"/>
    <x v="0"/>
    <x v="75"/>
    <x v="84"/>
    <x v="84"/>
    <x v="75"/>
    <x v="0"/>
    <x v="112"/>
    <x v="113"/>
    <x v="18"/>
    <x v="105"/>
    <x v="106"/>
    <x v="115"/>
    <x v="0"/>
  </r>
  <r>
    <x v="164"/>
    <x v="163"/>
    <x v="6"/>
    <x v="138"/>
    <x v="138"/>
    <x v="129"/>
    <x v="127"/>
    <x v="43"/>
    <x v="6"/>
    <x v="16"/>
    <x v="127"/>
    <x v="10"/>
    <x v="13"/>
    <x v="16"/>
    <x v="25"/>
    <x v="36"/>
    <x v="104"/>
    <x v="85"/>
    <x v="98"/>
    <x v="105"/>
    <x v="100"/>
    <x v="1"/>
    <x v="0"/>
    <x v="4"/>
    <x v="45"/>
    <x v="20"/>
    <x v="104"/>
    <x v="98"/>
    <x v="85"/>
    <x v="104"/>
    <x v="0"/>
    <x v="113"/>
    <x v="114"/>
    <x v="22"/>
    <x v="130"/>
    <x v="131"/>
    <x v="98"/>
    <x v="0"/>
  </r>
  <r>
    <x v="165"/>
    <x v="201"/>
    <x v="246"/>
    <x v="122"/>
    <x v="123"/>
    <x v="123"/>
    <x v="138"/>
    <x v="158"/>
    <x v="232"/>
    <x v="193"/>
    <x v="199"/>
    <x v="16"/>
    <x v="16"/>
    <x v="24"/>
    <x v="22"/>
    <x v="36"/>
    <x v="92"/>
    <x v="107"/>
    <x v="100"/>
    <x v="93"/>
    <x v="102"/>
    <x v="1"/>
    <x v="0"/>
    <x v="0"/>
    <x v="30"/>
    <x v="20"/>
    <x v="92"/>
    <x v="100"/>
    <x v="107"/>
    <x v="92"/>
    <x v="0"/>
    <x v="128"/>
    <x v="129"/>
    <x v="116"/>
    <x v="119"/>
    <x v="120"/>
    <x v="113"/>
    <x v="0"/>
  </r>
  <r>
    <x v="166"/>
    <x v="188"/>
    <x v="54"/>
    <x v="133"/>
    <x v="129"/>
    <x v="130"/>
    <x v="134"/>
    <x v="155"/>
    <x v="132"/>
    <x v="130"/>
    <x v="135"/>
    <x v="13"/>
    <x v="12"/>
    <x v="23"/>
    <x v="23"/>
    <x v="36"/>
    <x v="99"/>
    <x v="99"/>
    <x v="95"/>
    <x v="100"/>
    <x v="94"/>
    <x v="3"/>
    <x v="16"/>
    <x v="1"/>
    <x v="25"/>
    <x v="0"/>
    <x v="99"/>
    <x v="95"/>
    <x v="99"/>
    <x v="99"/>
    <x v="0"/>
    <x v="122"/>
    <x v="123"/>
    <x v="39"/>
    <x v="123"/>
    <x v="124"/>
    <x v="101"/>
    <x v="0"/>
  </r>
  <r>
    <x v="167"/>
    <x v="155"/>
    <x v="20"/>
    <x v="117"/>
    <x v="113"/>
    <x v="118"/>
    <x v="118"/>
    <x v="10"/>
    <x v="8"/>
    <x v="13"/>
    <x v="6"/>
    <x v="18"/>
    <x v="20"/>
    <x v="31"/>
    <x v="32"/>
    <x v="36"/>
    <x v="120"/>
    <x v="117"/>
    <x v="119"/>
    <x v="121"/>
    <x v="116"/>
    <x v="1"/>
    <x v="0"/>
    <x v="2"/>
    <x v="25"/>
    <x v="0"/>
    <x v="120"/>
    <x v="119"/>
    <x v="117"/>
    <x v="120"/>
    <x v="0"/>
    <x v="138"/>
    <x v="139"/>
    <x v="8"/>
    <x v="139"/>
    <x v="140"/>
    <x v="99"/>
    <x v="0"/>
  </r>
  <r>
    <x v="168"/>
    <x v="144"/>
    <x v="81"/>
    <x v="113"/>
    <x v="106"/>
    <x v="114"/>
    <x v="113"/>
    <x v="104"/>
    <x v="59"/>
    <x v="87"/>
    <x v="62"/>
    <x v="21"/>
    <x v="21"/>
    <x v="32"/>
    <x v="33"/>
    <x v="36"/>
    <x v="122"/>
    <x v="121"/>
    <x v="121"/>
    <x v="123"/>
    <x v="118"/>
    <x v="1"/>
    <x v="0"/>
    <x v="3"/>
    <x v="25"/>
    <x v="0"/>
    <x v="122"/>
    <x v="121"/>
    <x v="121"/>
    <x v="122"/>
    <x v="0"/>
    <x v="145"/>
    <x v="146"/>
    <x v="57"/>
    <x v="144"/>
    <x v="145"/>
    <x v="96"/>
    <x v="0"/>
  </r>
  <r>
    <x v="169"/>
    <x v="108"/>
    <x v="22"/>
    <x v="101"/>
    <x v="97"/>
    <x v="99"/>
    <x v="100"/>
    <x v="14"/>
    <x v="22"/>
    <x v="34"/>
    <x v="9"/>
    <x v="24"/>
    <x v="24"/>
    <x v="34"/>
    <x v="36"/>
    <x v="36"/>
    <x v="129"/>
    <x v="130"/>
    <x v="128"/>
    <x v="130"/>
    <x v="123"/>
    <x v="1"/>
    <x v="0"/>
    <x v="4"/>
    <x v="25"/>
    <x v="17"/>
    <x v="129"/>
    <x v="128"/>
    <x v="130"/>
    <x v="129"/>
    <x v="0"/>
    <x v="154"/>
    <x v="155"/>
    <x v="12"/>
    <x v="157"/>
    <x v="158"/>
    <x v="93"/>
    <x v="0"/>
  </r>
  <r>
    <x v="170"/>
    <x v="152"/>
    <x v="247"/>
    <x v="103"/>
    <x v="99"/>
    <x v="103"/>
    <x v="108"/>
    <x v="231"/>
    <x v="228"/>
    <x v="243"/>
    <x v="202"/>
    <x v="22"/>
    <x v="22"/>
    <x v="33"/>
    <x v="34"/>
    <x v="36"/>
    <x v="126"/>
    <x v="127"/>
    <x v="126"/>
    <x v="127"/>
    <x v="123"/>
    <x v="1"/>
    <x v="0"/>
    <x v="0"/>
    <x v="11"/>
    <x v="17"/>
    <x v="126"/>
    <x v="126"/>
    <x v="127"/>
    <x v="126"/>
    <x v="0"/>
    <x v="152"/>
    <x v="153"/>
    <x v="92"/>
    <x v="149"/>
    <x v="150"/>
    <x v="94"/>
    <x v="0"/>
  </r>
  <r>
    <x v="171"/>
    <x v="145"/>
    <x v="95"/>
    <x v="102"/>
    <x v="96"/>
    <x v="101"/>
    <x v="102"/>
    <x v="102"/>
    <x v="95"/>
    <x v="110"/>
    <x v="54"/>
    <x v="23"/>
    <x v="23"/>
    <x v="35"/>
    <x v="35"/>
    <x v="36"/>
    <x v="128"/>
    <x v="129"/>
    <x v="127"/>
    <x v="129"/>
    <x v="123"/>
    <x v="1"/>
    <x v="0"/>
    <x v="0"/>
    <x v="20"/>
    <x v="17"/>
    <x v="128"/>
    <x v="127"/>
    <x v="129"/>
    <x v="128"/>
    <x v="0"/>
    <x v="155"/>
    <x v="156"/>
    <x v="120"/>
    <x v="155"/>
    <x v="156"/>
    <x v="95"/>
    <x v="0"/>
  </r>
  <r>
    <x v="172"/>
    <x v="142"/>
    <x v="104"/>
    <x v="93"/>
    <x v="90"/>
    <x v="96"/>
    <x v="98"/>
    <x v="19"/>
    <x v="105"/>
    <x v="61"/>
    <x v="22"/>
    <x v="26"/>
    <x v="25"/>
    <x v="36"/>
    <x v="37"/>
    <x v="36"/>
    <x v="131"/>
    <x v="135"/>
    <x v="133"/>
    <x v="132"/>
    <x v="128"/>
    <x v="1"/>
    <x v="0"/>
    <x v="0"/>
    <x v="28"/>
    <x v="17"/>
    <x v="131"/>
    <x v="133"/>
    <x v="135"/>
    <x v="131"/>
    <x v="0"/>
    <x v="161"/>
    <x v="162"/>
    <x v="107"/>
    <x v="159"/>
    <x v="160"/>
    <x v="100"/>
    <x v="0"/>
  </r>
  <r>
    <x v="173"/>
    <x v="123"/>
    <x v="65"/>
    <x v="94"/>
    <x v="89"/>
    <x v="95"/>
    <x v="95"/>
    <x v="91"/>
    <x v="80"/>
    <x v="122"/>
    <x v="52"/>
    <x v="25"/>
    <x v="26"/>
    <x v="37"/>
    <x v="38"/>
    <x v="36"/>
    <x v="137"/>
    <x v="136"/>
    <x v="134"/>
    <x v="138"/>
    <x v="129"/>
    <x v="1"/>
    <x v="0"/>
    <x v="0"/>
    <x v="38"/>
    <x v="17"/>
    <x v="137"/>
    <x v="134"/>
    <x v="136"/>
    <x v="137"/>
    <x v="0"/>
    <x v="162"/>
    <x v="163"/>
    <x v="97"/>
    <x v="162"/>
    <x v="163"/>
    <x v="91"/>
    <x v="0"/>
  </r>
  <r>
    <x v="174"/>
    <x v="107"/>
    <x v="67"/>
    <x v="90"/>
    <x v="86"/>
    <x v="89"/>
    <x v="90"/>
    <x v="28"/>
    <x v="17"/>
    <x v="26"/>
    <x v="11"/>
    <x v="27"/>
    <x v="27"/>
    <x v="38"/>
    <x v="41"/>
    <x v="36"/>
    <x v="145"/>
    <x v="142"/>
    <x v="140"/>
    <x v="146"/>
    <x v="136"/>
    <x v="1"/>
    <x v="0"/>
    <x v="0"/>
    <x v="75"/>
    <x v="17"/>
    <x v="145"/>
    <x v="140"/>
    <x v="142"/>
    <x v="145"/>
    <x v="0"/>
    <x v="165"/>
    <x v="166"/>
    <x v="121"/>
    <x v="167"/>
    <x v="168"/>
    <x v="92"/>
    <x v="0"/>
  </r>
  <r>
    <x v="175"/>
    <x v="115"/>
    <x v="180"/>
    <x v="88"/>
    <x v="84"/>
    <x v="88"/>
    <x v="89"/>
    <x v="178"/>
    <x v="163"/>
    <x v="191"/>
    <x v="131"/>
    <x v="29"/>
    <x v="28"/>
    <x v="40"/>
    <x v="40"/>
    <x v="36"/>
    <x v="146"/>
    <x v="146"/>
    <x v="142"/>
    <x v="147"/>
    <x v="141"/>
    <x v="1"/>
    <x v="0"/>
    <x v="0"/>
    <x v="76"/>
    <x v="17"/>
    <x v="146"/>
    <x v="142"/>
    <x v="146"/>
    <x v="146"/>
    <x v="0"/>
    <x v="167"/>
    <x v="168"/>
    <x v="67"/>
    <x v="168"/>
    <x v="169"/>
    <x v="89"/>
    <x v="0"/>
  </r>
  <r>
    <x v="176"/>
    <x v="126"/>
    <x v="198"/>
    <x v="89"/>
    <x v="85"/>
    <x v="86"/>
    <x v="86"/>
    <x v="207"/>
    <x v="108"/>
    <x v="149"/>
    <x v="144"/>
    <x v="28"/>
    <x v="30"/>
    <x v="39"/>
    <x v="44"/>
    <x v="36"/>
    <x v="153"/>
    <x v="144"/>
    <x v="145"/>
    <x v="154"/>
    <x v="145"/>
    <x v="1"/>
    <x v="0"/>
    <x v="0"/>
    <x v="85"/>
    <x v="17"/>
    <x v="153"/>
    <x v="145"/>
    <x v="144"/>
    <x v="153"/>
    <x v="0"/>
    <x v="166"/>
    <x v="167"/>
    <x v="89"/>
    <x v="171"/>
    <x v="172"/>
    <x v="82"/>
    <x v="0"/>
  </r>
  <r>
    <x v="177"/>
    <x v="119"/>
    <x v="109"/>
    <x v="86"/>
    <x v="82"/>
    <x v="87"/>
    <x v="88"/>
    <x v="169"/>
    <x v="177"/>
    <x v="215"/>
    <x v="153"/>
    <x v="31"/>
    <x v="29"/>
    <x v="42"/>
    <x v="44"/>
    <x v="36"/>
    <x v="150"/>
    <x v="149"/>
    <x v="144"/>
    <x v="151"/>
    <x v="145"/>
    <x v="1"/>
    <x v="0"/>
    <x v="0"/>
    <x v="81"/>
    <x v="17"/>
    <x v="150"/>
    <x v="144"/>
    <x v="149"/>
    <x v="150"/>
    <x v="0"/>
    <x v="169"/>
    <x v="170"/>
    <x v="76"/>
    <x v="169"/>
    <x v="170"/>
    <x v="90"/>
    <x v="0"/>
  </r>
  <r>
    <x v="178"/>
    <x v="124"/>
    <x v="172"/>
    <x v="85"/>
    <x v="81"/>
    <x v="85"/>
    <x v="84"/>
    <x v="79"/>
    <x v="122"/>
    <x v="167"/>
    <x v="98"/>
    <x v="33"/>
    <x v="32"/>
    <x v="43"/>
    <x v="45"/>
    <x v="36"/>
    <x v="156"/>
    <x v="155"/>
    <x v="151"/>
    <x v="157"/>
    <x v="149"/>
    <x v="1"/>
    <x v="0"/>
    <x v="0"/>
    <x v="90"/>
    <x v="17"/>
    <x v="156"/>
    <x v="151"/>
    <x v="155"/>
    <x v="156"/>
    <x v="0"/>
    <x v="170"/>
    <x v="171"/>
    <x v="59"/>
    <x v="173"/>
    <x v="174"/>
    <x v="84"/>
    <x v="0"/>
  </r>
  <r>
    <x v="179"/>
    <x v="113"/>
    <x v="94"/>
    <x v="82"/>
    <x v="75"/>
    <x v="81"/>
    <x v="78"/>
    <x v="94"/>
    <x v="68"/>
    <x v="103"/>
    <x v="65"/>
    <x v="36"/>
    <x v="35"/>
    <x v="47"/>
    <x v="48"/>
    <x v="36"/>
    <x v="165"/>
    <x v="165"/>
    <x v="160"/>
    <x v="166"/>
    <x v="155"/>
    <x v="1"/>
    <x v="0"/>
    <x v="0"/>
    <x v="101"/>
    <x v="17"/>
    <x v="165"/>
    <x v="160"/>
    <x v="165"/>
    <x v="165"/>
    <x v="0"/>
    <x v="176"/>
    <x v="177"/>
    <x v="70"/>
    <x v="179"/>
    <x v="180"/>
    <x v="79"/>
    <x v="0"/>
  </r>
  <r>
    <x v="180"/>
    <x v="132"/>
    <x v="214"/>
    <x v="77"/>
    <x v="71"/>
    <x v="75"/>
    <x v="80"/>
    <x v="135"/>
    <x v="174"/>
    <x v="162"/>
    <x v="114"/>
    <x v="42"/>
    <x v="40"/>
    <x v="51"/>
    <x v="48"/>
    <x v="36"/>
    <x v="163"/>
    <x v="168"/>
    <x v="168"/>
    <x v="164"/>
    <x v="160"/>
    <x v="1"/>
    <x v="0"/>
    <x v="0"/>
    <x v="99"/>
    <x v="17"/>
    <x v="163"/>
    <x v="168"/>
    <x v="168"/>
    <x v="163"/>
    <x v="0"/>
    <x v="180"/>
    <x v="181"/>
    <x v="77"/>
    <x v="177"/>
    <x v="178"/>
    <x v="88"/>
    <x v="0"/>
  </r>
  <r>
    <x v="181"/>
    <x v="135"/>
    <x v="158"/>
    <x v="80"/>
    <x v="77"/>
    <x v="77"/>
    <x v="83"/>
    <x v="187"/>
    <x v="206"/>
    <x v="189"/>
    <x v="166"/>
    <x v="38"/>
    <x v="39"/>
    <x v="45"/>
    <x v="46"/>
    <x v="36"/>
    <x v="158"/>
    <x v="160"/>
    <x v="164"/>
    <x v="159"/>
    <x v="160"/>
    <x v="1"/>
    <x v="0"/>
    <x v="0"/>
    <x v="93"/>
    <x v="17"/>
    <x v="158"/>
    <x v="164"/>
    <x v="160"/>
    <x v="158"/>
    <x v="0"/>
    <x v="174"/>
    <x v="175"/>
    <x v="82"/>
    <x v="174"/>
    <x v="175"/>
    <x v="87"/>
    <x v="0"/>
  </r>
  <r>
    <x v="182"/>
    <x v="154"/>
    <x v="228"/>
    <x v="87"/>
    <x v="83"/>
    <x v="84"/>
    <x v="91"/>
    <x v="236"/>
    <x v="235"/>
    <x v="230"/>
    <x v="209"/>
    <x v="30"/>
    <x v="31"/>
    <x v="41"/>
    <x v="39"/>
    <x v="36"/>
    <x v="141"/>
    <x v="147"/>
    <x v="150"/>
    <x v="142"/>
    <x v="134"/>
    <x v="3"/>
    <x v="22"/>
    <x v="1"/>
    <x v="72"/>
    <x v="0"/>
    <x v="141"/>
    <x v="150"/>
    <x v="147"/>
    <x v="141"/>
    <x v="0"/>
    <x v="168"/>
    <x v="169"/>
    <x v="87"/>
    <x v="166"/>
    <x v="167"/>
    <x v="78"/>
    <x v="0"/>
  </r>
  <r>
    <x v="183"/>
    <x v="118"/>
    <x v="16"/>
    <x v="83"/>
    <x v="74"/>
    <x v="79"/>
    <x v="77"/>
    <x v="16"/>
    <x v="14"/>
    <x v="20"/>
    <x v="5"/>
    <x v="35"/>
    <x v="36"/>
    <x v="49"/>
    <x v="50"/>
    <x v="36"/>
    <x v="166"/>
    <x v="164"/>
    <x v="162"/>
    <x v="167"/>
    <x v="154"/>
    <x v="1"/>
    <x v="0"/>
    <x v="2"/>
    <x v="72"/>
    <x v="0"/>
    <x v="166"/>
    <x v="162"/>
    <x v="164"/>
    <x v="166"/>
    <x v="0"/>
    <x v="177"/>
    <x v="178"/>
    <x v="101"/>
    <x v="180"/>
    <x v="181"/>
    <x v="80"/>
    <x v="0"/>
  </r>
  <r>
    <x v="184"/>
    <x v="136"/>
    <x v="211"/>
    <x v="75"/>
    <x v="70"/>
    <x v="74"/>
    <x v="79"/>
    <x v="132"/>
    <x v="182"/>
    <x v="190"/>
    <x v="96"/>
    <x v="41"/>
    <x v="41"/>
    <x v="52"/>
    <x v="49"/>
    <x v="36"/>
    <x v="162"/>
    <x v="171"/>
    <x v="166"/>
    <x v="163"/>
    <x v="152"/>
    <x v="1"/>
    <x v="0"/>
    <x v="3"/>
    <x v="72"/>
    <x v="0"/>
    <x v="162"/>
    <x v="166"/>
    <x v="171"/>
    <x v="162"/>
    <x v="0"/>
    <x v="181"/>
    <x v="182"/>
    <x v="44"/>
    <x v="178"/>
    <x v="179"/>
    <x v="86"/>
    <x v="0"/>
  </r>
  <r>
    <x v="185"/>
    <x v="139"/>
    <x v="150"/>
    <x v="76"/>
    <x v="76"/>
    <x v="76"/>
    <x v="76"/>
    <x v="98"/>
    <x v="140"/>
    <x v="188"/>
    <x v="169"/>
    <x v="39"/>
    <x v="38"/>
    <x v="46"/>
    <x v="51"/>
    <x v="36"/>
    <x v="167"/>
    <x v="158"/>
    <x v="163"/>
    <x v="168"/>
    <x v="156"/>
    <x v="1"/>
    <x v="0"/>
    <x v="4"/>
    <x v="72"/>
    <x v="14"/>
    <x v="167"/>
    <x v="163"/>
    <x v="158"/>
    <x v="167"/>
    <x v="0"/>
    <x v="175"/>
    <x v="176"/>
    <x v="54"/>
    <x v="181"/>
    <x v="182"/>
    <x v="83"/>
    <x v="0"/>
  </r>
  <r>
    <x v="186"/>
    <x v="145"/>
    <x v="205"/>
    <x v="79"/>
    <x v="72"/>
    <x v="80"/>
    <x v="81"/>
    <x v="211"/>
    <x v="214"/>
    <x v="231"/>
    <x v="172"/>
    <x v="39"/>
    <x v="35"/>
    <x v="50"/>
    <x v="47"/>
    <x v="36"/>
    <x v="159"/>
    <x v="166"/>
    <x v="159"/>
    <x v="160"/>
    <x v="156"/>
    <x v="1"/>
    <x v="0"/>
    <x v="0"/>
    <x v="55"/>
    <x v="14"/>
    <x v="159"/>
    <x v="159"/>
    <x v="166"/>
    <x v="159"/>
    <x v="0"/>
    <x v="179"/>
    <x v="180"/>
    <x v="58"/>
    <x v="176"/>
    <x v="177"/>
    <x v="81"/>
    <x v="0"/>
  </r>
  <r>
    <x v="187"/>
    <x v="150"/>
    <x v="187"/>
    <x v="78"/>
    <x v="80"/>
    <x v="78"/>
    <x v="85"/>
    <x v="81"/>
    <x v="217"/>
    <x v="148"/>
    <x v="195"/>
    <x v="40"/>
    <x v="37"/>
    <x v="43"/>
    <x v="43"/>
    <x v="36"/>
    <x v="148"/>
    <x v="151"/>
    <x v="161"/>
    <x v="149"/>
    <x v="138"/>
    <x v="3"/>
    <x v="23"/>
    <x v="1"/>
    <x v="35"/>
    <x v="0"/>
    <x v="148"/>
    <x v="161"/>
    <x v="151"/>
    <x v="148"/>
    <x v="0"/>
    <x v="171"/>
    <x v="172"/>
    <x v="31"/>
    <x v="172"/>
    <x v="173"/>
    <x v="76"/>
    <x v="0"/>
  </r>
  <r>
    <x v="188"/>
    <x v="134"/>
    <x v="43"/>
    <x v="81"/>
    <x v="78"/>
    <x v="82"/>
    <x v="82"/>
    <x v="41"/>
    <x v="110"/>
    <x v="157"/>
    <x v="91"/>
    <x v="34"/>
    <x v="34"/>
    <x v="44"/>
    <x v="46"/>
    <x v="36"/>
    <x v="157"/>
    <x v="156"/>
    <x v="154"/>
    <x v="158"/>
    <x v="147"/>
    <x v="1"/>
    <x v="0"/>
    <x v="2"/>
    <x v="35"/>
    <x v="0"/>
    <x v="157"/>
    <x v="154"/>
    <x v="156"/>
    <x v="157"/>
    <x v="0"/>
    <x v="173"/>
    <x v="174"/>
    <x v="95"/>
    <x v="175"/>
    <x v="176"/>
    <x v="85"/>
    <x v="0"/>
  </r>
  <r>
    <x v="189"/>
    <x v="148"/>
    <x v="223"/>
    <x v="84"/>
    <x v="79"/>
    <x v="83"/>
    <x v="87"/>
    <x v="186"/>
    <x v="213"/>
    <x v="214"/>
    <x v="171"/>
    <x v="32"/>
    <x v="33"/>
    <x v="43"/>
    <x v="42"/>
    <x v="36"/>
    <x v="147"/>
    <x v="152"/>
    <x v="152"/>
    <x v="148"/>
    <x v="137"/>
    <x v="1"/>
    <x v="0"/>
    <x v="3"/>
    <x v="35"/>
    <x v="0"/>
    <x v="147"/>
    <x v="152"/>
    <x v="152"/>
    <x v="147"/>
    <x v="0"/>
    <x v="172"/>
    <x v="173"/>
    <x v="24"/>
    <x v="170"/>
    <x v="171"/>
    <x v="77"/>
    <x v="0"/>
  </r>
  <r>
    <x v="190"/>
    <x v="121"/>
    <x v="26"/>
    <x v="81"/>
    <x v="73"/>
    <x v="73"/>
    <x v="75"/>
    <x v="26"/>
    <x v="15"/>
    <x v="17"/>
    <x v="19"/>
    <x v="37"/>
    <x v="42"/>
    <x v="48"/>
    <x v="52"/>
    <x v="36"/>
    <x v="168"/>
    <x v="163"/>
    <x v="167"/>
    <x v="169"/>
    <x v="157"/>
    <x v="1"/>
    <x v="0"/>
    <x v="4"/>
    <x v="35"/>
    <x v="10"/>
    <x v="168"/>
    <x v="167"/>
    <x v="163"/>
    <x v="168"/>
    <x v="0"/>
    <x v="178"/>
    <x v="179"/>
    <x v="4"/>
    <x v="182"/>
    <x v="183"/>
    <x v="74"/>
    <x v="0"/>
  </r>
  <r>
    <x v="191"/>
    <x v="112"/>
    <x v="119"/>
    <x v="74"/>
    <x v="69"/>
    <x v="72"/>
    <x v="74"/>
    <x v="103"/>
    <x v="125"/>
    <x v="173"/>
    <x v="97"/>
    <x v="43"/>
    <x v="43"/>
    <x v="53"/>
    <x v="53"/>
    <x v="36"/>
    <x v="174"/>
    <x v="173"/>
    <x v="170"/>
    <x v="175"/>
    <x v="163"/>
    <x v="1"/>
    <x v="0"/>
    <x v="0"/>
    <x v="41"/>
    <x v="10"/>
    <x v="174"/>
    <x v="170"/>
    <x v="173"/>
    <x v="174"/>
    <x v="0"/>
    <x v="182"/>
    <x v="183"/>
    <x v="21"/>
    <x v="183"/>
    <x v="184"/>
    <x v="70"/>
    <x v="0"/>
  </r>
  <r>
    <x v="192"/>
    <x v="115"/>
    <x v="152"/>
    <x v="72"/>
    <x v="68"/>
    <x v="71"/>
    <x v="73"/>
    <x v="96"/>
    <x v="150"/>
    <x v="170"/>
    <x v="143"/>
    <x v="44"/>
    <x v="44"/>
    <x v="54"/>
    <x v="54"/>
    <x v="36"/>
    <x v="175"/>
    <x v="174"/>
    <x v="171"/>
    <x v="176"/>
    <x v="164"/>
    <x v="1"/>
    <x v="0"/>
    <x v="0"/>
    <x v="44"/>
    <x v="10"/>
    <x v="175"/>
    <x v="171"/>
    <x v="174"/>
    <x v="175"/>
    <x v="0"/>
    <x v="183"/>
    <x v="184"/>
    <x v="72"/>
    <x v="184"/>
    <x v="185"/>
    <x v="71"/>
    <x v="0"/>
  </r>
  <r>
    <x v="193"/>
    <x v="103"/>
    <x v="58"/>
    <x v="73"/>
    <x v="67"/>
    <x v="70"/>
    <x v="72"/>
    <x v="164"/>
    <x v="26"/>
    <x v="39"/>
    <x v="84"/>
    <x v="44"/>
    <x v="45"/>
    <x v="55"/>
    <x v="55"/>
    <x v="36"/>
    <x v="182"/>
    <x v="178"/>
    <x v="177"/>
    <x v="183"/>
    <x v="171"/>
    <x v="1"/>
    <x v="0"/>
    <x v="0"/>
    <x v="79"/>
    <x v="10"/>
    <x v="182"/>
    <x v="177"/>
    <x v="178"/>
    <x v="182"/>
    <x v="0"/>
    <x v="184"/>
    <x v="185"/>
    <x v="122"/>
    <x v="185"/>
    <x v="186"/>
    <x v="73"/>
    <x v="0"/>
  </r>
  <r>
    <x v="194"/>
    <x v="77"/>
    <x v="17"/>
    <x v="71"/>
    <x v="65"/>
    <x v="69"/>
    <x v="71"/>
    <x v="108"/>
    <x v="90"/>
    <x v="131"/>
    <x v="46"/>
    <x v="45"/>
    <x v="46"/>
    <x v="56"/>
    <x v="56"/>
    <x v="36"/>
    <x v="187"/>
    <x v="187"/>
    <x v="185"/>
    <x v="188"/>
    <x v="177"/>
    <x v="1"/>
    <x v="0"/>
    <x v="0"/>
    <x v="91"/>
    <x v="10"/>
    <x v="187"/>
    <x v="185"/>
    <x v="187"/>
    <x v="187"/>
    <x v="0"/>
    <x v="186"/>
    <x v="187"/>
    <x v="2"/>
    <x v="186"/>
    <x v="187"/>
    <x v="72"/>
    <x v="0"/>
  </r>
  <r>
    <x v="195"/>
    <x v="76"/>
    <x v="144"/>
    <x v="70"/>
    <x v="66"/>
    <x v="68"/>
    <x v="69"/>
    <x v="204"/>
    <x v="34"/>
    <x v="48"/>
    <x v="168"/>
    <x v="46"/>
    <x v="47"/>
    <x v="57"/>
    <x v="58"/>
    <x v="36"/>
    <x v="195"/>
    <x v="185"/>
    <x v="191"/>
    <x v="196"/>
    <x v="185"/>
    <x v="1"/>
    <x v="0"/>
    <x v="0"/>
    <x v="109"/>
    <x v="10"/>
    <x v="195"/>
    <x v="191"/>
    <x v="185"/>
    <x v="195"/>
    <x v="0"/>
    <x v="185"/>
    <x v="186"/>
    <x v="86"/>
    <x v="188"/>
    <x v="189"/>
    <x v="68"/>
    <x v="0"/>
  </r>
  <r>
    <x v="196"/>
    <x v="80"/>
    <x v="160"/>
    <x v="64"/>
    <x v="59"/>
    <x v="64"/>
    <x v="66"/>
    <x v="50"/>
    <x v="81"/>
    <x v="71"/>
    <x v="42"/>
    <x v="52"/>
    <x v="51"/>
    <x v="61"/>
    <x v="61"/>
    <x v="36"/>
    <x v="199"/>
    <x v="201"/>
    <x v="199"/>
    <x v="200"/>
    <x v="189"/>
    <x v="1"/>
    <x v="0"/>
    <x v="0"/>
    <x v="113"/>
    <x v="10"/>
    <x v="199"/>
    <x v="199"/>
    <x v="201"/>
    <x v="199"/>
    <x v="0"/>
    <x v="192"/>
    <x v="193"/>
    <x v="117"/>
    <x v="191"/>
    <x v="192"/>
    <x v="66"/>
    <x v="0"/>
  </r>
  <r>
    <x v="197"/>
    <x v="92"/>
    <x v="217"/>
    <x v="65"/>
    <x v="63"/>
    <x v="66"/>
    <x v="70"/>
    <x v="190"/>
    <x v="236"/>
    <x v="238"/>
    <x v="231"/>
    <x v="50"/>
    <x v="49"/>
    <x v="59"/>
    <x v="57"/>
    <x v="36"/>
    <x v="190"/>
    <x v="193"/>
    <x v="196"/>
    <x v="191"/>
    <x v="179"/>
    <x v="3"/>
    <x v="28"/>
    <x v="1"/>
    <x v="100"/>
    <x v="0"/>
    <x v="190"/>
    <x v="196"/>
    <x v="193"/>
    <x v="190"/>
    <x v="0"/>
    <x v="188"/>
    <x v="189"/>
    <x v="19"/>
    <x v="187"/>
    <x v="188"/>
    <x v="64"/>
    <x v="0"/>
  </r>
  <r>
    <x v="198"/>
    <x v="78"/>
    <x v="53"/>
    <x v="67"/>
    <x v="64"/>
    <x v="67"/>
    <x v="67"/>
    <x v="42"/>
    <x v="88"/>
    <x v="142"/>
    <x v="184"/>
    <x v="49"/>
    <x v="48"/>
    <x v="58"/>
    <x v="60"/>
    <x v="36"/>
    <x v="196"/>
    <x v="191"/>
    <x v="192"/>
    <x v="197"/>
    <x v="184"/>
    <x v="1"/>
    <x v="0"/>
    <x v="2"/>
    <x v="100"/>
    <x v="0"/>
    <x v="196"/>
    <x v="192"/>
    <x v="191"/>
    <x v="196"/>
    <x v="0"/>
    <x v="187"/>
    <x v="188"/>
    <x v="108"/>
    <x v="190"/>
    <x v="191"/>
    <x v="67"/>
    <x v="0"/>
  </r>
  <r>
    <x v="199"/>
    <x v="82"/>
    <x v="151"/>
    <x v="69"/>
    <x v="61"/>
    <x v="63"/>
    <x v="65"/>
    <x v="196"/>
    <x v="64"/>
    <x v="54"/>
    <x v="154"/>
    <x v="47"/>
    <x v="52"/>
    <x v="60"/>
    <x v="62"/>
    <x v="36"/>
    <x v="200"/>
    <x v="197"/>
    <x v="200"/>
    <x v="201"/>
    <x v="188"/>
    <x v="1"/>
    <x v="0"/>
    <x v="3"/>
    <x v="100"/>
    <x v="0"/>
    <x v="200"/>
    <x v="200"/>
    <x v="197"/>
    <x v="200"/>
    <x v="0"/>
    <x v="190"/>
    <x v="191"/>
    <x v="124"/>
    <x v="192"/>
    <x v="193"/>
    <x v="60"/>
    <x v="0"/>
  </r>
  <r>
    <x v="200"/>
    <x v="102"/>
    <x v="238"/>
    <x v="68"/>
    <x v="62"/>
    <x v="65"/>
    <x v="68"/>
    <x v="245"/>
    <x v="233"/>
    <x v="240"/>
    <x v="222"/>
    <x v="48"/>
    <x v="50"/>
    <x v="60"/>
    <x v="59"/>
    <x v="36"/>
    <x v="193"/>
    <x v="196"/>
    <x v="197"/>
    <x v="194"/>
    <x v="182"/>
    <x v="1"/>
    <x v="0"/>
    <x v="4"/>
    <x v="100"/>
    <x v="8"/>
    <x v="193"/>
    <x v="197"/>
    <x v="196"/>
    <x v="193"/>
    <x v="0"/>
    <x v="189"/>
    <x v="190"/>
    <x v="125"/>
    <x v="189"/>
    <x v="190"/>
    <x v="69"/>
    <x v="0"/>
  </r>
  <r>
    <x v="201"/>
    <x v="90"/>
    <x v="56"/>
    <x v="66"/>
    <x v="60"/>
    <x v="62"/>
    <x v="64"/>
    <x v="115"/>
    <x v="21"/>
    <x v="23"/>
    <x v="68"/>
    <x v="51"/>
    <x v="53"/>
    <x v="62"/>
    <x v="63"/>
    <x v="36"/>
    <x v="201"/>
    <x v="200"/>
    <x v="201"/>
    <x v="202"/>
    <x v="190"/>
    <x v="1"/>
    <x v="0"/>
    <x v="0"/>
    <x v="115"/>
    <x v="8"/>
    <x v="201"/>
    <x v="201"/>
    <x v="200"/>
    <x v="201"/>
    <x v="0"/>
    <x v="191"/>
    <x v="192"/>
    <x v="128"/>
    <x v="193"/>
    <x v="194"/>
    <x v="63"/>
    <x v="0"/>
  </r>
  <r>
    <x v="202"/>
    <x v="85"/>
    <x v="87"/>
    <x v="63"/>
    <x v="58"/>
    <x v="61"/>
    <x v="63"/>
    <x v="59"/>
    <x v="74"/>
    <x v="68"/>
    <x v="107"/>
    <x v="53"/>
    <x v="54"/>
    <x v="63"/>
    <x v="64"/>
    <x v="36"/>
    <x v="202"/>
    <x v="202"/>
    <x v="202"/>
    <x v="203"/>
    <x v="191"/>
    <x v="1"/>
    <x v="0"/>
    <x v="0"/>
    <x v="117"/>
    <x v="8"/>
    <x v="202"/>
    <x v="202"/>
    <x v="202"/>
    <x v="202"/>
    <x v="0"/>
    <x v="193"/>
    <x v="194"/>
    <x v="115"/>
    <x v="194"/>
    <x v="195"/>
    <x v="65"/>
    <x v="0"/>
  </r>
  <r>
    <x v="203"/>
    <x v="74"/>
    <x v="91"/>
    <x v="62"/>
    <x v="55"/>
    <x v="59"/>
    <x v="56"/>
    <x v="78"/>
    <x v="27"/>
    <x v="43"/>
    <x v="38"/>
    <x v="54"/>
    <x v="57"/>
    <x v="66"/>
    <x v="70"/>
    <x v="36"/>
    <x v="209"/>
    <x v="207"/>
    <x v="207"/>
    <x v="210"/>
    <x v="196"/>
    <x v="1"/>
    <x v="0"/>
    <x v="0"/>
    <x v="120"/>
    <x v="8"/>
    <x v="209"/>
    <x v="207"/>
    <x v="207"/>
    <x v="209"/>
    <x v="0"/>
    <x v="196"/>
    <x v="197"/>
    <x v="56"/>
    <x v="201"/>
    <x v="202"/>
    <x v="51"/>
    <x v="0"/>
  </r>
  <r>
    <x v="204"/>
    <x v="91"/>
    <x v="227"/>
    <x v="54"/>
    <x v="51"/>
    <x v="55"/>
    <x v="55"/>
    <x v="22"/>
    <x v="113"/>
    <x v="60"/>
    <x v="50"/>
    <x v="62"/>
    <x v="61"/>
    <x v="71"/>
    <x v="72"/>
    <x v="36"/>
    <x v="211"/>
    <x v="212"/>
    <x v="210"/>
    <x v="212"/>
    <x v="200"/>
    <x v="1"/>
    <x v="0"/>
    <x v="0"/>
    <x v="122"/>
    <x v="8"/>
    <x v="211"/>
    <x v="210"/>
    <x v="212"/>
    <x v="211"/>
    <x v="0"/>
    <x v="200"/>
    <x v="201"/>
    <x v="109"/>
    <x v="202"/>
    <x v="203"/>
    <x v="53"/>
    <x v="0"/>
  </r>
  <r>
    <x v="205"/>
    <x v="99"/>
    <x v="184"/>
    <x v="56"/>
    <x v="52"/>
    <x v="56"/>
    <x v="58"/>
    <x v="223"/>
    <x v="218"/>
    <x v="239"/>
    <x v="179"/>
    <x v="61"/>
    <x v="60"/>
    <x v="69"/>
    <x v="69"/>
    <x v="36"/>
    <x v="207"/>
    <x v="210"/>
    <x v="209"/>
    <x v="208"/>
    <x v="195"/>
    <x v="3"/>
    <x v="29"/>
    <x v="1"/>
    <x v="119"/>
    <x v="0"/>
    <x v="207"/>
    <x v="209"/>
    <x v="210"/>
    <x v="207"/>
    <x v="0"/>
    <x v="199"/>
    <x v="200"/>
    <x v="74"/>
    <x v="199"/>
    <x v="200"/>
    <x v="61"/>
    <x v="0"/>
  </r>
  <r>
    <x v="206"/>
    <x v="103"/>
    <x v="197"/>
    <x v="61"/>
    <x v="57"/>
    <x v="60"/>
    <x v="61"/>
    <x v="226"/>
    <x v="204"/>
    <x v="246"/>
    <x v="232"/>
    <x v="55"/>
    <x v="55"/>
    <x v="64"/>
    <x v="66"/>
    <x v="36"/>
    <x v="204"/>
    <x v="203"/>
    <x v="204"/>
    <x v="205"/>
    <x v="192"/>
    <x v="1"/>
    <x v="0"/>
    <x v="2"/>
    <x v="119"/>
    <x v="0"/>
    <x v="204"/>
    <x v="204"/>
    <x v="203"/>
    <x v="204"/>
    <x v="0"/>
    <x v="194"/>
    <x v="195"/>
    <x v="98"/>
    <x v="196"/>
    <x v="197"/>
    <x v="54"/>
    <x v="0"/>
  </r>
  <r>
    <x v="207"/>
    <x v="104"/>
    <x v="161"/>
    <x v="57"/>
    <x v="55"/>
    <x v="58"/>
    <x v="59"/>
    <x v="49"/>
    <x v="155"/>
    <x v="124"/>
    <x v="140"/>
    <x v="59"/>
    <x v="58"/>
    <x v="65"/>
    <x v="68"/>
    <x v="36"/>
    <x v="206"/>
    <x v="205"/>
    <x v="206"/>
    <x v="207"/>
    <x v="194"/>
    <x v="1"/>
    <x v="0"/>
    <x v="3"/>
    <x v="119"/>
    <x v="0"/>
    <x v="206"/>
    <x v="206"/>
    <x v="205"/>
    <x v="206"/>
    <x v="0"/>
    <x v="196"/>
    <x v="197"/>
    <x v="25"/>
    <x v="198"/>
    <x v="199"/>
    <x v="57"/>
    <x v="0"/>
  </r>
  <r>
    <x v="208"/>
    <x v="106"/>
    <x v="177"/>
    <x v="59"/>
    <x v="54"/>
    <x v="60"/>
    <x v="60"/>
    <x v="154"/>
    <x v="176"/>
    <x v="225"/>
    <x v="145"/>
    <x v="56"/>
    <x v="56"/>
    <x v="67"/>
    <x v="67"/>
    <x v="36"/>
    <x v="205"/>
    <x v="206"/>
    <x v="203"/>
    <x v="206"/>
    <x v="193"/>
    <x v="1"/>
    <x v="0"/>
    <x v="4"/>
    <x v="119"/>
    <x v="9"/>
    <x v="205"/>
    <x v="203"/>
    <x v="206"/>
    <x v="205"/>
    <x v="0"/>
    <x v="197"/>
    <x v="198"/>
    <x v="60"/>
    <x v="197"/>
    <x v="198"/>
    <x v="55"/>
    <x v="0"/>
  </r>
  <r>
    <x v="209"/>
    <x v="122"/>
    <x v="206"/>
    <x v="60"/>
    <x v="56"/>
    <x v="57"/>
    <x v="62"/>
    <x v="139"/>
    <x v="189"/>
    <x v="123"/>
    <x v="159"/>
    <x v="57"/>
    <x v="59"/>
    <x v="65"/>
    <x v="65"/>
    <x v="36"/>
    <x v="203"/>
    <x v="204"/>
    <x v="208"/>
    <x v="204"/>
    <x v="197"/>
    <x v="1"/>
    <x v="0"/>
    <x v="0"/>
    <x v="118"/>
    <x v="9"/>
    <x v="203"/>
    <x v="208"/>
    <x v="204"/>
    <x v="203"/>
    <x v="0"/>
    <x v="195"/>
    <x v="196"/>
    <x v="111"/>
    <x v="195"/>
    <x v="196"/>
    <x v="62"/>
    <x v="0"/>
  </r>
  <r>
    <x v="210"/>
    <x v="116"/>
    <x v="123"/>
    <x v="58"/>
    <x v="52"/>
    <x v="58"/>
    <x v="57"/>
    <x v="44"/>
    <x v="63"/>
    <x v="83"/>
    <x v="23"/>
    <x v="58"/>
    <x v="58"/>
    <x v="70"/>
    <x v="71"/>
    <x v="36"/>
    <x v="208"/>
    <x v="209"/>
    <x v="205"/>
    <x v="209"/>
    <x v="197"/>
    <x v="1"/>
    <x v="0"/>
    <x v="0"/>
    <x v="121"/>
    <x v="9"/>
    <x v="208"/>
    <x v="205"/>
    <x v="209"/>
    <x v="208"/>
    <x v="0"/>
    <x v="199"/>
    <x v="200"/>
    <x v="88"/>
    <x v="200"/>
    <x v="201"/>
    <x v="59"/>
    <x v="0"/>
  </r>
  <r>
    <x v="211"/>
    <x v="89"/>
    <x v="12"/>
    <x v="55"/>
    <x v="53"/>
    <x v="54"/>
    <x v="52"/>
    <x v="144"/>
    <x v="5"/>
    <x v="7"/>
    <x v="136"/>
    <x v="60"/>
    <x v="62"/>
    <x v="68"/>
    <x v="75"/>
    <x v="36"/>
    <x v="215"/>
    <x v="208"/>
    <x v="213"/>
    <x v="216"/>
    <x v="204"/>
    <x v="1"/>
    <x v="0"/>
    <x v="0"/>
    <x v="129"/>
    <x v="9"/>
    <x v="215"/>
    <x v="213"/>
    <x v="208"/>
    <x v="215"/>
    <x v="0"/>
    <x v="198"/>
    <x v="199"/>
    <x v="112"/>
    <x v="205"/>
    <x v="206"/>
    <x v="46"/>
    <x v="0"/>
  </r>
  <r>
    <x v="212"/>
    <x v="68"/>
    <x v="39"/>
    <x v="47"/>
    <x v="41"/>
    <x v="43"/>
    <x v="41"/>
    <x v="6"/>
    <x v="3"/>
    <x v="6"/>
    <x v="3"/>
    <x v="71"/>
    <x v="72"/>
    <x v="84"/>
    <x v="83"/>
    <x v="36"/>
    <x v="225"/>
    <x v="227"/>
    <x v="222"/>
    <x v="226"/>
    <x v="213"/>
    <x v="1"/>
    <x v="0"/>
    <x v="0"/>
    <x v="150"/>
    <x v="9"/>
    <x v="225"/>
    <x v="222"/>
    <x v="227"/>
    <x v="225"/>
    <x v="0"/>
    <x v="210"/>
    <x v="211"/>
    <x v="119"/>
    <x v="216"/>
    <x v="217"/>
    <x v="44"/>
    <x v="0"/>
  </r>
  <r>
    <x v="213"/>
    <x v="61"/>
    <x v="114"/>
    <x v="36"/>
    <x v="33"/>
    <x v="39"/>
    <x v="38"/>
    <x v="38"/>
    <x v="129"/>
    <x v="129"/>
    <x v="67"/>
    <x v="77"/>
    <x v="76"/>
    <x v="88"/>
    <x v="85"/>
    <x v="36"/>
    <x v="229"/>
    <x v="231"/>
    <x v="228"/>
    <x v="230"/>
    <x v="217"/>
    <x v="1"/>
    <x v="0"/>
    <x v="0"/>
    <x v="152"/>
    <x v="9"/>
    <x v="229"/>
    <x v="228"/>
    <x v="231"/>
    <x v="229"/>
    <x v="0"/>
    <x v="218"/>
    <x v="219"/>
    <x v="33"/>
    <x v="219"/>
    <x v="220"/>
    <x v="33"/>
    <x v="0"/>
  </r>
  <r>
    <x v="214"/>
    <x v="62"/>
    <x v="148"/>
    <x v="41"/>
    <x v="39"/>
    <x v="45"/>
    <x v="42"/>
    <x v="222"/>
    <x v="200"/>
    <x v="245"/>
    <x v="213"/>
    <x v="74"/>
    <x v="71"/>
    <x v="81"/>
    <x v="82"/>
    <x v="36"/>
    <x v="224"/>
    <x v="226"/>
    <x v="221"/>
    <x v="225"/>
    <x v="212"/>
    <x v="3"/>
    <x v="33"/>
    <x v="1"/>
    <x v="139"/>
    <x v="0"/>
    <x v="224"/>
    <x v="221"/>
    <x v="226"/>
    <x v="224"/>
    <x v="0"/>
    <x v="212"/>
    <x v="213"/>
    <x v="23"/>
    <x v="215"/>
    <x v="216"/>
    <x v="39"/>
    <x v="0"/>
  </r>
  <r>
    <x v="215"/>
    <x v="81"/>
    <x v="218"/>
    <x v="37"/>
    <x v="37"/>
    <x v="38"/>
    <x v="44"/>
    <x v="40"/>
    <x v="180"/>
    <x v="108"/>
    <x v="164"/>
    <x v="81"/>
    <x v="77"/>
    <x v="85"/>
    <x v="81"/>
    <x v="36"/>
    <x v="223"/>
    <x v="228"/>
    <x v="229"/>
    <x v="224"/>
    <x v="210"/>
    <x v="1"/>
    <x v="0"/>
    <x v="2"/>
    <x v="139"/>
    <x v="0"/>
    <x v="223"/>
    <x v="229"/>
    <x v="228"/>
    <x v="223"/>
    <x v="0"/>
    <x v="214"/>
    <x v="215"/>
    <x v="78"/>
    <x v="213"/>
    <x v="214"/>
    <x v="48"/>
    <x v="0"/>
  </r>
  <r>
    <x v="216"/>
    <x v="67"/>
    <x v="74"/>
    <x v="40"/>
    <x v="43"/>
    <x v="42"/>
    <x v="39"/>
    <x v="119"/>
    <x v="100"/>
    <x v="150"/>
    <x v="193"/>
    <x v="75"/>
    <x v="73"/>
    <x v="80"/>
    <x v="86"/>
    <x v="36"/>
    <x v="228"/>
    <x v="221"/>
    <x v="226"/>
    <x v="229"/>
    <x v="216"/>
    <x v="1"/>
    <x v="0"/>
    <x v="3"/>
    <x v="139"/>
    <x v="0"/>
    <x v="228"/>
    <x v="226"/>
    <x v="221"/>
    <x v="228"/>
    <x v="0"/>
    <x v="208"/>
    <x v="209"/>
    <x v="90"/>
    <x v="218"/>
    <x v="219"/>
    <x v="40"/>
    <x v="0"/>
  </r>
  <r>
    <x v="217"/>
    <x v="70"/>
    <x v="164"/>
    <x v="43"/>
    <x v="41"/>
    <x v="46"/>
    <x v="45"/>
    <x v="239"/>
    <x v="212"/>
    <x v="249"/>
    <x v="214"/>
    <x v="64"/>
    <x v="70"/>
    <x v="72"/>
    <x v="81"/>
    <x v="36"/>
    <x v="221"/>
    <x v="223"/>
    <x v="220"/>
    <x v="222"/>
    <x v="208"/>
    <x v="1"/>
    <x v="0"/>
    <x v="4"/>
    <x v="139"/>
    <x v="6"/>
    <x v="221"/>
    <x v="220"/>
    <x v="223"/>
    <x v="221"/>
    <x v="0"/>
    <x v="210"/>
    <x v="211"/>
    <x v="0"/>
    <x v="212"/>
    <x v="213"/>
    <x v="49"/>
    <x v="0"/>
  </r>
  <r>
    <x v="218"/>
    <x v="101"/>
    <x v="244"/>
    <x v="46"/>
    <x v="47"/>
    <x v="47"/>
    <x v="50"/>
    <x v="225"/>
    <x v="244"/>
    <x v="220"/>
    <x v="240"/>
    <x v="67"/>
    <x v="69"/>
    <x v="76"/>
    <x v="77"/>
    <x v="36"/>
    <x v="216"/>
    <x v="216"/>
    <x v="218"/>
    <x v="217"/>
    <x v="203"/>
    <x v="3"/>
    <x v="31"/>
    <x v="1"/>
    <x v="124"/>
    <x v="0"/>
    <x v="216"/>
    <x v="218"/>
    <x v="216"/>
    <x v="216"/>
    <x v="0"/>
    <x v="204"/>
    <x v="205"/>
    <x v="41"/>
    <x v="207"/>
    <x v="208"/>
    <x v="45"/>
    <x v="0"/>
  </r>
  <r>
    <x v="219"/>
    <x v="98"/>
    <x v="102"/>
    <x v="50"/>
    <x v="45"/>
    <x v="49"/>
    <x v="49"/>
    <x v="82"/>
    <x v="147"/>
    <x v="49"/>
    <x v="44"/>
    <x v="68"/>
    <x v="67"/>
    <x v="78"/>
    <x v="78"/>
    <x v="36"/>
    <x v="217"/>
    <x v="218"/>
    <x v="217"/>
    <x v="218"/>
    <x v="205"/>
    <x v="1"/>
    <x v="0"/>
    <x v="2"/>
    <x v="124"/>
    <x v="0"/>
    <x v="217"/>
    <x v="217"/>
    <x v="218"/>
    <x v="217"/>
    <x v="0"/>
    <x v="206"/>
    <x v="207"/>
    <x v="27"/>
    <x v="208"/>
    <x v="209"/>
    <x v="52"/>
    <x v="0"/>
  </r>
  <r>
    <x v="220"/>
    <x v="137"/>
    <x v="248"/>
    <x v="52"/>
    <x v="50"/>
    <x v="53"/>
    <x v="54"/>
    <x v="210"/>
    <x v="241"/>
    <x v="251"/>
    <x v="244"/>
    <x v="65"/>
    <x v="63"/>
    <x v="73"/>
    <x v="73"/>
    <x v="36"/>
    <x v="212"/>
    <x v="211"/>
    <x v="211"/>
    <x v="213"/>
    <x v="199"/>
    <x v="1"/>
    <x v="0"/>
    <x v="3"/>
    <x v="124"/>
    <x v="0"/>
    <x v="212"/>
    <x v="211"/>
    <x v="211"/>
    <x v="212"/>
    <x v="0"/>
    <x v="201"/>
    <x v="202"/>
    <x v="61"/>
    <x v="203"/>
    <x v="204"/>
    <x v="56"/>
    <x v="0"/>
  </r>
  <r>
    <x v="221"/>
    <x v="121"/>
    <x v="64"/>
    <x v="53"/>
    <x v="48"/>
    <x v="52"/>
    <x v="51"/>
    <x v="107"/>
    <x v="67"/>
    <x v="44"/>
    <x v="47"/>
    <x v="63"/>
    <x v="65"/>
    <x v="75"/>
    <x v="76"/>
    <x v="36"/>
    <x v="213"/>
    <x v="214"/>
    <x v="214"/>
    <x v="214"/>
    <x v="201"/>
    <x v="1"/>
    <x v="0"/>
    <x v="4"/>
    <x v="124"/>
    <x v="7"/>
    <x v="213"/>
    <x v="214"/>
    <x v="214"/>
    <x v="213"/>
    <x v="0"/>
    <x v="203"/>
    <x v="204"/>
    <x v="114"/>
    <x v="206"/>
    <x v="207"/>
    <x v="42"/>
    <x v="0"/>
  </r>
  <r>
    <x v="222"/>
    <x v="73"/>
    <x v="3"/>
    <x v="48"/>
    <x v="40"/>
    <x v="44"/>
    <x v="43"/>
    <x v="11"/>
    <x v="13"/>
    <x v="12"/>
    <x v="4"/>
    <x v="73"/>
    <x v="71"/>
    <x v="82"/>
    <x v="82"/>
    <x v="36"/>
    <x v="220"/>
    <x v="222"/>
    <x v="219"/>
    <x v="221"/>
    <x v="211"/>
    <x v="1"/>
    <x v="0"/>
    <x v="0"/>
    <x v="142"/>
    <x v="7"/>
    <x v="220"/>
    <x v="219"/>
    <x v="222"/>
    <x v="220"/>
    <x v="0"/>
    <x v="211"/>
    <x v="212"/>
    <x v="79"/>
    <x v="214"/>
    <x v="215"/>
    <x v="50"/>
    <x v="0"/>
  </r>
  <r>
    <x v="223"/>
    <x v="57"/>
    <x v="61"/>
    <x v="42"/>
    <x v="42"/>
    <x v="41"/>
    <x v="37"/>
    <x v="176"/>
    <x v="85"/>
    <x v="145"/>
    <x v="185"/>
    <x v="74"/>
    <x v="75"/>
    <x v="80"/>
    <x v="87"/>
    <x v="36"/>
    <x v="226"/>
    <x v="220"/>
    <x v="224"/>
    <x v="227"/>
    <x v="214"/>
    <x v="1"/>
    <x v="0"/>
    <x v="0"/>
    <x v="149"/>
    <x v="7"/>
    <x v="226"/>
    <x v="224"/>
    <x v="220"/>
    <x v="226"/>
    <x v="0"/>
    <x v="209"/>
    <x v="210"/>
    <x v="40"/>
    <x v="220"/>
    <x v="221"/>
    <x v="43"/>
    <x v="0"/>
  </r>
  <r>
    <x v="224"/>
    <x v="64"/>
    <x v="181"/>
    <x v="39"/>
    <x v="34"/>
    <x v="34"/>
    <x v="34"/>
    <x v="194"/>
    <x v="44"/>
    <x v="70"/>
    <x v="158"/>
    <x v="78"/>
    <x v="81"/>
    <x v="87"/>
    <x v="90"/>
    <x v="36"/>
    <x v="231"/>
    <x v="229"/>
    <x v="231"/>
    <x v="232"/>
    <x v="219"/>
    <x v="1"/>
    <x v="0"/>
    <x v="0"/>
    <x v="153"/>
    <x v="7"/>
    <x v="231"/>
    <x v="231"/>
    <x v="229"/>
    <x v="231"/>
    <x v="0"/>
    <x v="217"/>
    <x v="218"/>
    <x v="73"/>
    <x v="223"/>
    <x v="224"/>
    <x v="34"/>
    <x v="0"/>
  </r>
  <r>
    <x v="225"/>
    <x v="102"/>
    <x v="249"/>
    <x v="38"/>
    <x v="36"/>
    <x v="40"/>
    <x v="40"/>
    <x v="253"/>
    <x v="242"/>
    <x v="258"/>
    <x v="242"/>
    <x v="76"/>
    <x v="74"/>
    <x v="86"/>
    <x v="84"/>
    <x v="36"/>
    <x v="222"/>
    <x v="225"/>
    <x v="223"/>
    <x v="223"/>
    <x v="209"/>
    <x v="3"/>
    <x v="32"/>
    <x v="1"/>
    <x v="143"/>
    <x v="0"/>
    <x v="222"/>
    <x v="223"/>
    <x v="225"/>
    <x v="222"/>
    <x v="0"/>
    <x v="215"/>
    <x v="216"/>
    <x v="20"/>
    <x v="217"/>
    <x v="218"/>
    <x v="37"/>
    <x v="0"/>
  </r>
  <r>
    <x v="226"/>
    <x v="89"/>
    <x v="40"/>
    <x v="33"/>
    <x v="31"/>
    <x v="35"/>
    <x v="35"/>
    <x v="21"/>
    <x v="38"/>
    <x v="51"/>
    <x v="10"/>
    <x v="82"/>
    <x v="80"/>
    <x v="91"/>
    <x v="89"/>
    <x v="36"/>
    <x v="230"/>
    <x v="232"/>
    <x v="230"/>
    <x v="231"/>
    <x v="218"/>
    <x v="1"/>
    <x v="0"/>
    <x v="2"/>
    <x v="143"/>
    <x v="0"/>
    <x v="230"/>
    <x v="230"/>
    <x v="232"/>
    <x v="230"/>
    <x v="0"/>
    <x v="220"/>
    <x v="221"/>
    <x v="37"/>
    <x v="222"/>
    <x v="223"/>
    <x v="38"/>
    <x v="0"/>
  </r>
  <r>
    <x v="227"/>
    <x v="129"/>
    <x v="251"/>
    <x v="35"/>
    <x v="35"/>
    <x v="37"/>
    <x v="46"/>
    <x v="229"/>
    <x v="249"/>
    <x v="241"/>
    <x v="235"/>
    <x v="79"/>
    <x v="78"/>
    <x v="89"/>
    <x v="85"/>
    <x v="36"/>
    <x v="219"/>
    <x v="224"/>
    <x v="227"/>
    <x v="220"/>
    <x v="207"/>
    <x v="1"/>
    <x v="0"/>
    <x v="3"/>
    <x v="143"/>
    <x v="0"/>
    <x v="219"/>
    <x v="227"/>
    <x v="224"/>
    <x v="219"/>
    <x v="0"/>
    <x v="216"/>
    <x v="217"/>
    <x v="127"/>
    <x v="211"/>
    <x v="212"/>
    <x v="75"/>
    <x v="0"/>
  </r>
  <r>
    <x v="228"/>
    <x v="114"/>
    <x v="76"/>
    <x v="44"/>
    <x v="46"/>
    <x v="48"/>
    <x v="47"/>
    <x v="171"/>
    <x v="183"/>
    <x v="207"/>
    <x v="221"/>
    <x v="72"/>
    <x v="68"/>
    <x v="77"/>
    <x v="80"/>
    <x v="36"/>
    <x v="218"/>
    <x v="215"/>
    <x v="216"/>
    <x v="219"/>
    <x v="206"/>
    <x v="1"/>
    <x v="0"/>
    <x v="4"/>
    <x v="143"/>
    <x v="12"/>
    <x v="218"/>
    <x v="216"/>
    <x v="215"/>
    <x v="218"/>
    <x v="0"/>
    <x v="205"/>
    <x v="206"/>
    <x v="28"/>
    <x v="210"/>
    <x v="211"/>
    <x v="47"/>
    <x v="0"/>
  </r>
  <r>
    <x v="229"/>
    <x v="149"/>
    <x v="242"/>
    <x v="51"/>
    <x v="49"/>
    <x v="51"/>
    <x v="53"/>
    <x v="247"/>
    <x v="252"/>
    <x v="256"/>
    <x v="243"/>
    <x v="66"/>
    <x v="64"/>
    <x v="74"/>
    <x v="74"/>
    <x v="0"/>
    <x v="210"/>
    <x v="213"/>
    <x v="212"/>
    <x v="211"/>
    <x v="198"/>
    <x v="3"/>
    <x v="30"/>
    <x v="1"/>
    <x v="123"/>
    <x v="0"/>
    <x v="210"/>
    <x v="212"/>
    <x v="213"/>
    <x v="210"/>
    <x v="0"/>
    <x v="202"/>
    <x v="203"/>
    <x v="49"/>
    <x v="204"/>
    <x v="205"/>
    <x v="58"/>
    <x v="0"/>
  </r>
  <r>
    <x v="230"/>
    <x v="109"/>
    <x v="14"/>
    <x v="49"/>
    <x v="44"/>
    <x v="50"/>
    <x v="48"/>
    <x v="3"/>
    <x v="23"/>
    <x v="10"/>
    <x v="2"/>
    <x v="69"/>
    <x v="66"/>
    <x v="79"/>
    <x v="79"/>
    <x v="1"/>
    <x v="214"/>
    <x v="217"/>
    <x v="215"/>
    <x v="215"/>
    <x v="202"/>
    <x v="1"/>
    <x v="0"/>
    <x v="2"/>
    <x v="123"/>
    <x v="0"/>
    <x v="214"/>
    <x v="215"/>
    <x v="217"/>
    <x v="214"/>
    <x v="0"/>
    <x v="207"/>
    <x v="208"/>
    <x v="45"/>
    <x v="209"/>
    <x v="210"/>
    <x v="41"/>
    <x v="0"/>
  </r>
  <r>
    <x v="231"/>
    <x v="87"/>
    <x v="15"/>
    <x v="45"/>
    <x v="38"/>
    <x v="36"/>
    <x v="36"/>
    <x v="54"/>
    <x v="2"/>
    <x v="4"/>
    <x v="27"/>
    <x v="70"/>
    <x v="79"/>
    <x v="83"/>
    <x v="88"/>
    <x v="2"/>
    <x v="227"/>
    <x v="219"/>
    <x v="225"/>
    <x v="228"/>
    <x v="215"/>
    <x v="1"/>
    <x v="0"/>
    <x v="3"/>
    <x v="123"/>
    <x v="0"/>
    <x v="227"/>
    <x v="225"/>
    <x v="219"/>
    <x v="227"/>
    <x v="0"/>
    <x v="213"/>
    <x v="214"/>
    <x v="53"/>
    <x v="221"/>
    <x v="222"/>
    <x v="36"/>
    <x v="0"/>
  </r>
  <r>
    <x v="232"/>
    <x v="55"/>
    <x v="28"/>
    <x v="34"/>
    <x v="32"/>
    <x v="33"/>
    <x v="33"/>
    <x v="209"/>
    <x v="25"/>
    <x v="30"/>
    <x v="122"/>
    <x v="80"/>
    <x v="82"/>
    <x v="90"/>
    <x v="91"/>
    <x v="3"/>
    <x v="232"/>
    <x v="230"/>
    <x v="232"/>
    <x v="233"/>
    <x v="220"/>
    <x v="1"/>
    <x v="0"/>
    <x v="4"/>
    <x v="123"/>
    <x v="4"/>
    <x v="232"/>
    <x v="232"/>
    <x v="230"/>
    <x v="232"/>
    <x v="0"/>
    <x v="219"/>
    <x v="220"/>
    <x v="7"/>
    <x v="224"/>
    <x v="225"/>
    <x v="32"/>
    <x v="0"/>
  </r>
  <r>
    <x v="233"/>
    <x v="56"/>
    <x v="145"/>
    <x v="32"/>
    <x v="30"/>
    <x v="32"/>
    <x v="32"/>
    <x v="152"/>
    <x v="94"/>
    <x v="111"/>
    <x v="100"/>
    <x v="83"/>
    <x v="83"/>
    <x v="92"/>
    <x v="92"/>
    <x v="4"/>
    <x v="233"/>
    <x v="233"/>
    <x v="233"/>
    <x v="234"/>
    <x v="221"/>
    <x v="1"/>
    <x v="0"/>
    <x v="0"/>
    <x v="126"/>
    <x v="4"/>
    <x v="233"/>
    <x v="233"/>
    <x v="233"/>
    <x v="233"/>
    <x v="0"/>
    <x v="221"/>
    <x v="222"/>
    <x v="65"/>
    <x v="225"/>
    <x v="226"/>
    <x v="35"/>
    <x v="0"/>
  </r>
  <r>
    <x v="234"/>
    <x v="53"/>
    <x v="143"/>
    <x v="28"/>
    <x v="28"/>
    <x v="29"/>
    <x v="31"/>
    <x v="9"/>
    <x v="133"/>
    <x v="46"/>
    <x v="35"/>
    <x v="88"/>
    <x v="86"/>
    <x v="94"/>
    <x v="93"/>
    <x v="5"/>
    <x v="234"/>
    <x v="235"/>
    <x v="236"/>
    <x v="235"/>
    <x v="225"/>
    <x v="1"/>
    <x v="0"/>
    <x v="0"/>
    <x v="128"/>
    <x v="4"/>
    <x v="234"/>
    <x v="236"/>
    <x v="235"/>
    <x v="234"/>
    <x v="0"/>
    <x v="223"/>
    <x v="224"/>
    <x v="35"/>
    <x v="226"/>
    <x v="227"/>
    <x v="30"/>
    <x v="0"/>
  </r>
  <r>
    <x v="235"/>
    <x v="45"/>
    <x v="115"/>
    <x v="31"/>
    <x v="29"/>
    <x v="30"/>
    <x v="29"/>
    <x v="117"/>
    <x v="62"/>
    <x v="76"/>
    <x v="128"/>
    <x v="84"/>
    <x v="84"/>
    <x v="93"/>
    <x v="96"/>
    <x v="8"/>
    <x v="238"/>
    <x v="234"/>
    <x v="235"/>
    <x v="239"/>
    <x v="225"/>
    <x v="1"/>
    <x v="0"/>
    <x v="0"/>
    <x v="134"/>
    <x v="4"/>
    <x v="238"/>
    <x v="235"/>
    <x v="234"/>
    <x v="238"/>
    <x v="0"/>
    <x v="222"/>
    <x v="223"/>
    <x v="43"/>
    <x v="228"/>
    <x v="229"/>
    <x v="28"/>
    <x v="0"/>
  </r>
  <r>
    <x v="236"/>
    <x v="27"/>
    <x v="84"/>
    <x v="22"/>
    <x v="23"/>
    <x v="22"/>
    <x v="24"/>
    <x v="25"/>
    <x v="121"/>
    <x v="107"/>
    <x v="77"/>
    <x v="89"/>
    <x v="93"/>
    <x v="98"/>
    <x v="99"/>
    <x v="14"/>
    <x v="243"/>
    <x v="241"/>
    <x v="243"/>
    <x v="244"/>
    <x v="229"/>
    <x v="1"/>
    <x v="0"/>
    <x v="0"/>
    <x v="140"/>
    <x v="4"/>
    <x v="243"/>
    <x v="243"/>
    <x v="241"/>
    <x v="243"/>
    <x v="0"/>
    <x v="228"/>
    <x v="229"/>
    <x v="50"/>
    <x v="233"/>
    <x v="234"/>
    <x v="31"/>
    <x v="0"/>
  </r>
  <r>
    <x v="237"/>
    <x v="41"/>
    <x v="190"/>
    <x v="19"/>
    <x v="18"/>
    <x v="20"/>
    <x v="20"/>
    <x v="53"/>
    <x v="130"/>
    <x v="136"/>
    <x v="57"/>
    <x v="93"/>
    <x v="91"/>
    <x v="103"/>
    <x v="101"/>
    <x v="17"/>
    <x v="245"/>
    <x v="248"/>
    <x v="245"/>
    <x v="246"/>
    <x v="232"/>
    <x v="1"/>
    <x v="0"/>
    <x v="0"/>
    <x v="146"/>
    <x v="4"/>
    <x v="245"/>
    <x v="245"/>
    <x v="248"/>
    <x v="245"/>
    <x v="0"/>
    <x v="233"/>
    <x v="234"/>
    <x v="52"/>
    <x v="237"/>
    <x v="238"/>
    <x v="18"/>
    <x v="0"/>
  </r>
  <r>
    <x v="238"/>
    <x v="38"/>
    <x v="142"/>
    <x v="17"/>
    <x v="21"/>
    <x v="19"/>
    <x v="25"/>
    <x v="64"/>
    <x v="203"/>
    <x v="178"/>
    <x v="152"/>
    <x v="95"/>
    <x v="94"/>
    <x v="101"/>
    <x v="97"/>
    <x v="12"/>
    <x v="240"/>
    <x v="244"/>
    <x v="247"/>
    <x v="241"/>
    <x v="234"/>
    <x v="1"/>
    <x v="0"/>
    <x v="0"/>
    <x v="137"/>
    <x v="4"/>
    <x v="240"/>
    <x v="247"/>
    <x v="244"/>
    <x v="240"/>
    <x v="0"/>
    <x v="230"/>
    <x v="231"/>
    <x v="66"/>
    <x v="232"/>
    <x v="233"/>
    <x v="24"/>
    <x v="0"/>
  </r>
  <r>
    <x v="239"/>
    <x v="41"/>
    <x v="153"/>
    <x v="24"/>
    <x v="25"/>
    <x v="28"/>
    <x v="26"/>
    <x v="105"/>
    <x v="181"/>
    <x v="201"/>
    <x v="134"/>
    <x v="91"/>
    <x v="87"/>
    <x v="97"/>
    <x v="96"/>
    <x v="11"/>
    <x v="239"/>
    <x v="239"/>
    <x v="239"/>
    <x v="240"/>
    <x v="234"/>
    <x v="1"/>
    <x v="0"/>
    <x v="0"/>
    <x v="136"/>
    <x v="4"/>
    <x v="239"/>
    <x v="239"/>
    <x v="239"/>
    <x v="239"/>
    <x v="0"/>
    <x v="226"/>
    <x v="227"/>
    <x v="30"/>
    <x v="231"/>
    <x v="232"/>
    <x v="15"/>
    <x v="0"/>
  </r>
  <r>
    <x v="240"/>
    <x v="52"/>
    <x v="185"/>
    <x v="29"/>
    <x v="26"/>
    <x v="27"/>
    <x v="30"/>
    <x v="180"/>
    <x v="221"/>
    <x v="172"/>
    <x v="176"/>
    <x v="86"/>
    <x v="88"/>
    <x v="96"/>
    <x v="94"/>
    <x v="6"/>
    <x v="235"/>
    <x v="237"/>
    <x v="240"/>
    <x v="236"/>
    <x v="222"/>
    <x v="3"/>
    <x v="34"/>
    <x v="1"/>
    <x v="130"/>
    <x v="0"/>
    <x v="235"/>
    <x v="240"/>
    <x v="237"/>
    <x v="235"/>
    <x v="0"/>
    <x v="225"/>
    <x v="226"/>
    <x v="47"/>
    <x v="227"/>
    <x v="228"/>
    <x v="25"/>
    <x v="0"/>
  </r>
  <r>
    <x v="241"/>
    <x v="32"/>
    <x v="78"/>
    <x v="30"/>
    <x v="27"/>
    <x v="31"/>
    <x v="28"/>
    <x v="111"/>
    <x v="84"/>
    <x v="141"/>
    <x v="95"/>
    <x v="85"/>
    <x v="84"/>
    <x v="95"/>
    <x v="95"/>
    <x v="9"/>
    <x v="237"/>
    <x v="236"/>
    <x v="234"/>
    <x v="238"/>
    <x v="224"/>
    <x v="1"/>
    <x v="0"/>
    <x v="2"/>
    <x v="130"/>
    <x v="0"/>
    <x v="237"/>
    <x v="234"/>
    <x v="236"/>
    <x v="237"/>
    <x v="0"/>
    <x v="224"/>
    <x v="225"/>
    <x v="81"/>
    <x v="229"/>
    <x v="230"/>
    <x v="21"/>
    <x v="0"/>
  </r>
  <r>
    <x v="242"/>
    <x v="7"/>
    <x v="27"/>
    <x v="27"/>
    <x v="24"/>
    <x v="23"/>
    <x v="21"/>
    <x v="133"/>
    <x v="96"/>
    <x v="120"/>
    <x v="88"/>
    <x v="87"/>
    <x v="89"/>
    <x v="99"/>
    <x v="100"/>
    <x v="15"/>
    <x v="244"/>
    <x v="240"/>
    <x v="242"/>
    <x v="245"/>
    <x v="228"/>
    <x v="1"/>
    <x v="0"/>
    <x v="3"/>
    <x v="130"/>
    <x v="0"/>
    <x v="244"/>
    <x v="242"/>
    <x v="240"/>
    <x v="244"/>
    <x v="0"/>
    <x v="227"/>
    <x v="228"/>
    <x v="91"/>
    <x v="236"/>
    <x v="237"/>
    <x v="23"/>
    <x v="0"/>
  </r>
  <r>
    <x v="243"/>
    <x v="15"/>
    <x v="183"/>
    <x v="18"/>
    <x v="16"/>
    <x v="17"/>
    <x v="16"/>
    <x v="55"/>
    <x v="78"/>
    <x v="98"/>
    <x v="69"/>
    <x v="94"/>
    <x v="93"/>
    <x v="104"/>
    <x v="105"/>
    <x v="20"/>
    <x v="249"/>
    <x v="249"/>
    <x v="248"/>
    <x v="250"/>
    <x v="235"/>
    <x v="1"/>
    <x v="0"/>
    <x v="4"/>
    <x v="130"/>
    <x v="2"/>
    <x v="249"/>
    <x v="248"/>
    <x v="249"/>
    <x v="249"/>
    <x v="0"/>
    <x v="235"/>
    <x v="236"/>
    <x v="80"/>
    <x v="241"/>
    <x v="242"/>
    <x v="27"/>
    <x v="0"/>
  </r>
  <r>
    <x v="244"/>
    <x v="18"/>
    <x v="154"/>
    <x v="14"/>
    <x v="12"/>
    <x v="15"/>
    <x v="15"/>
    <x v="51"/>
    <x v="101"/>
    <x v="115"/>
    <x v="28"/>
    <x v="97"/>
    <x v="95"/>
    <x v="108"/>
    <x v="106"/>
    <x v="21"/>
    <x v="250"/>
    <x v="254"/>
    <x v="250"/>
    <x v="251"/>
    <x v="236"/>
    <x v="1"/>
    <x v="0"/>
    <x v="0"/>
    <x v="132"/>
    <x v="2"/>
    <x v="250"/>
    <x v="250"/>
    <x v="254"/>
    <x v="250"/>
    <x v="0"/>
    <x v="239"/>
    <x v="240"/>
    <x v="85"/>
    <x v="242"/>
    <x v="243"/>
    <x v="29"/>
    <x v="0"/>
  </r>
  <r>
    <x v="245"/>
    <x v="0"/>
    <x v="33"/>
    <x v="11"/>
    <x v="9"/>
    <x v="14"/>
    <x v="14"/>
    <x v="83"/>
    <x v="152"/>
    <x v="179"/>
    <x v="60"/>
    <x v="100"/>
    <x v="97"/>
    <x v="109"/>
    <x v="107"/>
    <x v="22"/>
    <x v="251"/>
    <x v="256"/>
    <x v="252"/>
    <x v="252"/>
    <x v="237"/>
    <x v="1"/>
    <x v="0"/>
    <x v="0"/>
    <x v="135"/>
    <x v="2"/>
    <x v="251"/>
    <x v="252"/>
    <x v="256"/>
    <x v="251"/>
    <x v="0"/>
    <x v="242"/>
    <x v="243"/>
    <x v="51"/>
    <x v="243"/>
    <x v="244"/>
    <x v="26"/>
    <x v="0"/>
  </r>
  <r>
    <x v="246"/>
    <x v="16"/>
    <x v="230"/>
    <x v="13"/>
    <x v="15"/>
    <x v="16"/>
    <x v="18"/>
    <x v="134"/>
    <x v="234"/>
    <x v="224"/>
    <x v="218"/>
    <x v="99"/>
    <x v="95"/>
    <x v="104"/>
    <x v="103"/>
    <x v="19"/>
    <x v="247"/>
    <x v="247"/>
    <x v="249"/>
    <x v="248"/>
    <x v="231"/>
    <x v="3"/>
    <x v="35"/>
    <x v="1"/>
    <x v="125"/>
    <x v="0"/>
    <x v="247"/>
    <x v="249"/>
    <x v="247"/>
    <x v="247"/>
    <x v="0"/>
    <x v="236"/>
    <x v="237"/>
    <x v="62"/>
    <x v="239"/>
    <x v="240"/>
    <x v="10"/>
    <x v="0"/>
  </r>
  <r>
    <x v="247"/>
    <x v="43"/>
    <x v="234"/>
    <x v="21"/>
    <x v="22"/>
    <x v="24"/>
    <x v="23"/>
    <x v="185"/>
    <x v="210"/>
    <x v="244"/>
    <x v="182"/>
    <x v="92"/>
    <x v="87"/>
    <x v="99"/>
    <x v="99"/>
    <x v="10"/>
    <x v="241"/>
    <x v="242"/>
    <x v="241"/>
    <x v="242"/>
    <x v="226"/>
    <x v="1"/>
    <x v="0"/>
    <x v="2"/>
    <x v="125"/>
    <x v="0"/>
    <x v="241"/>
    <x v="241"/>
    <x v="242"/>
    <x v="241"/>
    <x v="0"/>
    <x v="229"/>
    <x v="230"/>
    <x v="5"/>
    <x v="234"/>
    <x v="235"/>
    <x v="22"/>
    <x v="0"/>
  </r>
  <r>
    <x v="248"/>
    <x v="36"/>
    <x v="128"/>
    <x v="23"/>
    <x v="23"/>
    <x v="26"/>
    <x v="27"/>
    <x v="112"/>
    <x v="198"/>
    <x v="210"/>
    <x v="147"/>
    <x v="86"/>
    <x v="85"/>
    <x v="97"/>
    <x v="96"/>
    <x v="7"/>
    <x v="236"/>
    <x v="238"/>
    <x v="238"/>
    <x v="237"/>
    <x v="223"/>
    <x v="1"/>
    <x v="0"/>
    <x v="3"/>
    <x v="125"/>
    <x v="0"/>
    <x v="236"/>
    <x v="238"/>
    <x v="238"/>
    <x v="236"/>
    <x v="0"/>
    <x v="228"/>
    <x v="229"/>
    <x v="9"/>
    <x v="230"/>
    <x v="231"/>
    <x v="19"/>
    <x v="0"/>
  </r>
  <r>
    <x v="249"/>
    <x v="28"/>
    <x v="116"/>
    <x v="26"/>
    <x v="20"/>
    <x v="25"/>
    <x v="22"/>
    <x v="92"/>
    <x v="117"/>
    <x v="161"/>
    <x v="48"/>
    <x v="90"/>
    <x v="88"/>
    <x v="100"/>
    <x v="98"/>
    <x v="13"/>
    <x v="242"/>
    <x v="243"/>
    <x v="237"/>
    <x v="243"/>
    <x v="227"/>
    <x v="1"/>
    <x v="0"/>
    <x v="4"/>
    <x v="125"/>
    <x v="3"/>
    <x v="242"/>
    <x v="237"/>
    <x v="243"/>
    <x v="242"/>
    <x v="0"/>
    <x v="231"/>
    <x v="232"/>
    <x v="16"/>
    <x v="235"/>
    <x v="236"/>
    <x v="12"/>
    <x v="0"/>
  </r>
  <r>
    <x v="250"/>
    <x v="36"/>
    <x v="175"/>
    <x v="25"/>
    <x v="19"/>
    <x v="21"/>
    <x v="19"/>
    <x v="156"/>
    <x v="123"/>
    <x v="174"/>
    <x v="85"/>
    <x v="92"/>
    <x v="90"/>
    <x v="102"/>
    <x v="102"/>
    <x v="16"/>
    <x v="246"/>
    <x v="245"/>
    <x v="244"/>
    <x v="247"/>
    <x v="230"/>
    <x v="1"/>
    <x v="0"/>
    <x v="0"/>
    <x v="127"/>
    <x v="3"/>
    <x v="246"/>
    <x v="244"/>
    <x v="245"/>
    <x v="246"/>
    <x v="0"/>
    <x v="232"/>
    <x v="233"/>
    <x v="48"/>
    <x v="238"/>
    <x v="239"/>
    <x v="16"/>
    <x v="0"/>
  </r>
  <r>
    <x v="251"/>
    <x v="46"/>
    <x v="171"/>
    <x v="20"/>
    <x v="17"/>
    <x v="18"/>
    <x v="17"/>
    <x v="167"/>
    <x v="144"/>
    <x v="195"/>
    <x v="117"/>
    <x v="92"/>
    <x v="92"/>
    <x v="103"/>
    <x v="104"/>
    <x v="18"/>
    <x v="248"/>
    <x v="246"/>
    <x v="246"/>
    <x v="249"/>
    <x v="233"/>
    <x v="1"/>
    <x v="0"/>
    <x v="0"/>
    <x v="131"/>
    <x v="3"/>
    <x v="248"/>
    <x v="246"/>
    <x v="246"/>
    <x v="248"/>
    <x v="0"/>
    <x v="234"/>
    <x v="235"/>
    <x v="32"/>
    <x v="240"/>
    <x v="241"/>
    <x v="7"/>
    <x v="0"/>
  </r>
  <r>
    <x v="252"/>
    <x v="41"/>
    <x v="131"/>
    <x v="15"/>
    <x v="10"/>
    <x v="12"/>
    <x v="13"/>
    <x v="35"/>
    <x v="51"/>
    <x v="53"/>
    <x v="16"/>
    <x v="95"/>
    <x v="98"/>
    <x v="106"/>
    <x v="106"/>
    <x v="23"/>
    <x v="252"/>
    <x v="255"/>
    <x v="253"/>
    <x v="253"/>
    <x v="238"/>
    <x v="1"/>
    <x v="0"/>
    <x v="0"/>
    <x v="138"/>
    <x v="3"/>
    <x v="252"/>
    <x v="253"/>
    <x v="255"/>
    <x v="252"/>
    <x v="0"/>
    <x v="241"/>
    <x v="242"/>
    <x v="3"/>
    <x v="244"/>
    <x v="245"/>
    <x v="6"/>
    <x v="0"/>
  </r>
  <r>
    <x v="253"/>
    <x v="31"/>
    <x v="117"/>
    <x v="10"/>
    <x v="14"/>
    <x v="13"/>
    <x v="12"/>
    <x v="131"/>
    <x v="156"/>
    <x v="205"/>
    <x v="183"/>
    <x v="99"/>
    <x v="96"/>
    <x v="105"/>
    <x v="108"/>
    <x v="20"/>
    <x v="253"/>
    <x v="250"/>
    <x v="251"/>
    <x v="254"/>
    <x v="238"/>
    <x v="1"/>
    <x v="0"/>
    <x v="0"/>
    <x v="141"/>
    <x v="3"/>
    <x v="253"/>
    <x v="251"/>
    <x v="250"/>
    <x v="253"/>
    <x v="0"/>
    <x v="237"/>
    <x v="238"/>
    <x v="96"/>
    <x v="245"/>
    <x v="246"/>
    <x v="13"/>
    <x v="0"/>
  </r>
  <r>
    <x v="254"/>
    <x v="24"/>
    <x v="100"/>
    <x v="16"/>
    <x v="12"/>
    <x v="10"/>
    <x v="8"/>
    <x v="217"/>
    <x v="116"/>
    <x v="140"/>
    <x v="149"/>
    <x v="96"/>
    <x v="100"/>
    <x v="107"/>
    <x v="111"/>
    <x v="27"/>
    <x v="257"/>
    <x v="252"/>
    <x v="255"/>
    <x v="258"/>
    <x v="240"/>
    <x v="1"/>
    <x v="0"/>
    <x v="0"/>
    <x v="148"/>
    <x v="3"/>
    <x v="257"/>
    <x v="255"/>
    <x v="252"/>
    <x v="257"/>
    <x v="0"/>
    <x v="239"/>
    <x v="240"/>
    <x v="17"/>
    <x v="249"/>
    <x v="250"/>
    <x v="14"/>
    <x v="0"/>
  </r>
  <r>
    <x v="255"/>
    <x v="33"/>
    <x v="193"/>
    <x v="9"/>
    <x v="8"/>
    <x v="9"/>
    <x v="9"/>
    <x v="106"/>
    <x v="172"/>
    <x v="186"/>
    <x v="123"/>
    <x v="101"/>
    <x v="101"/>
    <x v="110"/>
    <x v="110"/>
    <x v="25"/>
    <x v="256"/>
    <x v="257"/>
    <x v="256"/>
    <x v="257"/>
    <x v="241"/>
    <x v="1"/>
    <x v="0"/>
    <x v="0"/>
    <x v="147"/>
    <x v="3"/>
    <x v="256"/>
    <x v="256"/>
    <x v="257"/>
    <x v="256"/>
    <x v="0"/>
    <x v="243"/>
    <x v="244"/>
    <x v="14"/>
    <x v="248"/>
    <x v="249"/>
    <x v="20"/>
    <x v="0"/>
  </r>
  <r>
    <x v="256"/>
    <x v="26"/>
    <x v="113"/>
    <x v="8"/>
    <x v="11"/>
    <x v="8"/>
    <x v="11"/>
    <x v="84"/>
    <x v="173"/>
    <x v="114"/>
    <x v="180"/>
    <x v="102"/>
    <x v="102"/>
    <x v="108"/>
    <x v="109"/>
    <x v="24"/>
    <x v="254"/>
    <x v="253"/>
    <x v="257"/>
    <x v="255"/>
    <x v="242"/>
    <x v="1"/>
    <x v="0"/>
    <x v="0"/>
    <x v="145"/>
    <x v="3"/>
    <x v="254"/>
    <x v="257"/>
    <x v="253"/>
    <x v="254"/>
    <x v="0"/>
    <x v="240"/>
    <x v="241"/>
    <x v="63"/>
    <x v="246"/>
    <x v="247"/>
    <x v="17"/>
    <x v="0"/>
  </r>
  <r>
    <x v="257"/>
    <x v="37"/>
    <x v="194"/>
    <x v="12"/>
    <x v="13"/>
    <x v="11"/>
    <x v="10"/>
    <x v="212"/>
    <x v="162"/>
    <x v="204"/>
    <x v="200"/>
    <x v="98"/>
    <x v="99"/>
    <x v="106"/>
    <x v="109"/>
    <x v="26"/>
    <x v="255"/>
    <x v="251"/>
    <x v="254"/>
    <x v="256"/>
    <x v="239"/>
    <x v="3"/>
    <x v="36"/>
    <x v="1"/>
    <x v="133"/>
    <x v="0"/>
    <x v="255"/>
    <x v="254"/>
    <x v="251"/>
    <x v="255"/>
    <x v="0"/>
    <x v="238"/>
    <x v="239"/>
    <x v="42"/>
    <x v="247"/>
    <x v="248"/>
    <x v="11"/>
    <x v="0"/>
  </r>
  <r>
    <x v="258"/>
    <x v="21"/>
    <x v="63"/>
    <x v="7"/>
    <x v="7"/>
    <x v="7"/>
    <x v="7"/>
    <x v="52"/>
    <x v="54"/>
    <x v="81"/>
    <x v="36"/>
    <x v="103"/>
    <x v="103"/>
    <x v="111"/>
    <x v="112"/>
    <x v="28"/>
    <x v="258"/>
    <x v="258"/>
    <x v="258"/>
    <x v="259"/>
    <x v="243"/>
    <x v="1"/>
    <x v="0"/>
    <x v="2"/>
    <x v="133"/>
    <x v="0"/>
    <x v="258"/>
    <x v="258"/>
    <x v="258"/>
    <x v="258"/>
    <x v="0"/>
    <x v="244"/>
    <x v="245"/>
    <x v="15"/>
    <x v="250"/>
    <x v="251"/>
    <x v="9"/>
    <x v="0"/>
  </r>
  <r>
    <x v="259"/>
    <x v="11"/>
    <x v="60"/>
    <x v="6"/>
    <x v="6"/>
    <x v="6"/>
    <x v="6"/>
    <x v="27"/>
    <x v="30"/>
    <x v="38"/>
    <x v="18"/>
    <x v="104"/>
    <x v="104"/>
    <x v="112"/>
    <x v="113"/>
    <x v="29"/>
    <x v="259"/>
    <x v="259"/>
    <x v="259"/>
    <x v="260"/>
    <x v="244"/>
    <x v="1"/>
    <x v="0"/>
    <x v="3"/>
    <x v="133"/>
    <x v="0"/>
    <x v="259"/>
    <x v="259"/>
    <x v="259"/>
    <x v="259"/>
    <x v="0"/>
    <x v="245"/>
    <x v="246"/>
    <x v="46"/>
    <x v="251"/>
    <x v="252"/>
    <x v="8"/>
    <x v="0"/>
  </r>
  <r>
    <x v="260"/>
    <x v="14"/>
    <x v="165"/>
    <x v="5"/>
    <x v="5"/>
    <x v="5"/>
    <x v="5"/>
    <x v="110"/>
    <x v="119"/>
    <x v="169"/>
    <x v="101"/>
    <x v="105"/>
    <x v="105"/>
    <x v="113"/>
    <x v="114"/>
    <x v="30"/>
    <x v="260"/>
    <x v="260"/>
    <x v="260"/>
    <x v="261"/>
    <x v="245"/>
    <x v="1"/>
    <x v="0"/>
    <x v="4"/>
    <x v="133"/>
    <x v="1"/>
    <x v="260"/>
    <x v="260"/>
    <x v="260"/>
    <x v="260"/>
    <x v="0"/>
    <x v="246"/>
    <x v="247"/>
    <x v="75"/>
    <x v="252"/>
    <x v="253"/>
    <x v="5"/>
    <x v="0"/>
  </r>
  <r>
    <x v="261"/>
    <x v="1"/>
    <x v="36"/>
    <x v="4"/>
    <x v="4"/>
    <x v="3"/>
    <x v="1"/>
    <x v="160"/>
    <x v="31"/>
    <x v="28"/>
    <x v="92"/>
    <x v="106"/>
    <x v="107"/>
    <x v="115"/>
    <x v="118"/>
    <x v="34"/>
    <x v="264"/>
    <x v="262"/>
    <x v="262"/>
    <x v="265"/>
    <x v="249"/>
    <x v="1"/>
    <x v="0"/>
    <x v="0"/>
    <x v="151"/>
    <x v="1"/>
    <x v="264"/>
    <x v="262"/>
    <x v="262"/>
    <x v="264"/>
    <x v="0"/>
    <x v="247"/>
    <x v="248"/>
    <x v="106"/>
    <x v="256"/>
    <x v="257"/>
    <x v="4"/>
    <x v="0"/>
  </r>
  <r>
    <x v="262"/>
    <x v="5"/>
    <x v="201"/>
    <x v="2"/>
    <x v="0"/>
    <x v="0"/>
    <x v="0"/>
    <x v="142"/>
    <x v="47"/>
    <x v="73"/>
    <x v="70"/>
    <x v="108"/>
    <x v="110"/>
    <x v="118"/>
    <x v="119"/>
    <x v="35"/>
    <x v="265"/>
    <x v="265"/>
    <x v="265"/>
    <x v="266"/>
    <x v="250"/>
    <x v="1"/>
    <x v="0"/>
    <x v="0"/>
    <x v="154"/>
    <x v="1"/>
    <x v="265"/>
    <x v="265"/>
    <x v="265"/>
    <x v="265"/>
    <x v="0"/>
    <x v="251"/>
    <x v="252"/>
    <x v="36"/>
    <x v="257"/>
    <x v="258"/>
    <x v="1"/>
    <x v="0"/>
  </r>
  <r>
    <x v="263"/>
    <x v="29"/>
    <x v="241"/>
    <x v="0"/>
    <x v="2"/>
    <x v="1"/>
    <x v="3"/>
    <x v="181"/>
    <x v="245"/>
    <x v="236"/>
    <x v="247"/>
    <x v="110"/>
    <x v="109"/>
    <x v="116"/>
    <x v="116"/>
    <x v="31"/>
    <x v="262"/>
    <x v="263"/>
    <x v="264"/>
    <x v="263"/>
    <x v="247"/>
    <x v="3"/>
    <x v="37"/>
    <x v="1"/>
    <x v="144"/>
    <x v="0"/>
    <x v="262"/>
    <x v="264"/>
    <x v="263"/>
    <x v="262"/>
    <x v="0"/>
    <x v="249"/>
    <x v="250"/>
    <x v="64"/>
    <x v="254"/>
    <x v="255"/>
    <x v="3"/>
    <x v="0"/>
  </r>
  <r>
    <x v="264"/>
    <x v="53"/>
    <x v="213"/>
    <x v="3"/>
    <x v="3"/>
    <x v="4"/>
    <x v="2"/>
    <x v="168"/>
    <x v="131"/>
    <x v="183"/>
    <x v="188"/>
    <x v="107"/>
    <x v="106"/>
    <x v="114"/>
    <x v="117"/>
    <x v="33"/>
    <x v="263"/>
    <x v="261"/>
    <x v="261"/>
    <x v="264"/>
    <x v="248"/>
    <x v="1"/>
    <x v="0"/>
    <x v="2"/>
    <x v="144"/>
    <x v="0"/>
    <x v="263"/>
    <x v="261"/>
    <x v="261"/>
    <x v="263"/>
    <x v="0"/>
    <x v="248"/>
    <x v="249"/>
    <x v="84"/>
    <x v="255"/>
    <x v="256"/>
    <x v="2"/>
    <x v="0"/>
  </r>
  <r>
    <x v="265"/>
    <x v="67"/>
    <x v="202"/>
    <x v="1"/>
    <x v="1"/>
    <x v="2"/>
    <x v="4"/>
    <x v="20"/>
    <x v="197"/>
    <x v="91"/>
    <x v="156"/>
    <x v="109"/>
    <x v="108"/>
    <x v="117"/>
    <x v="115"/>
    <x v="32"/>
    <x v="261"/>
    <x v="264"/>
    <x v="263"/>
    <x v="262"/>
    <x v="246"/>
    <x v="1"/>
    <x v="0"/>
    <x v="3"/>
    <x v="144"/>
    <x v="0"/>
    <x v="261"/>
    <x v="263"/>
    <x v="264"/>
    <x v="261"/>
    <x v="0"/>
    <x v="250"/>
    <x v="251"/>
    <x v="71"/>
    <x v="253"/>
    <x v="254"/>
    <x v="0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9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  <r>
    <x v="266"/>
    <x v="238"/>
    <x v="265"/>
    <x v="256"/>
    <x v="253"/>
    <x v="250"/>
    <x v="259"/>
    <x v="263"/>
    <x v="265"/>
    <x v="264"/>
    <x v="265"/>
    <x v="112"/>
    <x v="112"/>
    <x v="119"/>
    <x v="121"/>
    <x v="36"/>
    <x v="266"/>
    <x v="266"/>
    <x v="266"/>
    <x v="267"/>
    <x v="251"/>
    <x v="4"/>
    <x v="38"/>
    <x v="5"/>
    <x v="155"/>
    <x v="38"/>
    <x v="266"/>
    <x v="266"/>
    <x v="266"/>
    <x v="266"/>
    <x v="0"/>
    <x v="252"/>
    <x v="254"/>
    <x v="133"/>
    <x v="258"/>
    <x v="260"/>
    <x v="13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271" firstHeaderRow="1" firstDataRow="2" firstDataCol="1"/>
  <pivotFields count="38">
    <pivotField axis="axisRow" compact="0" showAll="0" outline="0">
      <items count="2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h="1" x="26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2">
    <dataField name="Sum of xiv invest trailing stop" fld="24" subtotal="sum" numFmtId="164"/>
    <dataField name="Sum of XIV close invest" fld="2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71" firstHeaderRow="1" firstDataRow="2" firstDataCol="1"/>
  <pivotFields count="38">
    <pivotField axis="axisRow" compact="0" showAll="0" outline="0">
      <items count="2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h="1" x="26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5">
    <dataField name="VIX Actual" fld="1" subtotal="sum" numFmtId="164"/>
    <dataField name="XXV Actual" fld="13" subtotal="sum" numFmtId="164"/>
    <dataField name="XXV - Calc" fld="31" subtotal="sum" numFmtId="164"/>
    <dataField name=" XIV Actual" fld="15" subtotal="sum" numFmtId="164"/>
    <dataField name="XIV Calcc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3" activeCellId="0" sqref="E3: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7" min="7" style="1" width="12.56"/>
  </cols>
  <sheetData>
    <row r="1" customFormat="false" ht="12.75" hidden="false" customHeight="false" outlineLevel="0" collapsed="false">
      <c r="B1" s="1" t="s">
        <v>66</v>
      </c>
      <c r="G1" s="1" t="s">
        <v>67</v>
      </c>
    </row>
    <row r="2" customFormat="false" ht="12.75" hidden="false" customHeight="false" outlineLevel="0" collapsed="false">
      <c r="A2" s="1" t="s">
        <v>4</v>
      </c>
      <c r="B2" s="1" t="s">
        <v>69</v>
      </c>
      <c r="C2" s="1" t="s">
        <v>61</v>
      </c>
      <c r="D2" s="1" t="s">
        <v>70</v>
      </c>
      <c r="E2" s="1" t="s">
        <v>71</v>
      </c>
      <c r="G2" s="1" t="s">
        <v>4</v>
      </c>
      <c r="H2" s="1" t="s">
        <v>69</v>
      </c>
      <c r="I2" s="1" t="s">
        <v>61</v>
      </c>
      <c r="J2" s="1" t="s">
        <v>70</v>
      </c>
      <c r="K2" s="1" t="s">
        <v>71</v>
      </c>
      <c r="L2" s="1" t="s">
        <v>72</v>
      </c>
    </row>
    <row r="3" customFormat="false" ht="12.75" hidden="false" customHeight="false" outlineLevel="0" collapsed="false">
      <c r="A3" s="3" t="n">
        <v>40182</v>
      </c>
      <c r="B3" s="1" t="n">
        <v>21.68</v>
      </c>
      <c r="C3" s="1" t="n">
        <v>21.68</v>
      </c>
      <c r="D3" s="1" t="n">
        <v>20.03</v>
      </c>
      <c r="E3" s="1" t="n">
        <v>20.04</v>
      </c>
      <c r="G3" s="3" t="n">
        <v>40182</v>
      </c>
      <c r="H3" s="1" t="n">
        <v>33.22</v>
      </c>
      <c r="I3" s="1" t="n">
        <v>33.24</v>
      </c>
      <c r="J3" s="1" t="n">
        <v>32.64</v>
      </c>
      <c r="K3" s="1" t="n">
        <v>32.71</v>
      </c>
      <c r="L3" s="1" t="n">
        <v>3612800</v>
      </c>
    </row>
    <row r="4" customFormat="false" ht="12.75" hidden="false" customHeight="false" outlineLevel="0" collapsed="false">
      <c r="A4" s="3" t="n">
        <v>40183</v>
      </c>
      <c r="B4" s="1" t="n">
        <v>20.05</v>
      </c>
      <c r="C4" s="1" t="n">
        <v>20.13</v>
      </c>
      <c r="D4" s="1" t="n">
        <v>19.34</v>
      </c>
      <c r="E4" s="1" t="n">
        <v>19.35</v>
      </c>
      <c r="G4" s="3" t="n">
        <v>40183</v>
      </c>
      <c r="H4" s="1" t="n">
        <v>32.76</v>
      </c>
      <c r="I4" s="1" t="n">
        <v>32.8</v>
      </c>
      <c r="J4" s="1" t="n">
        <v>32.03</v>
      </c>
      <c r="K4" s="1" t="n">
        <v>32.09</v>
      </c>
      <c r="L4" s="1" t="n">
        <v>3232600</v>
      </c>
    </row>
    <row r="5" customFormat="false" ht="12.75" hidden="false" customHeight="false" outlineLevel="0" collapsed="false">
      <c r="A5" s="3" t="n">
        <v>40184</v>
      </c>
      <c r="B5" s="1" t="n">
        <v>19.59</v>
      </c>
      <c r="C5" s="1" t="n">
        <v>19.68</v>
      </c>
      <c r="D5" s="1" t="n">
        <v>18.77</v>
      </c>
      <c r="E5" s="1" t="n">
        <v>19.16</v>
      </c>
      <c r="G5" s="3" t="n">
        <v>40184</v>
      </c>
      <c r="H5" s="1" t="n">
        <v>32</v>
      </c>
      <c r="I5" s="1" t="n">
        <v>32.1</v>
      </c>
      <c r="J5" s="1" t="n">
        <v>31.01</v>
      </c>
      <c r="K5" s="1" t="n">
        <v>31.2</v>
      </c>
      <c r="L5" s="1" t="n">
        <v>4493100</v>
      </c>
    </row>
    <row r="6" customFormat="false" ht="12.75" hidden="false" customHeight="false" outlineLevel="0" collapsed="false">
      <c r="A6" s="3" t="n">
        <v>40185</v>
      </c>
      <c r="B6" s="1" t="n">
        <v>19.68</v>
      </c>
      <c r="C6" s="1" t="n">
        <v>19.71</v>
      </c>
      <c r="D6" s="1" t="n">
        <v>18.7</v>
      </c>
      <c r="E6" s="1" t="n">
        <v>19.06</v>
      </c>
      <c r="G6" s="3" t="n">
        <v>40185</v>
      </c>
      <c r="H6" s="1" t="n">
        <v>31.2</v>
      </c>
      <c r="I6" s="1" t="n">
        <v>31.32</v>
      </c>
      <c r="J6" s="1" t="n">
        <v>30.32</v>
      </c>
      <c r="K6" s="1" t="n">
        <v>30.32</v>
      </c>
      <c r="L6" s="1" t="n">
        <v>4116200</v>
      </c>
    </row>
    <row r="7" customFormat="false" ht="12.75" hidden="false" customHeight="false" outlineLevel="0" collapsed="false">
      <c r="A7" s="3" t="n">
        <v>40186</v>
      </c>
      <c r="B7" s="1" t="n">
        <v>19.27</v>
      </c>
      <c r="C7" s="1" t="n">
        <v>19.27</v>
      </c>
      <c r="D7" s="1" t="n">
        <v>18.11</v>
      </c>
      <c r="E7" s="1" t="n">
        <v>18.13</v>
      </c>
      <c r="G7" s="3" t="n">
        <v>40186</v>
      </c>
      <c r="H7" s="1" t="n">
        <v>30.6</v>
      </c>
      <c r="I7" s="1" t="n">
        <v>30.65</v>
      </c>
      <c r="J7" s="1" t="n">
        <v>29.5</v>
      </c>
      <c r="K7" s="1" t="n">
        <v>29.52</v>
      </c>
      <c r="L7" s="1" t="n">
        <v>3685200</v>
      </c>
    </row>
    <row r="8" customFormat="false" ht="12.75" hidden="false" customHeight="false" outlineLevel="0" collapsed="false">
      <c r="A8" s="3" t="n">
        <v>40189</v>
      </c>
      <c r="B8" s="1" t="n">
        <v>16.93</v>
      </c>
      <c r="C8" s="1" t="n">
        <v>17.74</v>
      </c>
      <c r="D8" s="1" t="n">
        <v>16.86</v>
      </c>
      <c r="E8" s="1" t="n">
        <v>17.55</v>
      </c>
      <c r="G8" s="3" t="n">
        <v>40189</v>
      </c>
      <c r="H8" s="1" t="n">
        <v>29.3</v>
      </c>
      <c r="I8" s="1" t="n">
        <v>29.55</v>
      </c>
      <c r="J8" s="1" t="n">
        <v>28.91</v>
      </c>
      <c r="K8" s="1" t="n">
        <v>28.98</v>
      </c>
      <c r="L8" s="1" t="n">
        <v>4037800</v>
      </c>
    </row>
    <row r="9" customFormat="false" ht="12.75" hidden="false" customHeight="false" outlineLevel="0" collapsed="false">
      <c r="A9" s="3" t="n">
        <v>40190</v>
      </c>
      <c r="B9" s="1" t="n">
        <v>17.95</v>
      </c>
      <c r="C9" s="1" t="n">
        <v>19.46</v>
      </c>
      <c r="D9" s="1" t="n">
        <v>17.95</v>
      </c>
      <c r="E9" s="1" t="n">
        <v>18.25</v>
      </c>
      <c r="G9" s="3" t="n">
        <v>40190</v>
      </c>
      <c r="H9" s="1" t="n">
        <v>29.67</v>
      </c>
      <c r="I9" s="1" t="n">
        <v>30.62</v>
      </c>
      <c r="J9" s="1" t="n">
        <v>29.34</v>
      </c>
      <c r="K9" s="1" t="n">
        <v>29.89</v>
      </c>
      <c r="L9" s="1" t="n">
        <v>6173400</v>
      </c>
    </row>
    <row r="10" customFormat="false" ht="12.75" hidden="false" customHeight="false" outlineLevel="0" collapsed="false">
      <c r="A10" s="3" t="n">
        <v>40191</v>
      </c>
      <c r="B10" s="1" t="n">
        <v>17.94</v>
      </c>
      <c r="C10" s="1" t="n">
        <v>18.72</v>
      </c>
      <c r="D10" s="1" t="n">
        <v>17.56</v>
      </c>
      <c r="E10" s="1" t="n">
        <v>17.85</v>
      </c>
      <c r="G10" s="3" t="n">
        <v>40191</v>
      </c>
      <c r="H10" s="1" t="n">
        <v>29.8</v>
      </c>
      <c r="I10" s="1" t="n">
        <v>30.38</v>
      </c>
      <c r="J10" s="1" t="n">
        <v>29.07</v>
      </c>
      <c r="K10" s="1" t="n">
        <v>29.47</v>
      </c>
      <c r="L10" s="1" t="n">
        <v>4393500</v>
      </c>
    </row>
    <row r="11" customFormat="false" ht="12.75" hidden="false" customHeight="false" outlineLevel="0" collapsed="false">
      <c r="A11" s="3" t="n">
        <v>40192</v>
      </c>
      <c r="B11" s="1" t="n">
        <v>18.16</v>
      </c>
      <c r="C11" s="1" t="n">
        <v>18.27</v>
      </c>
      <c r="D11" s="1" t="n">
        <v>17.38</v>
      </c>
      <c r="E11" s="1" t="n">
        <v>17.63</v>
      </c>
      <c r="G11" s="3" t="n">
        <v>40192</v>
      </c>
      <c r="H11" s="1" t="n">
        <v>29.58</v>
      </c>
      <c r="I11" s="1" t="n">
        <v>29.75</v>
      </c>
      <c r="J11" s="1" t="n">
        <v>28.6</v>
      </c>
      <c r="K11" s="1" t="n">
        <v>28.75</v>
      </c>
      <c r="L11" s="1" t="n">
        <v>4680700</v>
      </c>
    </row>
    <row r="12" customFormat="false" ht="12.75" hidden="false" customHeight="false" outlineLevel="0" collapsed="false">
      <c r="A12" s="3" t="n">
        <v>40193</v>
      </c>
      <c r="B12" s="1" t="n">
        <v>17.63</v>
      </c>
      <c r="C12" s="1" t="n">
        <v>19.02</v>
      </c>
      <c r="D12" s="1" t="n">
        <v>17.63</v>
      </c>
      <c r="E12" s="1" t="n">
        <v>17.91</v>
      </c>
      <c r="G12" s="3" t="n">
        <v>40193</v>
      </c>
      <c r="H12" s="1" t="n">
        <v>29.01</v>
      </c>
      <c r="I12" s="1" t="n">
        <v>30.04</v>
      </c>
      <c r="J12" s="1" t="n">
        <v>28.78</v>
      </c>
      <c r="K12" s="1" t="n">
        <v>29.51</v>
      </c>
      <c r="L12" s="1" t="n">
        <v>7058500</v>
      </c>
    </row>
    <row r="13" customFormat="false" ht="12.75" hidden="false" customHeight="false" outlineLevel="0" collapsed="false">
      <c r="A13" s="3" t="n">
        <v>40197</v>
      </c>
      <c r="B13" s="1" t="n">
        <v>18.63</v>
      </c>
      <c r="C13" s="1" t="n">
        <v>18.85</v>
      </c>
      <c r="D13" s="1" t="n">
        <v>17.33</v>
      </c>
      <c r="E13" s="1" t="n">
        <v>17.58</v>
      </c>
      <c r="G13" s="3" t="n">
        <v>40197</v>
      </c>
      <c r="H13" s="1" t="n">
        <v>29.65</v>
      </c>
      <c r="I13" s="1" t="n">
        <v>29.67</v>
      </c>
      <c r="J13" s="1" t="n">
        <v>27.7</v>
      </c>
      <c r="K13" s="1" t="n">
        <v>27.82</v>
      </c>
      <c r="L13" s="1" t="n">
        <v>5932300</v>
      </c>
    </row>
    <row r="14" customFormat="false" ht="12.75" hidden="false" customHeight="false" outlineLevel="0" collapsed="false">
      <c r="A14" s="3" t="n">
        <v>40198</v>
      </c>
      <c r="B14" s="1" t="n">
        <v>18.51</v>
      </c>
      <c r="C14" s="1" t="n">
        <v>19.69</v>
      </c>
      <c r="D14" s="1" t="n">
        <v>18.44</v>
      </c>
      <c r="E14" s="1" t="n">
        <v>18.68</v>
      </c>
      <c r="G14" s="3" t="n">
        <v>40198</v>
      </c>
      <c r="H14" s="1" t="n">
        <v>28.44</v>
      </c>
      <c r="I14" s="1" t="n">
        <v>29.26</v>
      </c>
      <c r="J14" s="1" t="n">
        <v>27.77</v>
      </c>
      <c r="K14" s="1" t="n">
        <v>27.81</v>
      </c>
      <c r="L14" s="1" t="n">
        <v>7460400</v>
      </c>
    </row>
    <row r="15" customFormat="false" ht="12.75" hidden="false" customHeight="false" outlineLevel="0" collapsed="false">
      <c r="A15" s="3" t="n">
        <v>40199</v>
      </c>
      <c r="B15" s="1" t="n">
        <v>18.59</v>
      </c>
      <c r="C15" s="1" t="n">
        <v>22.3</v>
      </c>
      <c r="D15" s="1" t="n">
        <v>18.27</v>
      </c>
      <c r="E15" s="1" t="n">
        <v>22.27</v>
      </c>
      <c r="G15" s="3" t="n">
        <v>40199</v>
      </c>
      <c r="H15" s="1" t="n">
        <v>27.8</v>
      </c>
      <c r="I15" s="1" t="n">
        <v>29.48</v>
      </c>
      <c r="J15" s="1" t="n">
        <v>27.29</v>
      </c>
      <c r="K15" s="1" t="n">
        <v>29.32</v>
      </c>
      <c r="L15" s="1" t="n">
        <v>11460500</v>
      </c>
    </row>
    <row r="16" customFormat="false" ht="12.75" hidden="false" customHeight="false" outlineLevel="0" collapsed="false">
      <c r="A16" s="3" t="n">
        <v>40200</v>
      </c>
      <c r="B16" s="1" t="n">
        <v>22.27</v>
      </c>
      <c r="C16" s="1" t="n">
        <v>28.01</v>
      </c>
      <c r="D16" s="1" t="n">
        <v>22.27</v>
      </c>
      <c r="E16" s="1" t="n">
        <v>27.31</v>
      </c>
      <c r="G16" s="3" t="n">
        <v>40200</v>
      </c>
      <c r="H16" s="1" t="n">
        <v>29.75</v>
      </c>
      <c r="I16" s="1" t="n">
        <v>32.25</v>
      </c>
      <c r="J16" s="1" t="n">
        <v>29.29</v>
      </c>
      <c r="K16" s="1" t="n">
        <v>31.89</v>
      </c>
      <c r="L16" s="1" t="n">
        <v>11619100</v>
      </c>
    </row>
    <row r="17" customFormat="false" ht="12.75" hidden="false" customHeight="false" outlineLevel="0" collapsed="false">
      <c r="A17" s="3" t="n">
        <v>40203</v>
      </c>
      <c r="B17" s="1" t="n">
        <v>27.32</v>
      </c>
      <c r="C17" s="1" t="n">
        <v>27.32</v>
      </c>
      <c r="D17" s="1" t="n">
        <v>24.61</v>
      </c>
      <c r="E17" s="1" t="n">
        <v>25.41</v>
      </c>
      <c r="G17" s="3" t="n">
        <v>40203</v>
      </c>
      <c r="H17" s="1" t="n">
        <v>30.91</v>
      </c>
      <c r="I17" s="1" t="n">
        <v>32.04</v>
      </c>
      <c r="J17" s="1" t="n">
        <v>30.65</v>
      </c>
      <c r="K17" s="1" t="n">
        <v>31.59</v>
      </c>
      <c r="L17" s="1" t="n">
        <v>6692300</v>
      </c>
    </row>
    <row r="18" customFormat="false" ht="12.75" hidden="false" customHeight="false" outlineLevel="0" collapsed="false">
      <c r="A18" s="3" t="n">
        <v>40204</v>
      </c>
      <c r="B18" s="1" t="n">
        <v>26.03</v>
      </c>
      <c r="C18" s="1" t="n">
        <v>26.22</v>
      </c>
      <c r="D18" s="1" t="n">
        <v>22.77</v>
      </c>
      <c r="E18" s="1" t="n">
        <v>24.55</v>
      </c>
      <c r="G18" s="3" t="n">
        <v>40204</v>
      </c>
      <c r="H18" s="1" t="n">
        <v>31.97</v>
      </c>
      <c r="I18" s="1" t="n">
        <v>32.02</v>
      </c>
      <c r="J18" s="1" t="n">
        <v>30.54</v>
      </c>
      <c r="K18" s="1" t="n">
        <v>31.72</v>
      </c>
      <c r="L18" s="1" t="n">
        <v>7482600</v>
      </c>
    </row>
    <row r="19" customFormat="false" ht="12.75" hidden="false" customHeight="false" outlineLevel="0" collapsed="false">
      <c r="A19" s="3" t="n">
        <v>40205</v>
      </c>
      <c r="B19" s="1" t="n">
        <v>24.81</v>
      </c>
      <c r="C19" s="1" t="n">
        <v>25.69</v>
      </c>
      <c r="D19" s="1" t="n">
        <v>23.14</v>
      </c>
      <c r="E19" s="1" t="n">
        <v>23.14</v>
      </c>
      <c r="G19" s="3" t="n">
        <v>40205</v>
      </c>
      <c r="H19" s="1" t="n">
        <v>31.78</v>
      </c>
      <c r="I19" s="1" t="n">
        <v>32.74</v>
      </c>
      <c r="J19" s="1" t="n">
        <v>31</v>
      </c>
      <c r="K19" s="1" t="n">
        <v>31</v>
      </c>
      <c r="L19" s="1" t="n">
        <v>8629700</v>
      </c>
    </row>
    <row r="20" customFormat="false" ht="12.75" hidden="false" customHeight="false" outlineLevel="0" collapsed="false">
      <c r="A20" s="3" t="n">
        <v>40206</v>
      </c>
      <c r="B20" s="1" t="n">
        <v>22.79</v>
      </c>
      <c r="C20" s="1" t="n">
        <v>25.3</v>
      </c>
      <c r="D20" s="1" t="n">
        <v>22.69</v>
      </c>
      <c r="E20" s="1" t="n">
        <v>23.73</v>
      </c>
      <c r="G20" s="3" t="n">
        <v>40206</v>
      </c>
      <c r="H20" s="1" t="n">
        <v>30.6</v>
      </c>
      <c r="I20" s="1" t="n">
        <v>31.98</v>
      </c>
      <c r="J20" s="1" t="n">
        <v>30.5</v>
      </c>
      <c r="K20" s="1" t="n">
        <v>31.02</v>
      </c>
      <c r="L20" s="1" t="n">
        <v>6966500</v>
      </c>
    </row>
    <row r="21" customFormat="false" ht="12.75" hidden="false" customHeight="false" outlineLevel="0" collapsed="false">
      <c r="A21" s="3" t="n">
        <v>40207</v>
      </c>
      <c r="B21" s="1" t="n">
        <v>23.73</v>
      </c>
      <c r="C21" s="1" t="n">
        <v>25.03</v>
      </c>
      <c r="D21" s="1" t="n">
        <v>22.11</v>
      </c>
      <c r="E21" s="1" t="n">
        <v>24.62</v>
      </c>
      <c r="G21" s="3" t="n">
        <v>40207</v>
      </c>
      <c r="H21" s="1" t="n">
        <v>30.52</v>
      </c>
      <c r="I21" s="1" t="n">
        <v>32.18</v>
      </c>
      <c r="J21" s="1" t="n">
        <v>30.12</v>
      </c>
      <c r="K21" s="1" t="n">
        <v>31.64</v>
      </c>
      <c r="L21" s="1" t="n">
        <v>6812400</v>
      </c>
    </row>
    <row r="22" customFormat="false" ht="12.75" hidden="false" customHeight="false" outlineLevel="0" collapsed="false">
      <c r="A22" s="3" t="n">
        <v>40210</v>
      </c>
      <c r="B22" s="1" t="n">
        <v>24.33</v>
      </c>
      <c r="C22" s="1" t="n">
        <v>24.33</v>
      </c>
      <c r="D22" s="1" t="n">
        <v>22.58</v>
      </c>
      <c r="E22" s="1" t="n">
        <v>22.59</v>
      </c>
      <c r="G22" s="3" t="n">
        <v>40210</v>
      </c>
      <c r="H22" s="1" t="n">
        <v>31.04</v>
      </c>
      <c r="I22" s="1" t="n">
        <v>31.06</v>
      </c>
      <c r="J22" s="1" t="n">
        <v>30.06</v>
      </c>
      <c r="K22" s="1" t="n">
        <v>30.16</v>
      </c>
      <c r="L22" s="1" t="n">
        <v>3959800</v>
      </c>
    </row>
    <row r="23" customFormat="false" ht="12.75" hidden="false" customHeight="false" outlineLevel="0" collapsed="false">
      <c r="A23" s="3" t="n">
        <v>40211</v>
      </c>
      <c r="B23" s="1" t="n">
        <v>22.59</v>
      </c>
      <c r="C23" s="1" t="n">
        <v>22.99</v>
      </c>
      <c r="D23" s="1" t="n">
        <v>21.08</v>
      </c>
      <c r="E23" s="1" t="n">
        <v>21.48</v>
      </c>
      <c r="G23" s="3" t="n">
        <v>40211</v>
      </c>
      <c r="H23" s="1" t="n">
        <v>29.9</v>
      </c>
      <c r="I23" s="1" t="n">
        <v>30</v>
      </c>
      <c r="J23" s="1" t="n">
        <v>28.81</v>
      </c>
      <c r="K23" s="1" t="n">
        <v>29.02</v>
      </c>
      <c r="L23" s="1" t="n">
        <v>9550500</v>
      </c>
    </row>
    <row r="24" customFormat="false" ht="12.75" hidden="false" customHeight="false" outlineLevel="0" collapsed="false">
      <c r="A24" s="3" t="n">
        <v>40212</v>
      </c>
      <c r="B24" s="1" t="n">
        <v>22.11</v>
      </c>
      <c r="C24" s="1" t="n">
        <v>22.11</v>
      </c>
      <c r="D24" s="1" t="n">
        <v>21.33</v>
      </c>
      <c r="E24" s="1" t="n">
        <v>21.6</v>
      </c>
      <c r="G24" s="3" t="n">
        <v>40212</v>
      </c>
      <c r="H24" s="1" t="n">
        <v>29.39</v>
      </c>
      <c r="I24" s="1" t="n">
        <v>29.4</v>
      </c>
      <c r="J24" s="1" t="n">
        <v>28.6</v>
      </c>
      <c r="K24" s="1" t="n">
        <v>29.13</v>
      </c>
      <c r="L24" s="1" t="n">
        <v>3766600</v>
      </c>
    </row>
    <row r="25" customFormat="false" ht="12.75" hidden="false" customHeight="false" outlineLevel="0" collapsed="false">
      <c r="A25" s="3" t="n">
        <v>40213</v>
      </c>
      <c r="B25" s="1" t="n">
        <v>22.63</v>
      </c>
      <c r="C25" s="1" t="n">
        <v>26.32</v>
      </c>
      <c r="D25" s="1" t="n">
        <v>22.63</v>
      </c>
      <c r="E25" s="1" t="n">
        <v>26.08</v>
      </c>
      <c r="G25" s="3" t="n">
        <v>40213</v>
      </c>
      <c r="H25" s="1" t="n">
        <v>29.75</v>
      </c>
      <c r="I25" s="1" t="n">
        <v>32.41</v>
      </c>
      <c r="J25" s="1" t="n">
        <v>29.75</v>
      </c>
      <c r="K25" s="1" t="n">
        <v>32.36</v>
      </c>
      <c r="L25" s="1" t="n">
        <v>9423100</v>
      </c>
    </row>
    <row r="26" customFormat="false" ht="12.75" hidden="false" customHeight="false" outlineLevel="0" collapsed="false">
      <c r="A26" s="3" t="n">
        <v>40214</v>
      </c>
      <c r="B26" s="1" t="n">
        <v>25.69</v>
      </c>
      <c r="C26" s="1" t="n">
        <v>29.22</v>
      </c>
      <c r="D26" s="1" t="n">
        <v>25.37</v>
      </c>
      <c r="E26" s="1" t="n">
        <v>26.11</v>
      </c>
      <c r="G26" s="3" t="n">
        <v>40214</v>
      </c>
      <c r="H26" s="1" t="n">
        <v>31.92</v>
      </c>
      <c r="I26" s="1" t="n">
        <v>34.44</v>
      </c>
      <c r="J26" s="1" t="n">
        <v>31.43</v>
      </c>
      <c r="K26" s="1" t="n">
        <v>32.65</v>
      </c>
      <c r="L26" s="1" t="n">
        <v>15511300</v>
      </c>
    </row>
    <row r="27" customFormat="false" ht="12.75" hidden="false" customHeight="false" outlineLevel="0" collapsed="false">
      <c r="A27" s="3" t="n">
        <v>40217</v>
      </c>
      <c r="B27" s="1" t="n">
        <v>26.11</v>
      </c>
      <c r="C27" s="1" t="n">
        <v>27.11</v>
      </c>
      <c r="D27" s="1" t="n">
        <v>25.48</v>
      </c>
      <c r="E27" s="1" t="n">
        <v>26.51</v>
      </c>
      <c r="G27" s="3" t="n">
        <v>40217</v>
      </c>
      <c r="H27" s="1" t="n">
        <v>32.66</v>
      </c>
      <c r="I27" s="1" t="n">
        <v>33.44</v>
      </c>
      <c r="J27" s="1" t="n">
        <v>32.11</v>
      </c>
      <c r="K27" s="1" t="n">
        <v>33.31</v>
      </c>
      <c r="L27" s="1" t="n">
        <v>5636900</v>
      </c>
    </row>
    <row r="28" customFormat="false" ht="12.75" hidden="false" customHeight="false" outlineLevel="0" collapsed="false">
      <c r="A28" s="3" t="n">
        <v>40218</v>
      </c>
      <c r="B28" s="1" t="n">
        <v>26.51</v>
      </c>
      <c r="C28" s="1" t="n">
        <v>26.56</v>
      </c>
      <c r="D28" s="1" t="n">
        <v>24.78</v>
      </c>
      <c r="E28" s="1" t="n">
        <v>26</v>
      </c>
      <c r="G28" s="3" t="n">
        <v>40218</v>
      </c>
      <c r="H28" s="1" t="n">
        <v>32.54</v>
      </c>
      <c r="I28" s="1" t="n">
        <v>33.29</v>
      </c>
      <c r="J28" s="1" t="n">
        <v>31.66</v>
      </c>
      <c r="K28" s="1" t="n">
        <v>32.3</v>
      </c>
      <c r="L28" s="1" t="n">
        <v>6508500</v>
      </c>
    </row>
    <row r="29" customFormat="false" ht="12.75" hidden="false" customHeight="false" outlineLevel="0" collapsed="false">
      <c r="A29" s="3" t="n">
        <v>40219</v>
      </c>
      <c r="B29" s="1" t="n">
        <v>26.36</v>
      </c>
      <c r="C29" s="1" t="n">
        <v>26.77</v>
      </c>
      <c r="D29" s="1" t="n">
        <v>24.8</v>
      </c>
      <c r="E29" s="1" t="n">
        <v>25.4</v>
      </c>
      <c r="G29" s="3" t="n">
        <v>40219</v>
      </c>
      <c r="H29" s="1" t="n">
        <v>32.43</v>
      </c>
      <c r="I29" s="1" t="n">
        <v>33.47</v>
      </c>
      <c r="J29" s="1" t="n">
        <v>31.88</v>
      </c>
      <c r="K29" s="1" t="n">
        <v>32.09</v>
      </c>
      <c r="L29" s="1" t="n">
        <v>6433800</v>
      </c>
    </row>
    <row r="30" customFormat="false" ht="12.75" hidden="false" customHeight="false" outlineLevel="0" collapsed="false">
      <c r="A30" s="3" t="n">
        <v>40220</v>
      </c>
      <c r="B30" s="1" t="n">
        <v>25.82</v>
      </c>
      <c r="C30" s="1" t="n">
        <v>26.11</v>
      </c>
      <c r="D30" s="1" t="n">
        <v>23.87</v>
      </c>
      <c r="E30" s="1" t="n">
        <v>23.96</v>
      </c>
      <c r="G30" s="3" t="n">
        <v>40220</v>
      </c>
      <c r="H30" s="1" t="n">
        <v>32.4</v>
      </c>
      <c r="I30" s="1" t="n">
        <v>33.08</v>
      </c>
      <c r="J30" s="1" t="n">
        <v>31.14</v>
      </c>
      <c r="K30" s="1" t="n">
        <v>31.4</v>
      </c>
      <c r="L30" s="1" t="n">
        <v>4864900</v>
      </c>
    </row>
    <row r="31" customFormat="false" ht="12.75" hidden="false" customHeight="false" outlineLevel="0" collapsed="false">
      <c r="A31" s="3" t="n">
        <v>40221</v>
      </c>
      <c r="B31" s="1" t="n">
        <v>23.96</v>
      </c>
      <c r="C31" s="1" t="n">
        <v>25.54</v>
      </c>
      <c r="D31" s="1" t="n">
        <v>22.73</v>
      </c>
      <c r="E31" s="1" t="n">
        <v>22.73</v>
      </c>
      <c r="G31" s="3" t="n">
        <v>40221</v>
      </c>
      <c r="H31" s="1" t="n">
        <v>32.75</v>
      </c>
      <c r="I31" s="1" t="n">
        <v>33</v>
      </c>
      <c r="J31" s="1" t="n">
        <v>31.32</v>
      </c>
      <c r="K31" s="1" t="n">
        <v>31.43</v>
      </c>
      <c r="L31" s="1" t="n">
        <v>4174700</v>
      </c>
    </row>
    <row r="32" customFormat="false" ht="12.75" hidden="false" customHeight="false" outlineLevel="0" collapsed="false">
      <c r="A32" s="3" t="n">
        <v>40225</v>
      </c>
      <c r="B32" s="1" t="n">
        <v>23.51</v>
      </c>
      <c r="C32" s="1" t="n">
        <v>23.57</v>
      </c>
      <c r="D32" s="1" t="n">
        <v>22.13</v>
      </c>
      <c r="E32" s="1" t="n">
        <v>22.25</v>
      </c>
      <c r="G32" s="3" t="n">
        <v>40225</v>
      </c>
      <c r="H32" s="1" t="n">
        <v>30.75</v>
      </c>
      <c r="I32" s="1" t="n">
        <v>30.81</v>
      </c>
      <c r="J32" s="1" t="n">
        <v>29.63</v>
      </c>
      <c r="K32" s="1" t="n">
        <v>29.82</v>
      </c>
      <c r="L32" s="1" t="n">
        <v>5255700</v>
      </c>
    </row>
    <row r="33" customFormat="false" ht="12.75" hidden="false" customHeight="false" outlineLevel="0" collapsed="false">
      <c r="A33" s="3" t="n">
        <v>40226</v>
      </c>
      <c r="B33" s="1" t="n">
        <v>22.47</v>
      </c>
      <c r="C33" s="1" t="n">
        <v>22.6</v>
      </c>
      <c r="D33" s="1" t="n">
        <v>21.7</v>
      </c>
      <c r="E33" s="1" t="n">
        <v>21.72</v>
      </c>
      <c r="G33" s="3" t="n">
        <v>40226</v>
      </c>
      <c r="H33" s="1" t="n">
        <v>29.57</v>
      </c>
      <c r="I33" s="1" t="n">
        <v>29.66</v>
      </c>
      <c r="J33" s="1" t="n">
        <v>28.94</v>
      </c>
      <c r="K33" s="1" t="n">
        <v>28.94</v>
      </c>
      <c r="L33" s="1" t="n">
        <v>4785400</v>
      </c>
    </row>
    <row r="34" customFormat="false" ht="12.75" hidden="false" customHeight="false" outlineLevel="0" collapsed="false">
      <c r="A34" s="3" t="n">
        <v>40227</v>
      </c>
      <c r="B34" s="1" t="n">
        <v>21.72</v>
      </c>
      <c r="C34" s="1" t="n">
        <v>22.21</v>
      </c>
      <c r="D34" s="1" t="n">
        <v>20.6</v>
      </c>
      <c r="E34" s="1" t="n">
        <v>20.63</v>
      </c>
      <c r="G34" s="3" t="n">
        <v>40227</v>
      </c>
      <c r="H34" s="1" t="n">
        <v>29.2</v>
      </c>
      <c r="I34" s="1" t="n">
        <v>29.2</v>
      </c>
      <c r="J34" s="1" t="n">
        <v>27.62</v>
      </c>
      <c r="K34" s="1" t="n">
        <v>27.84</v>
      </c>
      <c r="L34" s="1" t="n">
        <v>6797500</v>
      </c>
    </row>
    <row r="35" customFormat="false" ht="12.75" hidden="false" customHeight="false" outlineLevel="0" collapsed="false">
      <c r="A35" s="3" t="n">
        <v>40228</v>
      </c>
      <c r="B35" s="1" t="n">
        <v>21.07</v>
      </c>
      <c r="C35" s="1" t="n">
        <v>21.14</v>
      </c>
      <c r="D35" s="1" t="n">
        <v>19.71</v>
      </c>
      <c r="E35" s="1" t="n">
        <v>20.02</v>
      </c>
      <c r="G35" s="3" t="n">
        <v>40228</v>
      </c>
      <c r="H35" s="1" t="n">
        <v>28.24</v>
      </c>
      <c r="I35" s="1" t="n">
        <v>28.24</v>
      </c>
      <c r="J35" s="1" t="n">
        <v>27</v>
      </c>
      <c r="K35" s="1" t="n">
        <v>27.05</v>
      </c>
      <c r="L35" s="1" t="n">
        <v>5822900</v>
      </c>
    </row>
    <row r="36" customFormat="false" ht="12.75" hidden="false" customHeight="false" outlineLevel="0" collapsed="false">
      <c r="A36" s="3" t="n">
        <v>40231</v>
      </c>
      <c r="B36" s="1" t="n">
        <v>20.16</v>
      </c>
      <c r="C36" s="1" t="n">
        <v>21</v>
      </c>
      <c r="D36" s="1" t="n">
        <v>19.59</v>
      </c>
      <c r="E36" s="1" t="n">
        <v>19.94</v>
      </c>
      <c r="G36" s="3" t="n">
        <v>40231</v>
      </c>
      <c r="H36" s="1" t="n">
        <v>26.77</v>
      </c>
      <c r="I36" s="1" t="n">
        <v>27.47</v>
      </c>
      <c r="J36" s="1" t="n">
        <v>26.42</v>
      </c>
      <c r="K36" s="1" t="n">
        <v>26.82</v>
      </c>
      <c r="L36" s="1" t="n">
        <v>6367500</v>
      </c>
    </row>
    <row r="37" customFormat="false" ht="12.75" hidden="false" customHeight="false" outlineLevel="0" collapsed="false">
      <c r="A37" s="3" t="n">
        <v>40232</v>
      </c>
      <c r="B37" s="1" t="n">
        <v>20.39</v>
      </c>
      <c r="C37" s="1" t="n">
        <v>21.94</v>
      </c>
      <c r="D37" s="1" t="n">
        <v>20.06</v>
      </c>
      <c r="E37" s="1" t="n">
        <v>21.37</v>
      </c>
      <c r="G37" s="3" t="n">
        <v>40232</v>
      </c>
      <c r="H37" s="1" t="n">
        <v>26.99</v>
      </c>
      <c r="I37" s="1" t="n">
        <v>28.07</v>
      </c>
      <c r="J37" s="1" t="n">
        <v>26.67</v>
      </c>
      <c r="K37" s="1" t="n">
        <v>27.28</v>
      </c>
      <c r="L37" s="1" t="n">
        <v>8098600</v>
      </c>
    </row>
    <row r="38" customFormat="false" ht="12.75" hidden="false" customHeight="false" outlineLevel="0" collapsed="false">
      <c r="A38" s="3" t="n">
        <v>40233</v>
      </c>
      <c r="B38" s="1" t="n">
        <v>21.23</v>
      </c>
      <c r="C38" s="1" t="n">
        <v>21.58</v>
      </c>
      <c r="D38" s="1" t="n">
        <v>20.22</v>
      </c>
      <c r="E38" s="1" t="n">
        <v>20.27</v>
      </c>
      <c r="G38" s="3" t="n">
        <v>40233</v>
      </c>
      <c r="H38" s="1" t="n">
        <v>27.19</v>
      </c>
      <c r="I38" s="1" t="n">
        <v>27.37</v>
      </c>
      <c r="J38" s="1" t="n">
        <v>26.6</v>
      </c>
      <c r="K38" s="1" t="n">
        <v>26.8</v>
      </c>
      <c r="L38" s="1" t="n">
        <v>4623300</v>
      </c>
    </row>
    <row r="39" customFormat="false" ht="12.75" hidden="false" customHeight="false" outlineLevel="0" collapsed="false">
      <c r="A39" s="3" t="n">
        <v>40234</v>
      </c>
      <c r="B39" s="1" t="n">
        <v>22.03</v>
      </c>
      <c r="C39" s="1" t="n">
        <v>22.68</v>
      </c>
      <c r="D39" s="1" t="n">
        <v>20.06</v>
      </c>
      <c r="E39" s="1" t="n">
        <v>20.1</v>
      </c>
      <c r="G39" s="3" t="n">
        <v>40234</v>
      </c>
      <c r="H39" s="1" t="n">
        <v>27.63</v>
      </c>
      <c r="I39" s="1" t="n">
        <v>28.22</v>
      </c>
      <c r="J39" s="1" t="n">
        <v>26.74</v>
      </c>
      <c r="K39" s="1" t="n">
        <v>26.74</v>
      </c>
      <c r="L39" s="1" t="n">
        <v>6933600</v>
      </c>
    </row>
    <row r="40" customFormat="false" ht="12.75" hidden="false" customHeight="false" outlineLevel="0" collapsed="false">
      <c r="A40" s="3" t="n">
        <v>40235</v>
      </c>
      <c r="B40" s="1" t="n">
        <v>19.88</v>
      </c>
      <c r="C40" s="1" t="n">
        <v>20.53</v>
      </c>
      <c r="D40" s="1" t="n">
        <v>19.32</v>
      </c>
      <c r="E40" s="1" t="n">
        <v>19.5</v>
      </c>
      <c r="G40" s="3" t="n">
        <v>40235</v>
      </c>
      <c r="H40" s="1" t="n">
        <v>26.65</v>
      </c>
      <c r="I40" s="1" t="n">
        <v>26.94</v>
      </c>
      <c r="J40" s="1" t="n">
        <v>26.1</v>
      </c>
      <c r="K40" s="1" t="n">
        <v>26.29</v>
      </c>
      <c r="L40" s="1" t="n">
        <v>4656200</v>
      </c>
    </row>
    <row r="41" customFormat="false" ht="12.75" hidden="false" customHeight="false" outlineLevel="0" collapsed="false">
      <c r="A41" s="3" t="n">
        <v>40238</v>
      </c>
      <c r="B41" s="1" t="n">
        <v>19.93</v>
      </c>
      <c r="C41" s="1" t="n">
        <v>19.94</v>
      </c>
      <c r="D41" s="1" t="n">
        <v>19.18</v>
      </c>
      <c r="E41" s="1" t="n">
        <v>19.26</v>
      </c>
      <c r="G41" s="3" t="n">
        <v>40238</v>
      </c>
      <c r="H41" s="1" t="n">
        <v>26</v>
      </c>
      <c r="I41" s="1" t="n">
        <v>26.02</v>
      </c>
      <c r="J41" s="1" t="n">
        <v>25.5</v>
      </c>
      <c r="K41" s="1" t="n">
        <v>25.64</v>
      </c>
      <c r="L41" s="1" t="n">
        <v>4761000</v>
      </c>
    </row>
    <row r="42" customFormat="false" ht="12.75" hidden="false" customHeight="false" outlineLevel="0" collapsed="false">
      <c r="A42" s="3" t="n">
        <v>40239</v>
      </c>
      <c r="B42" s="1" t="n">
        <v>18.83</v>
      </c>
      <c r="C42" s="1" t="n">
        <v>19.36</v>
      </c>
      <c r="D42" s="1" t="n">
        <v>18.6</v>
      </c>
      <c r="E42" s="1" t="n">
        <v>19.06</v>
      </c>
      <c r="G42" s="3" t="n">
        <v>40239</v>
      </c>
      <c r="H42" s="1" t="n">
        <v>25.42</v>
      </c>
      <c r="I42" s="1" t="n">
        <v>25.62</v>
      </c>
      <c r="J42" s="1" t="n">
        <v>25.11</v>
      </c>
      <c r="K42" s="1" t="n">
        <v>25.35</v>
      </c>
      <c r="L42" s="1" t="n">
        <v>5468300</v>
      </c>
    </row>
    <row r="43" customFormat="false" ht="12.75" hidden="false" customHeight="false" outlineLevel="0" collapsed="false">
      <c r="A43" s="3" t="n">
        <v>40240</v>
      </c>
      <c r="B43" s="1" t="n">
        <v>18.95</v>
      </c>
      <c r="C43" s="1" t="n">
        <v>19.3</v>
      </c>
      <c r="D43" s="1" t="n">
        <v>18.42</v>
      </c>
      <c r="E43" s="1" t="n">
        <v>18.83</v>
      </c>
      <c r="G43" s="3" t="n">
        <v>40240</v>
      </c>
      <c r="H43" s="1" t="n">
        <v>25.24</v>
      </c>
      <c r="I43" s="1" t="n">
        <v>25.43</v>
      </c>
      <c r="J43" s="1" t="n">
        <v>24.93</v>
      </c>
      <c r="K43" s="1" t="n">
        <v>25.25</v>
      </c>
      <c r="L43" s="1" t="n">
        <v>8067900</v>
      </c>
    </row>
    <row r="44" customFormat="false" ht="12.75" hidden="false" customHeight="false" outlineLevel="0" collapsed="false">
      <c r="A44" s="3" t="n">
        <v>40241</v>
      </c>
      <c r="B44" s="1" t="n">
        <v>18.86</v>
      </c>
      <c r="C44" s="1" t="n">
        <v>19.27</v>
      </c>
      <c r="D44" s="1" t="n">
        <v>18.58</v>
      </c>
      <c r="E44" s="1" t="n">
        <v>18.72</v>
      </c>
      <c r="G44" s="3" t="n">
        <v>40241</v>
      </c>
      <c r="H44" s="1" t="n">
        <v>25.27</v>
      </c>
      <c r="I44" s="1" t="n">
        <v>25.42</v>
      </c>
      <c r="J44" s="1" t="n">
        <v>24.93</v>
      </c>
      <c r="K44" s="1" t="n">
        <v>25.01</v>
      </c>
      <c r="L44" s="1" t="n">
        <v>3835800</v>
      </c>
    </row>
    <row r="45" customFormat="false" ht="12.75" hidden="false" customHeight="false" outlineLevel="0" collapsed="false">
      <c r="A45" s="3" t="n">
        <v>40242</v>
      </c>
      <c r="B45" s="1" t="n">
        <v>18.06</v>
      </c>
      <c r="C45" s="1" t="n">
        <v>18.15</v>
      </c>
      <c r="D45" s="1" t="n">
        <v>17.23</v>
      </c>
      <c r="E45" s="1" t="n">
        <v>17.42</v>
      </c>
      <c r="G45" s="3" t="n">
        <v>40242</v>
      </c>
      <c r="H45" s="1" t="n">
        <v>24.82</v>
      </c>
      <c r="I45" s="1" t="n">
        <v>25</v>
      </c>
      <c r="J45" s="1" t="n">
        <v>23.77</v>
      </c>
      <c r="K45" s="1" t="n">
        <v>24.01</v>
      </c>
      <c r="L45" s="1" t="n">
        <v>8974300</v>
      </c>
    </row>
    <row r="46" customFormat="false" ht="12.75" hidden="false" customHeight="false" outlineLevel="0" collapsed="false">
      <c r="A46" s="3" t="n">
        <v>40245</v>
      </c>
      <c r="B46" s="1" t="n">
        <v>17.95</v>
      </c>
      <c r="C46" s="1" t="n">
        <v>17.96</v>
      </c>
      <c r="D46" s="1" t="n">
        <v>17.56</v>
      </c>
      <c r="E46" s="1" t="n">
        <v>17.79</v>
      </c>
      <c r="G46" s="3" t="n">
        <v>40245</v>
      </c>
      <c r="H46" s="1" t="n">
        <v>23.97</v>
      </c>
      <c r="I46" s="1" t="n">
        <v>23.97</v>
      </c>
      <c r="J46" s="1" t="n">
        <v>23.22</v>
      </c>
      <c r="K46" s="1" t="n">
        <v>23.55</v>
      </c>
      <c r="L46" s="1" t="n">
        <v>12591700</v>
      </c>
    </row>
    <row r="47" customFormat="false" ht="12.75" hidden="false" customHeight="false" outlineLevel="0" collapsed="false">
      <c r="A47" s="3" t="n">
        <v>40246</v>
      </c>
      <c r="B47" s="1" t="n">
        <v>18.18</v>
      </c>
      <c r="C47" s="1" t="n">
        <v>18.19</v>
      </c>
      <c r="D47" s="1" t="n">
        <v>17.51</v>
      </c>
      <c r="E47" s="1" t="n">
        <v>17.92</v>
      </c>
      <c r="G47" s="3" t="n">
        <v>40246</v>
      </c>
      <c r="H47" s="1" t="n">
        <v>23.88</v>
      </c>
      <c r="I47" s="1" t="n">
        <v>24.19</v>
      </c>
      <c r="J47" s="1" t="n">
        <v>23.31</v>
      </c>
      <c r="K47" s="1" t="n">
        <v>23.79</v>
      </c>
      <c r="L47" s="1" t="n">
        <v>7679300</v>
      </c>
    </row>
    <row r="48" customFormat="false" ht="12.75" hidden="false" customHeight="false" outlineLevel="0" collapsed="false">
      <c r="A48" s="3" t="n">
        <v>40247</v>
      </c>
      <c r="B48" s="1" t="n">
        <v>18</v>
      </c>
      <c r="C48" s="1" t="n">
        <v>18.6</v>
      </c>
      <c r="D48" s="1" t="n">
        <v>17.43</v>
      </c>
      <c r="E48" s="1" t="n">
        <v>18.57</v>
      </c>
      <c r="G48" s="3" t="n">
        <v>40247</v>
      </c>
      <c r="H48" s="1" t="n">
        <v>23.72</v>
      </c>
      <c r="I48" s="1" t="n">
        <v>23.9</v>
      </c>
      <c r="J48" s="1" t="n">
        <v>23.18</v>
      </c>
      <c r="K48" s="1" t="n">
        <v>23.89</v>
      </c>
      <c r="L48" s="1" t="n">
        <v>6350800</v>
      </c>
    </row>
    <row r="49" customFormat="false" ht="12.75" hidden="false" customHeight="false" outlineLevel="0" collapsed="false">
      <c r="A49" s="3" t="n">
        <v>40248</v>
      </c>
      <c r="B49" s="1" t="n">
        <v>18.9</v>
      </c>
      <c r="C49" s="1" t="n">
        <v>19.34</v>
      </c>
      <c r="D49" s="1" t="n">
        <v>18.06</v>
      </c>
      <c r="E49" s="1" t="n">
        <v>18.06</v>
      </c>
      <c r="G49" s="3" t="n">
        <v>40248</v>
      </c>
      <c r="H49" s="1" t="n">
        <v>24.08</v>
      </c>
      <c r="I49" s="1" t="n">
        <v>24.46</v>
      </c>
      <c r="J49" s="1" t="n">
        <v>23.95</v>
      </c>
      <c r="K49" s="1" t="n">
        <v>24.08</v>
      </c>
      <c r="L49" s="1" t="n">
        <v>6466000</v>
      </c>
    </row>
    <row r="50" customFormat="false" ht="12.75" hidden="false" customHeight="false" outlineLevel="0" collapsed="false">
      <c r="A50" s="3" t="n">
        <v>40249</v>
      </c>
      <c r="B50" s="1" t="n">
        <v>17.97</v>
      </c>
      <c r="C50" s="1" t="n">
        <v>18.53</v>
      </c>
      <c r="D50" s="1" t="n">
        <v>17.58</v>
      </c>
      <c r="E50" s="1" t="n">
        <v>17.58</v>
      </c>
      <c r="G50" s="3" t="n">
        <v>40249</v>
      </c>
      <c r="H50" s="1" t="n">
        <v>23.75</v>
      </c>
      <c r="I50" s="1" t="n">
        <v>24.3</v>
      </c>
      <c r="J50" s="1" t="n">
        <v>23.59</v>
      </c>
      <c r="K50" s="1" t="n">
        <v>23.85</v>
      </c>
      <c r="L50" s="1" t="n">
        <v>4845100</v>
      </c>
    </row>
    <row r="51" customFormat="false" ht="12.75" hidden="false" customHeight="false" outlineLevel="0" collapsed="false">
      <c r="A51" s="3" t="n">
        <v>40252</v>
      </c>
      <c r="B51" s="1" t="n">
        <v>18.28</v>
      </c>
      <c r="C51" s="1" t="n">
        <v>18.78</v>
      </c>
      <c r="D51" s="1" t="n">
        <v>17.96</v>
      </c>
      <c r="E51" s="1" t="n">
        <v>18</v>
      </c>
      <c r="G51" s="3" t="n">
        <v>40252</v>
      </c>
      <c r="H51" s="1" t="n">
        <v>24.01</v>
      </c>
      <c r="I51" s="1" t="n">
        <v>24.31</v>
      </c>
      <c r="J51" s="1" t="n">
        <v>23.77</v>
      </c>
      <c r="K51" s="1" t="n">
        <v>23.9</v>
      </c>
      <c r="L51" s="1" t="n">
        <v>4391900</v>
      </c>
    </row>
    <row r="52" customFormat="false" ht="12.75" hidden="false" customHeight="false" outlineLevel="0" collapsed="false">
      <c r="A52" s="3" t="n">
        <v>40253</v>
      </c>
      <c r="B52" s="1" t="n">
        <v>17.78</v>
      </c>
      <c r="C52" s="1" t="n">
        <v>18.01</v>
      </c>
      <c r="D52" s="1" t="n">
        <v>17.42</v>
      </c>
      <c r="E52" s="1" t="n">
        <v>17.69</v>
      </c>
      <c r="G52" s="3" t="n">
        <v>40253</v>
      </c>
      <c r="H52" s="1" t="n">
        <v>23.83</v>
      </c>
      <c r="I52" s="1" t="n">
        <v>23.83</v>
      </c>
      <c r="J52" s="1" t="n">
        <v>23.02</v>
      </c>
      <c r="K52" s="1" t="n">
        <v>23.17</v>
      </c>
      <c r="L52" s="1" t="n">
        <v>6737700</v>
      </c>
    </row>
    <row r="53" customFormat="false" ht="12.75" hidden="false" customHeight="false" outlineLevel="0" collapsed="false">
      <c r="A53" s="3" t="n">
        <v>40254</v>
      </c>
      <c r="B53" s="1" t="n">
        <v>16.97</v>
      </c>
      <c r="C53" s="1" t="n">
        <v>17.17</v>
      </c>
      <c r="D53" s="1" t="n">
        <v>16.52</v>
      </c>
      <c r="E53" s="1" t="n">
        <v>16.91</v>
      </c>
      <c r="G53" s="3" t="n">
        <v>40254</v>
      </c>
      <c r="H53" s="1" t="n">
        <v>23</v>
      </c>
      <c r="I53" s="1" t="n">
        <v>23.07</v>
      </c>
      <c r="J53" s="1" t="n">
        <v>22.09</v>
      </c>
      <c r="K53" s="1" t="n">
        <v>22.39</v>
      </c>
      <c r="L53" s="1" t="n">
        <v>11004100</v>
      </c>
    </row>
    <row r="54" customFormat="false" ht="12.75" hidden="false" customHeight="false" outlineLevel="0" collapsed="false">
      <c r="A54" s="3" t="n">
        <v>40255</v>
      </c>
      <c r="B54" s="1" t="n">
        <v>16.96</v>
      </c>
      <c r="C54" s="1" t="n">
        <v>16.99</v>
      </c>
      <c r="D54" s="1" t="n">
        <v>16.31</v>
      </c>
      <c r="E54" s="1" t="n">
        <v>16.62</v>
      </c>
      <c r="G54" s="3" t="n">
        <v>40255</v>
      </c>
      <c r="H54" s="1" t="n">
        <v>22.38</v>
      </c>
      <c r="I54" s="1" t="n">
        <v>22.4</v>
      </c>
      <c r="J54" s="1" t="n">
        <v>21.97</v>
      </c>
      <c r="K54" s="1" t="n">
        <v>22.08</v>
      </c>
      <c r="L54" s="1" t="n">
        <v>8896900</v>
      </c>
    </row>
    <row r="55" customFormat="false" ht="12.75" hidden="false" customHeight="false" outlineLevel="0" collapsed="false">
      <c r="A55" s="3" t="n">
        <v>40256</v>
      </c>
      <c r="B55" s="1" t="n">
        <v>16.17</v>
      </c>
      <c r="C55" s="1" t="n">
        <v>17.57</v>
      </c>
      <c r="D55" s="1" t="n">
        <v>16.17</v>
      </c>
      <c r="E55" s="1" t="n">
        <v>16.97</v>
      </c>
      <c r="G55" s="3" t="n">
        <v>40256</v>
      </c>
      <c r="H55" s="1" t="n">
        <v>22.01</v>
      </c>
      <c r="I55" s="1" t="n">
        <v>22.71</v>
      </c>
      <c r="J55" s="1" t="n">
        <v>21.78</v>
      </c>
      <c r="K55" s="1" t="n">
        <v>22.34</v>
      </c>
      <c r="L55" s="1" t="n">
        <v>10016800</v>
      </c>
    </row>
    <row r="56" customFormat="false" ht="12.75" hidden="false" customHeight="false" outlineLevel="0" collapsed="false">
      <c r="A56" s="3" t="n">
        <v>40259</v>
      </c>
      <c r="B56" s="1" t="n">
        <v>18.3</v>
      </c>
      <c r="C56" s="1" t="n">
        <v>18.34</v>
      </c>
      <c r="D56" s="1" t="n">
        <v>16.77</v>
      </c>
      <c r="E56" s="1" t="n">
        <v>16.87</v>
      </c>
      <c r="G56" s="3" t="n">
        <v>40259</v>
      </c>
      <c r="H56" s="1" t="n">
        <v>22.87</v>
      </c>
      <c r="I56" s="1" t="n">
        <v>22.98</v>
      </c>
      <c r="J56" s="1" t="n">
        <v>21.86</v>
      </c>
      <c r="K56" s="1" t="n">
        <v>21.93</v>
      </c>
      <c r="L56" s="1" t="n">
        <v>8673000</v>
      </c>
    </row>
    <row r="57" customFormat="false" ht="12.75" hidden="false" customHeight="false" outlineLevel="0" collapsed="false">
      <c r="A57" s="3" t="n">
        <v>40260</v>
      </c>
      <c r="B57" s="1" t="n">
        <v>16.84</v>
      </c>
      <c r="C57" s="1" t="n">
        <v>17.09</v>
      </c>
      <c r="D57" s="1" t="n">
        <v>16.21</v>
      </c>
      <c r="E57" s="1" t="n">
        <v>16.35</v>
      </c>
      <c r="G57" s="3" t="n">
        <v>40260</v>
      </c>
      <c r="H57" s="1" t="n">
        <v>21.87</v>
      </c>
      <c r="I57" s="1" t="n">
        <v>22.13</v>
      </c>
      <c r="J57" s="1" t="n">
        <v>21.49</v>
      </c>
      <c r="K57" s="1" t="n">
        <v>21.51</v>
      </c>
      <c r="L57" s="1" t="n">
        <v>7649200</v>
      </c>
    </row>
    <row r="58" customFormat="false" ht="12.75" hidden="false" customHeight="false" outlineLevel="0" collapsed="false">
      <c r="A58" s="3" t="n">
        <v>40261</v>
      </c>
      <c r="B58" s="1" t="n">
        <v>16.85</v>
      </c>
      <c r="C58" s="1" t="n">
        <v>17.92</v>
      </c>
      <c r="D58" s="1" t="n">
        <v>16.83</v>
      </c>
      <c r="E58" s="1" t="n">
        <v>17.55</v>
      </c>
      <c r="G58" s="3" t="n">
        <v>40261</v>
      </c>
      <c r="H58" s="1" t="n">
        <v>21.87</v>
      </c>
      <c r="I58" s="1" t="n">
        <v>22.33</v>
      </c>
      <c r="J58" s="1" t="n">
        <v>21.71</v>
      </c>
      <c r="K58" s="1" t="n">
        <v>22.06</v>
      </c>
      <c r="L58" s="1" t="n">
        <v>8889700</v>
      </c>
    </row>
    <row r="59" customFormat="false" ht="12.75" hidden="false" customHeight="false" outlineLevel="0" collapsed="false">
      <c r="A59" s="3" t="n">
        <v>40262</v>
      </c>
      <c r="B59" s="1" t="n">
        <v>17.07</v>
      </c>
      <c r="C59" s="1" t="n">
        <v>18.54</v>
      </c>
      <c r="D59" s="1" t="n">
        <v>16.62</v>
      </c>
      <c r="E59" s="1" t="n">
        <v>18.4</v>
      </c>
      <c r="G59" s="3" t="n">
        <v>40262</v>
      </c>
      <c r="H59" s="1" t="n">
        <v>21.75</v>
      </c>
      <c r="I59" s="1" t="n">
        <v>22.32</v>
      </c>
      <c r="J59" s="1" t="n">
        <v>21.27</v>
      </c>
      <c r="K59" s="1" t="n">
        <v>22.31</v>
      </c>
      <c r="L59" s="1" t="n">
        <v>10031400</v>
      </c>
    </row>
    <row r="60" customFormat="false" ht="12.75" hidden="false" customHeight="false" outlineLevel="0" collapsed="false">
      <c r="A60" s="3" t="n">
        <v>40263</v>
      </c>
      <c r="B60" s="1" t="n">
        <v>18.27</v>
      </c>
      <c r="C60" s="1" t="n">
        <v>18.69</v>
      </c>
      <c r="D60" s="1" t="n">
        <v>17.35</v>
      </c>
      <c r="E60" s="1" t="n">
        <v>17.77</v>
      </c>
      <c r="G60" s="3" t="n">
        <v>40263</v>
      </c>
      <c r="H60" s="1" t="n">
        <v>22.22</v>
      </c>
      <c r="I60" s="1" t="n">
        <v>22.48</v>
      </c>
      <c r="J60" s="1" t="n">
        <v>21.8</v>
      </c>
      <c r="K60" s="1" t="n">
        <v>21.99</v>
      </c>
      <c r="L60" s="1" t="n">
        <v>9135700</v>
      </c>
    </row>
    <row r="61" customFormat="false" ht="12.75" hidden="false" customHeight="false" outlineLevel="0" collapsed="false">
      <c r="A61" s="3" t="n">
        <v>40266</v>
      </c>
      <c r="B61" s="1" t="n">
        <v>18.17</v>
      </c>
      <c r="C61" s="1" t="n">
        <v>18.28</v>
      </c>
      <c r="D61" s="1" t="n">
        <v>17.57</v>
      </c>
      <c r="E61" s="1" t="n">
        <v>17.59</v>
      </c>
      <c r="G61" s="3" t="n">
        <v>40266</v>
      </c>
      <c r="H61" s="1" t="n">
        <v>21.76</v>
      </c>
      <c r="I61" s="1" t="n">
        <v>21.92</v>
      </c>
      <c r="J61" s="1" t="n">
        <v>21.49</v>
      </c>
      <c r="K61" s="1" t="n">
        <v>21.58</v>
      </c>
      <c r="L61" s="1" t="n">
        <v>5102100</v>
      </c>
    </row>
    <row r="62" customFormat="false" ht="12.75" hidden="false" customHeight="false" outlineLevel="0" collapsed="false">
      <c r="A62" s="3" t="n">
        <v>40267</v>
      </c>
      <c r="B62" s="1" t="n">
        <v>17.64</v>
      </c>
      <c r="C62" s="1" t="n">
        <v>18.08</v>
      </c>
      <c r="D62" s="1" t="n">
        <v>17.13</v>
      </c>
      <c r="E62" s="1" t="n">
        <v>17.13</v>
      </c>
      <c r="G62" s="3" t="n">
        <v>40267</v>
      </c>
      <c r="H62" s="1" t="n">
        <v>21.75</v>
      </c>
      <c r="I62" s="1" t="n">
        <v>21.83</v>
      </c>
      <c r="J62" s="1" t="n">
        <v>21.27</v>
      </c>
      <c r="K62" s="1" t="n">
        <v>21.29</v>
      </c>
      <c r="L62" s="1" t="n">
        <v>7007700</v>
      </c>
    </row>
    <row r="63" customFormat="false" ht="12.75" hidden="false" customHeight="false" outlineLevel="0" collapsed="false">
      <c r="A63" s="3" t="n">
        <v>40268</v>
      </c>
      <c r="B63" s="1" t="n">
        <v>17.66</v>
      </c>
      <c r="C63" s="1" t="n">
        <v>17.92</v>
      </c>
      <c r="D63" s="1" t="n">
        <v>17.29</v>
      </c>
      <c r="E63" s="1" t="n">
        <v>17.59</v>
      </c>
      <c r="G63" s="3" t="n">
        <v>40268</v>
      </c>
      <c r="H63" s="1" t="n">
        <v>21.55</v>
      </c>
      <c r="I63" s="1" t="n">
        <v>21.6</v>
      </c>
      <c r="J63" s="1" t="n">
        <v>21.01</v>
      </c>
      <c r="K63" s="1" t="n">
        <v>21.01</v>
      </c>
      <c r="L63" s="1" t="n">
        <v>8615100</v>
      </c>
    </row>
    <row r="64" customFormat="false" ht="12.75" hidden="false" customHeight="false" outlineLevel="0" collapsed="false">
      <c r="A64" s="3" t="n">
        <v>40269</v>
      </c>
      <c r="B64" s="1" t="n">
        <v>17.01</v>
      </c>
      <c r="C64" s="1" t="n">
        <v>18.09</v>
      </c>
      <c r="D64" s="1" t="n">
        <v>16.79</v>
      </c>
      <c r="E64" s="1" t="n">
        <v>17.47</v>
      </c>
      <c r="G64" s="3" t="n">
        <v>40269</v>
      </c>
      <c r="H64" s="1" t="n">
        <v>20.74</v>
      </c>
      <c r="I64" s="1" t="n">
        <v>21.25</v>
      </c>
      <c r="J64" s="1" t="n">
        <v>20.26</v>
      </c>
      <c r="K64" s="1" t="n">
        <v>21.02</v>
      </c>
      <c r="L64" s="1" t="n">
        <v>9684800</v>
      </c>
    </row>
    <row r="65" customFormat="false" ht="12.75" hidden="false" customHeight="false" outlineLevel="0" collapsed="false">
      <c r="A65" s="3" t="n">
        <v>40273</v>
      </c>
      <c r="B65" s="1" t="n">
        <v>17.96</v>
      </c>
      <c r="C65" s="1" t="n">
        <v>18.16</v>
      </c>
      <c r="D65" s="1" t="n">
        <v>17.02</v>
      </c>
      <c r="E65" s="1" t="n">
        <v>17.02</v>
      </c>
      <c r="G65" s="3" t="n">
        <v>40273</v>
      </c>
      <c r="H65" s="1" t="n">
        <v>20.74</v>
      </c>
      <c r="I65" s="1" t="n">
        <v>20.92</v>
      </c>
      <c r="J65" s="1" t="n">
        <v>20.19</v>
      </c>
      <c r="K65" s="1" t="n">
        <v>20.22</v>
      </c>
      <c r="L65" s="1" t="n">
        <v>6539000</v>
      </c>
    </row>
    <row r="66" customFormat="false" ht="12.75" hidden="false" customHeight="false" outlineLevel="0" collapsed="false">
      <c r="A66" s="3" t="n">
        <v>40274</v>
      </c>
      <c r="B66" s="1" t="n">
        <v>17.39</v>
      </c>
      <c r="C66" s="1" t="n">
        <v>17.54</v>
      </c>
      <c r="D66" s="1" t="n">
        <v>16.08</v>
      </c>
      <c r="E66" s="1" t="n">
        <v>16.23</v>
      </c>
      <c r="G66" s="3" t="n">
        <v>40274</v>
      </c>
      <c r="H66" s="1" t="n">
        <v>20.38</v>
      </c>
      <c r="I66" s="1" t="n">
        <v>20.5</v>
      </c>
      <c r="J66" s="1" t="n">
        <v>19.5</v>
      </c>
      <c r="K66" s="1" t="n">
        <v>19.57</v>
      </c>
      <c r="L66" s="1" t="n">
        <v>7686600</v>
      </c>
    </row>
    <row r="67" customFormat="false" ht="12.75" hidden="false" customHeight="false" outlineLevel="0" collapsed="false">
      <c r="A67" s="3" t="n">
        <v>40275</v>
      </c>
      <c r="B67" s="1" t="n">
        <v>16.72</v>
      </c>
      <c r="C67" s="1" t="n">
        <v>17.21</v>
      </c>
      <c r="D67" s="1" t="n">
        <v>16.16</v>
      </c>
      <c r="E67" s="1" t="n">
        <v>16.62</v>
      </c>
      <c r="G67" s="3" t="n">
        <v>40275</v>
      </c>
      <c r="H67" s="1" t="n">
        <v>19.7</v>
      </c>
      <c r="I67" s="1" t="n">
        <v>20.23</v>
      </c>
      <c r="J67" s="1" t="n">
        <v>19.47</v>
      </c>
      <c r="K67" s="1" t="n">
        <v>20</v>
      </c>
      <c r="L67" s="1" t="n">
        <v>10789800</v>
      </c>
    </row>
    <row r="68" customFormat="false" ht="12.75" hidden="false" customHeight="false" outlineLevel="0" collapsed="false">
      <c r="A68" s="3" t="n">
        <v>40276</v>
      </c>
      <c r="B68" s="1" t="n">
        <v>17.21</v>
      </c>
      <c r="C68" s="1" t="n">
        <v>17.8</v>
      </c>
      <c r="D68" s="1" t="n">
        <v>16.3</v>
      </c>
      <c r="E68" s="1" t="n">
        <v>16.48</v>
      </c>
      <c r="G68" s="3" t="n">
        <v>40276</v>
      </c>
      <c r="H68" s="1" t="n">
        <v>20.13</v>
      </c>
      <c r="I68" s="1" t="n">
        <v>20.65</v>
      </c>
      <c r="J68" s="1" t="n">
        <v>19.64</v>
      </c>
      <c r="K68" s="1" t="n">
        <v>19.72</v>
      </c>
      <c r="L68" s="1" t="n">
        <v>10733500</v>
      </c>
    </row>
    <row r="69" customFormat="false" ht="12.75" hidden="false" customHeight="false" outlineLevel="0" collapsed="false">
      <c r="A69" s="3" t="n">
        <v>40277</v>
      </c>
      <c r="B69" s="1" t="n">
        <v>16.32</v>
      </c>
      <c r="C69" s="1" t="n">
        <v>16.65</v>
      </c>
      <c r="D69" s="1" t="n">
        <v>16.06</v>
      </c>
      <c r="E69" s="1" t="n">
        <v>16.14</v>
      </c>
      <c r="G69" s="3" t="n">
        <v>40277</v>
      </c>
      <c r="H69" s="1" t="n">
        <v>19.62</v>
      </c>
      <c r="I69" s="1" t="n">
        <v>19.78</v>
      </c>
      <c r="J69" s="1" t="n">
        <v>19.45</v>
      </c>
      <c r="K69" s="1" t="n">
        <v>19.55</v>
      </c>
      <c r="L69" s="1" t="n">
        <v>8257300</v>
      </c>
    </row>
    <row r="70" customFormat="false" ht="12.75" hidden="false" customHeight="false" outlineLevel="0" collapsed="false">
      <c r="A70" s="3" t="n">
        <v>40280</v>
      </c>
      <c r="B70" s="1" t="n">
        <v>15.67</v>
      </c>
      <c r="C70" s="1" t="n">
        <v>16</v>
      </c>
      <c r="D70" s="1" t="n">
        <v>15.23</v>
      </c>
      <c r="E70" s="1" t="n">
        <v>15.58</v>
      </c>
      <c r="G70" s="3" t="n">
        <v>40280</v>
      </c>
      <c r="H70" s="1" t="n">
        <v>19.51</v>
      </c>
      <c r="I70" s="1" t="n">
        <v>19.61</v>
      </c>
      <c r="J70" s="1" t="n">
        <v>19.27</v>
      </c>
      <c r="K70" s="1" t="n">
        <v>19.5</v>
      </c>
      <c r="L70" s="1" t="n">
        <v>8967400</v>
      </c>
    </row>
    <row r="71" customFormat="false" ht="12.75" hidden="false" customHeight="false" outlineLevel="0" collapsed="false">
      <c r="A71" s="3" t="n">
        <v>40281</v>
      </c>
      <c r="B71" s="1" t="n">
        <v>15.98</v>
      </c>
      <c r="C71" s="1" t="n">
        <v>16.77</v>
      </c>
      <c r="D71" s="1" t="n">
        <v>15.81</v>
      </c>
      <c r="E71" s="1" t="n">
        <v>16.2</v>
      </c>
      <c r="G71" s="3" t="n">
        <v>40281</v>
      </c>
      <c r="H71" s="1" t="n">
        <v>19.58</v>
      </c>
      <c r="I71" s="1" t="n">
        <v>20</v>
      </c>
      <c r="J71" s="1" t="n">
        <v>19.43</v>
      </c>
      <c r="K71" s="1" t="n">
        <v>19.7</v>
      </c>
      <c r="L71" s="1" t="n">
        <v>11609300</v>
      </c>
    </row>
    <row r="72" customFormat="false" ht="12.75" hidden="false" customHeight="false" outlineLevel="0" collapsed="false">
      <c r="A72" s="3" t="n">
        <v>40282</v>
      </c>
      <c r="B72" s="1" t="n">
        <v>15.8</v>
      </c>
      <c r="C72" s="1" t="n">
        <v>16.38</v>
      </c>
      <c r="D72" s="1" t="n">
        <v>15.55</v>
      </c>
      <c r="E72" s="1" t="n">
        <v>15.59</v>
      </c>
      <c r="G72" s="3" t="n">
        <v>40282</v>
      </c>
      <c r="H72" s="1" t="n">
        <v>19.42</v>
      </c>
      <c r="I72" s="1" t="n">
        <v>19.48</v>
      </c>
      <c r="J72" s="1" t="n">
        <v>19.06</v>
      </c>
      <c r="K72" s="1" t="n">
        <v>19.15</v>
      </c>
      <c r="L72" s="1" t="n">
        <v>13421600</v>
      </c>
    </row>
    <row r="73" customFormat="false" ht="12.75" hidden="false" customHeight="false" outlineLevel="0" collapsed="false">
      <c r="A73" s="3" t="n">
        <v>40283</v>
      </c>
      <c r="B73" s="1" t="n">
        <v>15.87</v>
      </c>
      <c r="C73" s="1" t="n">
        <v>16.5</v>
      </c>
      <c r="D73" s="1" t="n">
        <v>15.68</v>
      </c>
      <c r="E73" s="1" t="n">
        <v>15.89</v>
      </c>
      <c r="G73" s="3" t="n">
        <v>40283</v>
      </c>
      <c r="H73" s="1" t="n">
        <v>19.18</v>
      </c>
      <c r="I73" s="1" t="n">
        <v>19.28</v>
      </c>
      <c r="J73" s="1" t="n">
        <v>18.74</v>
      </c>
      <c r="K73" s="1" t="n">
        <v>19.06</v>
      </c>
      <c r="L73" s="1" t="n">
        <v>10784000</v>
      </c>
    </row>
    <row r="74" customFormat="false" ht="12.75" hidden="false" customHeight="false" outlineLevel="0" collapsed="false">
      <c r="A74" s="3" t="n">
        <v>40284</v>
      </c>
      <c r="B74" s="1" t="n">
        <v>16.19</v>
      </c>
      <c r="C74" s="1" t="n">
        <v>19.7</v>
      </c>
      <c r="D74" s="1" t="n">
        <v>16.11</v>
      </c>
      <c r="E74" s="1" t="n">
        <v>18.36</v>
      </c>
      <c r="G74" s="3" t="n">
        <v>40284</v>
      </c>
      <c r="H74" s="1" t="n">
        <v>19.27</v>
      </c>
      <c r="I74" s="1" t="n">
        <v>20.78</v>
      </c>
      <c r="J74" s="1" t="n">
        <v>19.13</v>
      </c>
      <c r="K74" s="1" t="n">
        <v>19.97</v>
      </c>
      <c r="L74" s="1" t="n">
        <v>22333400</v>
      </c>
    </row>
    <row r="75" customFormat="false" ht="12.75" hidden="false" customHeight="false" outlineLevel="0" collapsed="false">
      <c r="A75" s="3" t="n">
        <v>40287</v>
      </c>
      <c r="B75" s="1" t="n">
        <v>19.14</v>
      </c>
      <c r="C75" s="1" t="n">
        <v>19.55</v>
      </c>
      <c r="D75" s="1" t="n">
        <v>17.34</v>
      </c>
      <c r="E75" s="1" t="n">
        <v>17.34</v>
      </c>
      <c r="G75" s="3" t="n">
        <v>40287</v>
      </c>
      <c r="H75" s="1" t="n">
        <v>20.25</v>
      </c>
      <c r="I75" s="1" t="n">
        <v>20.46</v>
      </c>
      <c r="J75" s="1" t="n">
        <v>19.31</v>
      </c>
      <c r="K75" s="1" t="n">
        <v>19.39</v>
      </c>
      <c r="L75" s="1" t="n">
        <v>15238000</v>
      </c>
    </row>
    <row r="76" customFormat="false" ht="12.75" hidden="false" customHeight="false" outlineLevel="0" collapsed="false">
      <c r="A76" s="3" t="n">
        <v>40288</v>
      </c>
      <c r="B76" s="1" t="n">
        <v>16.84</v>
      </c>
      <c r="C76" s="1" t="n">
        <v>16.89</v>
      </c>
      <c r="D76" s="1" t="n">
        <v>15.73</v>
      </c>
      <c r="E76" s="1" t="n">
        <v>15.73</v>
      </c>
      <c r="G76" s="3" t="n">
        <v>40288</v>
      </c>
      <c r="H76" s="1" t="n">
        <v>19.13</v>
      </c>
      <c r="I76" s="1" t="n">
        <v>19.26</v>
      </c>
      <c r="J76" s="1" t="n">
        <v>18.22</v>
      </c>
      <c r="K76" s="1" t="n">
        <v>18.27</v>
      </c>
      <c r="L76" s="1" t="n">
        <v>17335500</v>
      </c>
    </row>
    <row r="77" customFormat="false" ht="12.75" hidden="false" customHeight="false" outlineLevel="0" collapsed="false">
      <c r="A77" s="3" t="n">
        <v>40289</v>
      </c>
      <c r="B77" s="1" t="n">
        <v>15.94</v>
      </c>
      <c r="C77" s="1" t="n">
        <v>16.85</v>
      </c>
      <c r="D77" s="1" t="n">
        <v>15.5</v>
      </c>
      <c r="E77" s="1" t="n">
        <v>16.32</v>
      </c>
      <c r="G77" s="3" t="n">
        <v>40289</v>
      </c>
      <c r="H77" s="1" t="n">
        <v>18.41</v>
      </c>
      <c r="I77" s="1" t="n">
        <v>18.95</v>
      </c>
      <c r="J77" s="1" t="n">
        <v>17.84</v>
      </c>
      <c r="K77" s="1" t="n">
        <v>18.59</v>
      </c>
      <c r="L77" s="1" t="n">
        <v>14928500</v>
      </c>
    </row>
    <row r="78" customFormat="false" ht="12.75" hidden="false" customHeight="false" outlineLevel="0" collapsed="false">
      <c r="A78" s="3" t="n">
        <v>40290</v>
      </c>
      <c r="B78" s="1" t="n">
        <v>17.48</v>
      </c>
      <c r="C78" s="1" t="n">
        <v>18.19</v>
      </c>
      <c r="D78" s="1" t="n">
        <v>16.2</v>
      </c>
      <c r="E78" s="1" t="n">
        <v>16.47</v>
      </c>
      <c r="G78" s="3" t="n">
        <v>40290</v>
      </c>
      <c r="H78" s="1" t="n">
        <v>18.99</v>
      </c>
      <c r="I78" s="1" t="n">
        <v>19.4</v>
      </c>
      <c r="J78" s="1" t="n">
        <v>18.38</v>
      </c>
      <c r="K78" s="1" t="n">
        <v>18.44</v>
      </c>
      <c r="L78" s="1" t="n">
        <v>15299400</v>
      </c>
    </row>
    <row r="79" customFormat="false" ht="12.75" hidden="false" customHeight="false" outlineLevel="0" collapsed="false">
      <c r="A79" s="3" t="n">
        <v>40291</v>
      </c>
      <c r="B79" s="1" t="n">
        <v>16.62</v>
      </c>
      <c r="C79" s="1" t="n">
        <v>16.71</v>
      </c>
      <c r="D79" s="1" t="n">
        <v>16.12</v>
      </c>
      <c r="E79" s="1" t="n">
        <v>16.62</v>
      </c>
      <c r="G79" s="3" t="n">
        <v>40291</v>
      </c>
      <c r="H79" s="1" t="n">
        <v>18.45</v>
      </c>
      <c r="I79" s="1" t="n">
        <v>18.69</v>
      </c>
      <c r="J79" s="1" t="n">
        <v>18.15</v>
      </c>
      <c r="K79" s="1" t="n">
        <v>18.37</v>
      </c>
      <c r="L79" s="1" t="n">
        <v>8557900</v>
      </c>
    </row>
    <row r="80" customFormat="false" ht="12.75" hidden="false" customHeight="false" outlineLevel="0" collapsed="false">
      <c r="A80" s="3" t="n">
        <v>40294</v>
      </c>
      <c r="B80" s="1" t="n">
        <v>17.52</v>
      </c>
      <c r="C80" s="1" t="n">
        <v>17.53</v>
      </c>
      <c r="D80" s="1" t="n">
        <v>17.07</v>
      </c>
      <c r="E80" s="1" t="n">
        <v>17.47</v>
      </c>
      <c r="G80" s="3" t="n">
        <v>40294</v>
      </c>
      <c r="H80" s="1" t="n">
        <v>18.41</v>
      </c>
      <c r="I80" s="1" t="n">
        <v>18.74</v>
      </c>
      <c r="J80" s="1" t="n">
        <v>18.2</v>
      </c>
      <c r="K80" s="1" t="n">
        <v>18.66</v>
      </c>
      <c r="L80" s="1" t="n">
        <v>9701100</v>
      </c>
    </row>
    <row r="81" customFormat="false" ht="12.75" hidden="false" customHeight="false" outlineLevel="0" collapsed="false">
      <c r="A81" s="3" t="n">
        <v>40295</v>
      </c>
      <c r="B81" s="1" t="n">
        <v>18.13</v>
      </c>
      <c r="C81" s="1" t="n">
        <v>23.2</v>
      </c>
      <c r="D81" s="1" t="n">
        <v>17.94</v>
      </c>
      <c r="E81" s="1" t="n">
        <v>22.81</v>
      </c>
      <c r="G81" s="3" t="n">
        <v>40295</v>
      </c>
      <c r="H81" s="1" t="n">
        <v>18.98</v>
      </c>
      <c r="I81" s="1" t="n">
        <v>20.6</v>
      </c>
      <c r="J81" s="1" t="n">
        <v>18.68</v>
      </c>
      <c r="K81" s="1" t="n">
        <v>20.5</v>
      </c>
      <c r="L81" s="1" t="n">
        <v>29103400</v>
      </c>
    </row>
    <row r="82" customFormat="false" ht="12.75" hidden="false" customHeight="false" outlineLevel="0" collapsed="false">
      <c r="A82" s="3" t="n">
        <v>40296</v>
      </c>
      <c r="B82" s="1" t="n">
        <v>22.08</v>
      </c>
      <c r="C82" s="1" t="n">
        <v>23.03</v>
      </c>
      <c r="D82" s="1" t="n">
        <v>20.86</v>
      </c>
      <c r="E82" s="1" t="n">
        <v>21.08</v>
      </c>
      <c r="G82" s="3" t="n">
        <v>40296</v>
      </c>
      <c r="H82" s="1" t="n">
        <v>20.09</v>
      </c>
      <c r="I82" s="1" t="n">
        <v>20.95</v>
      </c>
      <c r="J82" s="1" t="n">
        <v>19.85</v>
      </c>
      <c r="K82" s="1" t="n">
        <v>20.39</v>
      </c>
      <c r="L82" s="1" t="n">
        <v>20499100</v>
      </c>
    </row>
    <row r="83" customFormat="false" ht="12.75" hidden="false" customHeight="false" outlineLevel="0" collapsed="false">
      <c r="A83" s="3" t="n">
        <v>40297</v>
      </c>
      <c r="B83" s="1" t="n">
        <v>20.37</v>
      </c>
      <c r="C83" s="1" t="n">
        <v>20.37</v>
      </c>
      <c r="D83" s="1" t="n">
        <v>18.44</v>
      </c>
      <c r="E83" s="1" t="n">
        <v>18.44</v>
      </c>
      <c r="G83" s="3" t="n">
        <v>40297</v>
      </c>
      <c r="H83" s="1" t="n">
        <v>20</v>
      </c>
      <c r="I83" s="1" t="n">
        <v>20.09</v>
      </c>
      <c r="J83" s="1" t="n">
        <v>19.29</v>
      </c>
      <c r="K83" s="1" t="n">
        <v>19.58</v>
      </c>
      <c r="L83" s="1" t="n">
        <v>12849400</v>
      </c>
    </row>
    <row r="84" customFormat="false" ht="12.75" hidden="false" customHeight="false" outlineLevel="0" collapsed="false">
      <c r="A84" s="3" t="n">
        <v>40298</v>
      </c>
      <c r="B84" s="1" t="n">
        <v>18.75</v>
      </c>
      <c r="C84" s="1" t="n">
        <v>22.39</v>
      </c>
      <c r="D84" s="1" t="n">
        <v>18.41</v>
      </c>
      <c r="E84" s="1" t="n">
        <v>22.05</v>
      </c>
      <c r="G84" s="3" t="n">
        <v>40298</v>
      </c>
      <c r="H84" s="1" t="n">
        <v>19.66</v>
      </c>
      <c r="I84" s="1" t="n">
        <v>21.22</v>
      </c>
      <c r="J84" s="1" t="n">
        <v>19.48</v>
      </c>
      <c r="K84" s="1" t="n">
        <v>21.21</v>
      </c>
      <c r="L84" s="1" t="n">
        <v>17172300</v>
      </c>
    </row>
    <row r="85" customFormat="false" ht="12.75" hidden="false" customHeight="false" outlineLevel="0" collapsed="false">
      <c r="A85" s="3" t="n">
        <v>40301</v>
      </c>
      <c r="B85" s="1" t="n">
        <v>22.41</v>
      </c>
      <c r="C85" s="1" t="n">
        <v>22.41</v>
      </c>
      <c r="D85" s="1" t="n">
        <v>19.61</v>
      </c>
      <c r="E85" s="1" t="n">
        <v>20.19</v>
      </c>
      <c r="G85" s="3" t="n">
        <v>40301</v>
      </c>
      <c r="H85" s="1" t="n">
        <v>20.76</v>
      </c>
      <c r="I85" s="1" t="n">
        <v>20.78</v>
      </c>
      <c r="J85" s="1" t="n">
        <v>20.17</v>
      </c>
      <c r="K85" s="1" t="n">
        <v>20.33</v>
      </c>
      <c r="L85" s="1" t="n">
        <v>14595800</v>
      </c>
    </row>
    <row r="86" customFormat="false" ht="12.75" hidden="false" customHeight="false" outlineLevel="0" collapsed="false">
      <c r="A86" s="3" t="n">
        <v>40302</v>
      </c>
      <c r="B86" s="1" t="n">
        <v>22.46</v>
      </c>
      <c r="C86" s="1" t="n">
        <v>25.7</v>
      </c>
      <c r="D86" s="1" t="n">
        <v>22.46</v>
      </c>
      <c r="E86" s="1" t="n">
        <v>23.84</v>
      </c>
      <c r="G86" s="3" t="n">
        <v>40302</v>
      </c>
      <c r="H86" s="1" t="n">
        <v>21.08</v>
      </c>
      <c r="I86" s="1" t="n">
        <v>22.71</v>
      </c>
      <c r="J86" s="1" t="n">
        <v>21.02</v>
      </c>
      <c r="K86" s="1" t="n">
        <v>22.37</v>
      </c>
      <c r="L86" s="1" t="n">
        <v>29639200</v>
      </c>
    </row>
    <row r="87" customFormat="false" ht="12.75" hidden="false" customHeight="false" outlineLevel="0" collapsed="false">
      <c r="A87" s="3" t="n">
        <v>40303</v>
      </c>
      <c r="B87" s="1" t="n">
        <v>25.96</v>
      </c>
      <c r="C87" s="1" t="n">
        <v>27.23</v>
      </c>
      <c r="D87" s="1" t="n">
        <v>23.75</v>
      </c>
      <c r="E87" s="1" t="n">
        <v>24.91</v>
      </c>
      <c r="G87" s="3" t="n">
        <v>40303</v>
      </c>
      <c r="H87" s="1" t="n">
        <v>23.48</v>
      </c>
      <c r="I87" s="1" t="n">
        <v>24.36</v>
      </c>
      <c r="J87" s="1" t="n">
        <v>22.43</v>
      </c>
      <c r="K87" s="1" t="n">
        <v>23.34</v>
      </c>
      <c r="L87" s="1" t="n">
        <v>33191900</v>
      </c>
    </row>
    <row r="88" customFormat="false" ht="12.75" hidden="false" customHeight="false" outlineLevel="0" collapsed="false">
      <c r="A88" s="3" t="n">
        <v>40304</v>
      </c>
      <c r="B88" s="1" t="n">
        <v>25.88</v>
      </c>
      <c r="C88" s="1" t="n">
        <v>40.71</v>
      </c>
      <c r="D88" s="1" t="n">
        <v>24.43</v>
      </c>
      <c r="E88" s="1" t="n">
        <v>32.8</v>
      </c>
      <c r="G88" s="3" t="n">
        <v>40304</v>
      </c>
      <c r="H88" s="1" t="n">
        <v>24.01</v>
      </c>
      <c r="I88" s="1" t="n">
        <v>31.54</v>
      </c>
      <c r="J88" s="1" t="n">
        <v>23.33</v>
      </c>
      <c r="K88" s="1" t="n">
        <v>26.12</v>
      </c>
      <c r="L88" s="1" t="n">
        <v>45784200</v>
      </c>
    </row>
    <row r="89" customFormat="false" ht="12.75" hidden="false" customHeight="false" outlineLevel="0" collapsed="false">
      <c r="A89" s="3" t="n">
        <v>40305</v>
      </c>
      <c r="B89" s="1" t="n">
        <v>32.76</v>
      </c>
      <c r="C89" s="1" t="n">
        <v>42.15</v>
      </c>
      <c r="D89" s="1" t="n">
        <v>31.71</v>
      </c>
      <c r="E89" s="1" t="n">
        <v>40.95</v>
      </c>
      <c r="G89" s="3" t="n">
        <v>40305</v>
      </c>
      <c r="H89" s="1" t="n">
        <v>26.81</v>
      </c>
      <c r="I89" s="1" t="n">
        <v>31.27</v>
      </c>
      <c r="J89" s="1" t="n">
        <v>26.5</v>
      </c>
      <c r="K89" s="1" t="n">
        <v>29.25</v>
      </c>
      <c r="L89" s="1" t="n">
        <v>61951100</v>
      </c>
    </row>
    <row r="90" customFormat="false" ht="12.75" hidden="false" customHeight="false" outlineLevel="0" collapsed="false">
      <c r="A90" s="3" t="n">
        <v>40308</v>
      </c>
      <c r="B90" s="1" t="n">
        <v>28.65</v>
      </c>
      <c r="C90" s="1" t="n">
        <v>30.89</v>
      </c>
      <c r="D90" s="1" t="n">
        <v>25.68</v>
      </c>
      <c r="E90" s="1" t="n">
        <v>28.84</v>
      </c>
      <c r="G90" s="3" t="n">
        <v>40308</v>
      </c>
      <c r="H90" s="1" t="n">
        <v>24.58</v>
      </c>
      <c r="I90" s="1" t="n">
        <v>25.9</v>
      </c>
      <c r="J90" s="1" t="n">
        <v>23.52</v>
      </c>
      <c r="K90" s="1" t="n">
        <v>25.08</v>
      </c>
      <c r="L90" s="1" t="n">
        <v>41537400</v>
      </c>
    </row>
    <row r="91" customFormat="false" ht="12.75" hidden="false" customHeight="false" outlineLevel="0" collapsed="false">
      <c r="A91" s="3" t="n">
        <v>40309</v>
      </c>
      <c r="B91" s="1" t="n">
        <v>31.04</v>
      </c>
      <c r="C91" s="1" t="n">
        <v>31.04</v>
      </c>
      <c r="D91" s="1" t="n">
        <v>25.86</v>
      </c>
      <c r="E91" s="1" t="n">
        <v>28.32</v>
      </c>
      <c r="G91" s="3" t="n">
        <v>40309</v>
      </c>
      <c r="H91" s="1" t="n">
        <v>26.41</v>
      </c>
      <c r="I91" s="1" t="n">
        <v>26.6</v>
      </c>
      <c r="J91" s="1" t="n">
        <v>24.58</v>
      </c>
      <c r="K91" s="1" t="n">
        <v>25.63</v>
      </c>
      <c r="L91" s="1" t="n">
        <v>35732700</v>
      </c>
    </row>
    <row r="92" customFormat="false" ht="12.75" hidden="false" customHeight="false" outlineLevel="0" collapsed="false">
      <c r="A92" s="3" t="n">
        <v>40310</v>
      </c>
      <c r="B92" s="1" t="n">
        <v>26.56</v>
      </c>
      <c r="C92" s="1" t="n">
        <v>26.67</v>
      </c>
      <c r="D92" s="1" t="n">
        <v>24.98</v>
      </c>
      <c r="E92" s="1" t="n">
        <v>25.52</v>
      </c>
      <c r="G92" s="3" t="n">
        <v>40310</v>
      </c>
      <c r="H92" s="1" t="n">
        <v>25.11</v>
      </c>
      <c r="I92" s="1" t="n">
        <v>25.2</v>
      </c>
      <c r="J92" s="1" t="n">
        <v>23.93</v>
      </c>
      <c r="K92" s="1" t="n">
        <v>24.08</v>
      </c>
      <c r="L92" s="1" t="n">
        <v>21944800</v>
      </c>
    </row>
    <row r="93" customFormat="false" ht="12.75" hidden="false" customHeight="false" outlineLevel="0" collapsed="false">
      <c r="A93" s="3" t="n">
        <v>40311</v>
      </c>
      <c r="B93" s="1" t="n">
        <v>26.17</v>
      </c>
      <c r="C93" s="1" t="n">
        <v>26.85</v>
      </c>
      <c r="D93" s="1" t="n">
        <v>24.3</v>
      </c>
      <c r="E93" s="1" t="n">
        <v>26.68</v>
      </c>
      <c r="G93" s="3" t="n">
        <v>40311</v>
      </c>
      <c r="H93" s="1" t="n">
        <v>24.36</v>
      </c>
      <c r="I93" s="1" t="n">
        <v>24.9</v>
      </c>
      <c r="J93" s="1" t="n">
        <v>23.65</v>
      </c>
      <c r="K93" s="1" t="n">
        <v>24.73</v>
      </c>
      <c r="L93" s="1" t="n">
        <v>21748500</v>
      </c>
    </row>
    <row r="94" customFormat="false" ht="12.75" hidden="false" customHeight="false" outlineLevel="0" collapsed="false">
      <c r="A94" s="3" t="n">
        <v>40312</v>
      </c>
      <c r="B94" s="1" t="n">
        <v>28.4</v>
      </c>
      <c r="C94" s="1" t="n">
        <v>33.24</v>
      </c>
      <c r="D94" s="1" t="n">
        <v>28.4</v>
      </c>
      <c r="E94" s="1" t="n">
        <v>31.24</v>
      </c>
      <c r="G94" s="3" t="n">
        <v>40312</v>
      </c>
      <c r="H94" s="1" t="n">
        <v>25.65</v>
      </c>
      <c r="I94" s="1" t="n">
        <v>28</v>
      </c>
      <c r="J94" s="1" t="n">
        <v>25.38</v>
      </c>
      <c r="K94" s="1" t="n">
        <v>26.86</v>
      </c>
      <c r="L94" s="1" t="n">
        <v>47019300</v>
      </c>
    </row>
    <row r="95" customFormat="false" ht="12.75" hidden="false" customHeight="false" outlineLevel="0" collapsed="false">
      <c r="A95" s="3" t="n">
        <v>40315</v>
      </c>
      <c r="B95" s="1" t="n">
        <v>31.33</v>
      </c>
      <c r="C95" s="1" t="n">
        <v>35.25</v>
      </c>
      <c r="D95" s="1" t="n">
        <v>30.76</v>
      </c>
      <c r="E95" s="1" t="n">
        <v>30.84</v>
      </c>
      <c r="G95" s="3" t="n">
        <v>40315</v>
      </c>
      <c r="H95" s="1" t="n">
        <v>26.56</v>
      </c>
      <c r="I95" s="1" t="n">
        <v>29</v>
      </c>
      <c r="J95" s="1" t="n">
        <v>26.45</v>
      </c>
      <c r="K95" s="1" t="n">
        <v>27.48</v>
      </c>
      <c r="L95" s="1" t="n">
        <v>36945000</v>
      </c>
    </row>
    <row r="96" customFormat="false" ht="12.75" hidden="false" customHeight="false" outlineLevel="0" collapsed="false">
      <c r="A96" s="3" t="n">
        <v>40316</v>
      </c>
      <c r="B96" s="1" t="n">
        <v>28.67</v>
      </c>
      <c r="C96" s="1" t="n">
        <v>34.17</v>
      </c>
      <c r="D96" s="1" t="n">
        <v>28.09</v>
      </c>
      <c r="E96" s="1" t="n">
        <v>33.55</v>
      </c>
      <c r="G96" s="3" t="n">
        <v>40316</v>
      </c>
      <c r="H96" s="1" t="n">
        <v>26.24</v>
      </c>
      <c r="I96" s="1" t="n">
        <v>29.3</v>
      </c>
      <c r="J96" s="1" t="n">
        <v>25.5</v>
      </c>
      <c r="K96" s="1" t="n">
        <v>29.13</v>
      </c>
      <c r="L96" s="1" t="n">
        <v>42243700</v>
      </c>
    </row>
    <row r="97" customFormat="false" ht="12.75" hidden="false" customHeight="false" outlineLevel="0" collapsed="false">
      <c r="A97" s="3" t="n">
        <v>40317</v>
      </c>
      <c r="B97" s="1" t="n">
        <v>34.65</v>
      </c>
      <c r="C97" s="1" t="n">
        <v>38.42</v>
      </c>
      <c r="D97" s="1" t="n">
        <v>33.07</v>
      </c>
      <c r="E97" s="1" t="n">
        <v>35.32</v>
      </c>
      <c r="G97" s="3" t="n">
        <v>40317</v>
      </c>
      <c r="H97" s="1" t="n">
        <v>29.81</v>
      </c>
      <c r="I97" s="1" t="n">
        <v>31.25</v>
      </c>
      <c r="J97" s="1" t="n">
        <v>28.7</v>
      </c>
      <c r="K97" s="1" t="n">
        <v>29.85</v>
      </c>
      <c r="L97" s="1" t="n">
        <v>56797300</v>
      </c>
    </row>
    <row r="98" customFormat="false" ht="12.75" hidden="false" customHeight="false" outlineLevel="0" collapsed="false">
      <c r="A98" s="3" t="n">
        <v>40318</v>
      </c>
      <c r="B98" s="1" t="n">
        <v>41.79</v>
      </c>
      <c r="C98" s="1" t="n">
        <v>46.37</v>
      </c>
      <c r="D98" s="1" t="n">
        <v>40.3</v>
      </c>
      <c r="E98" s="1" t="n">
        <v>45.79</v>
      </c>
      <c r="G98" s="3" t="n">
        <v>40318</v>
      </c>
      <c r="H98" s="1" t="n">
        <v>32.11</v>
      </c>
      <c r="I98" s="1" t="n">
        <v>35</v>
      </c>
      <c r="J98" s="1" t="n">
        <v>32</v>
      </c>
      <c r="K98" s="1" t="n">
        <v>34.07</v>
      </c>
      <c r="L98" s="1" t="n">
        <v>79155200</v>
      </c>
    </row>
    <row r="99" customFormat="false" ht="12.75" hidden="false" customHeight="false" outlineLevel="0" collapsed="false">
      <c r="A99" s="3" t="n">
        <v>40319</v>
      </c>
      <c r="B99" s="1" t="n">
        <v>47.66</v>
      </c>
      <c r="C99" s="1" t="n">
        <v>48.2</v>
      </c>
      <c r="D99" s="1" t="n">
        <v>38.95</v>
      </c>
      <c r="E99" s="1" t="n">
        <v>40.1</v>
      </c>
      <c r="G99" s="3" t="n">
        <v>40319</v>
      </c>
      <c r="H99" s="1" t="n">
        <v>35.74</v>
      </c>
      <c r="I99" s="1" t="n">
        <v>36.22</v>
      </c>
      <c r="J99" s="1" t="n">
        <v>32.18</v>
      </c>
      <c r="K99" s="1" t="n">
        <v>33.31</v>
      </c>
      <c r="L99" s="1" t="n">
        <v>55213200</v>
      </c>
    </row>
    <row r="100" customFormat="false" ht="12.75" hidden="false" customHeight="false" outlineLevel="0" collapsed="false">
      <c r="A100" s="3" t="n">
        <v>40322</v>
      </c>
      <c r="B100" s="1" t="n">
        <v>41.74</v>
      </c>
      <c r="C100" s="1" t="n">
        <v>41.74</v>
      </c>
      <c r="D100" s="1" t="n">
        <v>35.57</v>
      </c>
      <c r="E100" s="1" t="n">
        <v>38.32</v>
      </c>
      <c r="G100" s="3" t="n">
        <v>40322</v>
      </c>
      <c r="H100" s="1" t="n">
        <v>33.4</v>
      </c>
      <c r="I100" s="1" t="n">
        <v>33.82</v>
      </c>
      <c r="J100" s="1" t="n">
        <v>32</v>
      </c>
      <c r="K100" s="1" t="n">
        <v>33.12</v>
      </c>
      <c r="L100" s="1" t="n">
        <v>32241800</v>
      </c>
    </row>
    <row r="101" customFormat="false" ht="12.75" hidden="false" customHeight="false" outlineLevel="0" collapsed="false">
      <c r="A101" s="3" t="n">
        <v>40323</v>
      </c>
      <c r="B101" s="1" t="n">
        <v>43.15</v>
      </c>
      <c r="C101" s="1" t="n">
        <v>43.74</v>
      </c>
      <c r="D101" s="1" t="n">
        <v>34.59</v>
      </c>
      <c r="E101" s="1" t="n">
        <v>34.61</v>
      </c>
      <c r="G101" s="3" t="n">
        <v>40323</v>
      </c>
      <c r="H101" s="1" t="n">
        <v>35.98</v>
      </c>
      <c r="I101" s="1" t="n">
        <v>36.1</v>
      </c>
      <c r="J101" s="1" t="n">
        <v>31.65</v>
      </c>
      <c r="K101" s="1" t="n">
        <v>31.66</v>
      </c>
      <c r="L101" s="1" t="n">
        <v>45242600</v>
      </c>
    </row>
    <row r="102" customFormat="false" ht="12.75" hidden="false" customHeight="false" outlineLevel="0" collapsed="false">
      <c r="A102" s="3" t="n">
        <v>40324</v>
      </c>
      <c r="B102" s="1" t="n">
        <v>32.54</v>
      </c>
      <c r="C102" s="1" t="n">
        <v>35.02</v>
      </c>
      <c r="D102" s="1" t="n">
        <v>29.39</v>
      </c>
      <c r="E102" s="1" t="n">
        <v>35.02</v>
      </c>
      <c r="G102" s="3" t="n">
        <v>40324</v>
      </c>
      <c r="H102" s="1" t="n">
        <v>30.3</v>
      </c>
      <c r="I102" s="1" t="n">
        <v>31.32</v>
      </c>
      <c r="J102" s="1" t="n">
        <v>29</v>
      </c>
      <c r="K102" s="1" t="n">
        <v>31.03</v>
      </c>
      <c r="L102" s="1" t="n">
        <v>38412000</v>
      </c>
    </row>
    <row r="103" customFormat="false" ht="12.75" hidden="false" customHeight="false" outlineLevel="0" collapsed="false">
      <c r="A103" s="3" t="n">
        <v>40325</v>
      </c>
      <c r="B103" s="1" t="n">
        <v>30.24</v>
      </c>
      <c r="C103" s="1" t="n">
        <v>31.03</v>
      </c>
      <c r="D103" s="1" t="n">
        <v>29.54</v>
      </c>
      <c r="E103" s="1" t="n">
        <v>29.68</v>
      </c>
      <c r="G103" s="3" t="n">
        <v>40325</v>
      </c>
      <c r="H103" s="1" t="n">
        <v>29</v>
      </c>
      <c r="I103" s="1" t="n">
        <v>29.33</v>
      </c>
      <c r="J103" s="1" t="n">
        <v>28.24</v>
      </c>
      <c r="K103" s="1" t="n">
        <v>28.33</v>
      </c>
      <c r="L103" s="1" t="n">
        <v>28434400</v>
      </c>
    </row>
    <row r="104" customFormat="false" ht="12.75" hidden="false" customHeight="false" outlineLevel="0" collapsed="false">
      <c r="A104" s="3" t="n">
        <v>40326</v>
      </c>
      <c r="B104" s="1" t="n">
        <v>30.23</v>
      </c>
      <c r="C104" s="1" t="n">
        <v>33.3</v>
      </c>
      <c r="D104" s="1" t="n">
        <v>29.53</v>
      </c>
      <c r="E104" s="1" t="n">
        <v>32.07</v>
      </c>
      <c r="G104" s="3" t="n">
        <v>40326</v>
      </c>
      <c r="H104" s="1" t="n">
        <v>28.08</v>
      </c>
      <c r="I104" s="1" t="n">
        <v>29.29</v>
      </c>
      <c r="J104" s="1" t="n">
        <v>28.05</v>
      </c>
      <c r="K104" s="1" t="n">
        <v>28.58</v>
      </c>
      <c r="L104" s="1" t="n">
        <v>33984700</v>
      </c>
    </row>
    <row r="105" customFormat="false" ht="12.75" hidden="false" customHeight="false" outlineLevel="0" collapsed="false">
      <c r="A105" s="3" t="n">
        <v>40330</v>
      </c>
      <c r="B105" s="1" t="n">
        <v>34.87</v>
      </c>
      <c r="C105" s="1" t="n">
        <v>35.68</v>
      </c>
      <c r="D105" s="1" t="n">
        <v>31.82</v>
      </c>
      <c r="E105" s="1" t="n">
        <v>35.54</v>
      </c>
      <c r="G105" s="3" t="n">
        <v>40330</v>
      </c>
      <c r="H105" s="1" t="n">
        <v>29.94</v>
      </c>
      <c r="I105" s="1" t="n">
        <v>30.2</v>
      </c>
      <c r="J105" s="1" t="n">
        <v>28.72</v>
      </c>
      <c r="K105" s="1" t="n">
        <v>30.19</v>
      </c>
      <c r="L105" s="1" t="n">
        <v>29315600</v>
      </c>
    </row>
    <row r="106" customFormat="false" ht="12.75" hidden="false" customHeight="false" outlineLevel="0" collapsed="false">
      <c r="A106" s="3" t="n">
        <v>40331</v>
      </c>
      <c r="B106" s="1" t="n">
        <v>34.39</v>
      </c>
      <c r="C106" s="1" t="n">
        <v>34.57</v>
      </c>
      <c r="D106" s="1" t="n">
        <v>29.94</v>
      </c>
      <c r="E106" s="1" t="n">
        <v>30.17</v>
      </c>
      <c r="G106" s="3" t="n">
        <v>40331</v>
      </c>
      <c r="H106" s="1" t="n">
        <v>30.05</v>
      </c>
      <c r="I106" s="1" t="n">
        <v>30.44</v>
      </c>
      <c r="J106" s="1" t="n">
        <v>28.8</v>
      </c>
      <c r="K106" s="1" t="n">
        <v>28.87</v>
      </c>
      <c r="L106" s="1" t="n">
        <v>25520300</v>
      </c>
    </row>
    <row r="107" customFormat="false" ht="12.75" hidden="false" customHeight="false" outlineLevel="0" collapsed="false">
      <c r="A107" s="3" t="n">
        <v>40332</v>
      </c>
      <c r="B107" s="1" t="n">
        <v>29.65</v>
      </c>
      <c r="C107" s="1" t="n">
        <v>31.2</v>
      </c>
      <c r="D107" s="1" t="n">
        <v>29.12</v>
      </c>
      <c r="E107" s="1" t="n">
        <v>29.46</v>
      </c>
      <c r="G107" s="3" t="n">
        <v>40332</v>
      </c>
      <c r="H107" s="1" t="n">
        <v>28.5</v>
      </c>
      <c r="I107" s="1" t="n">
        <v>29.05</v>
      </c>
      <c r="J107" s="1" t="n">
        <v>28.07</v>
      </c>
      <c r="K107" s="1" t="n">
        <v>28.4</v>
      </c>
      <c r="L107" s="1" t="n">
        <v>21044900</v>
      </c>
    </row>
    <row r="108" customFormat="false" ht="12.75" hidden="false" customHeight="false" outlineLevel="0" collapsed="false">
      <c r="A108" s="3" t="n">
        <v>40333</v>
      </c>
      <c r="B108" s="1" t="n">
        <v>32.93</v>
      </c>
      <c r="C108" s="1" t="n">
        <v>36.12</v>
      </c>
      <c r="D108" s="1" t="n">
        <v>31.81</v>
      </c>
      <c r="E108" s="1" t="n">
        <v>35.48</v>
      </c>
      <c r="G108" s="3" t="n">
        <v>40333</v>
      </c>
      <c r="H108" s="1" t="n">
        <v>30.38</v>
      </c>
      <c r="I108" s="1" t="n">
        <v>31.5</v>
      </c>
      <c r="J108" s="1" t="n">
        <v>29.43</v>
      </c>
      <c r="K108" s="1" t="n">
        <v>31.29</v>
      </c>
      <c r="L108" s="1" t="n">
        <v>33499100</v>
      </c>
    </row>
    <row r="109" customFormat="false" ht="12.75" hidden="false" customHeight="false" outlineLevel="0" collapsed="false">
      <c r="A109" s="3" t="n">
        <v>40336</v>
      </c>
      <c r="B109" s="1" t="n">
        <v>35.66</v>
      </c>
      <c r="C109" s="1" t="n">
        <v>36.8</v>
      </c>
      <c r="D109" s="1" t="n">
        <v>34.43</v>
      </c>
      <c r="E109" s="1" t="n">
        <v>36.57</v>
      </c>
      <c r="G109" s="3" t="n">
        <v>40336</v>
      </c>
      <c r="H109" s="1" t="n">
        <v>30.61</v>
      </c>
      <c r="I109" s="1" t="n">
        <v>32.46</v>
      </c>
      <c r="J109" s="1" t="n">
        <v>30.45</v>
      </c>
      <c r="K109" s="1" t="n">
        <v>32.27</v>
      </c>
      <c r="L109" s="1" t="n">
        <v>30401400</v>
      </c>
    </row>
    <row r="110" customFormat="false" ht="12.75" hidden="false" customHeight="false" outlineLevel="0" collapsed="false">
      <c r="A110" s="3" t="n">
        <v>40337</v>
      </c>
      <c r="B110" s="1" t="n">
        <v>36.53</v>
      </c>
      <c r="C110" s="1" t="n">
        <v>37.38</v>
      </c>
      <c r="D110" s="1" t="n">
        <v>33.36</v>
      </c>
      <c r="E110" s="1" t="n">
        <v>33.7</v>
      </c>
      <c r="G110" s="3" t="n">
        <v>40337</v>
      </c>
      <c r="H110" s="1" t="n">
        <v>31.9</v>
      </c>
      <c r="I110" s="1" t="n">
        <v>32.85</v>
      </c>
      <c r="J110" s="1" t="n">
        <v>31.1</v>
      </c>
      <c r="K110" s="1" t="n">
        <v>31.14</v>
      </c>
      <c r="L110" s="1" t="n">
        <v>38599300</v>
      </c>
    </row>
    <row r="111" customFormat="false" ht="12.75" hidden="false" customHeight="false" outlineLevel="0" collapsed="false">
      <c r="A111" s="3" t="n">
        <v>40338</v>
      </c>
      <c r="B111" s="1" t="n">
        <v>32.33</v>
      </c>
      <c r="C111" s="1" t="n">
        <v>34.12</v>
      </c>
      <c r="D111" s="1" t="n">
        <v>30.23</v>
      </c>
      <c r="E111" s="1" t="n">
        <v>33.73</v>
      </c>
      <c r="G111" s="3" t="n">
        <v>40338</v>
      </c>
      <c r="H111" s="1" t="n">
        <v>30.63</v>
      </c>
      <c r="I111" s="1" t="n">
        <v>31.6</v>
      </c>
      <c r="J111" s="1" t="n">
        <v>29.55</v>
      </c>
      <c r="K111" s="1" t="n">
        <v>31.18</v>
      </c>
      <c r="L111" s="1" t="n">
        <v>22934300</v>
      </c>
    </row>
    <row r="112" customFormat="false" ht="12.75" hidden="false" customHeight="false" outlineLevel="0" collapsed="false">
      <c r="A112" s="3" t="n">
        <v>40339</v>
      </c>
      <c r="B112" s="1" t="n">
        <v>31</v>
      </c>
      <c r="C112" s="1" t="n">
        <v>31.77</v>
      </c>
      <c r="D112" s="1" t="n">
        <v>29.69</v>
      </c>
      <c r="E112" s="1" t="n">
        <v>30.57</v>
      </c>
      <c r="G112" s="3" t="n">
        <v>40339</v>
      </c>
      <c r="H112" s="1" t="n">
        <v>30.09</v>
      </c>
      <c r="I112" s="1" t="n">
        <v>30.36</v>
      </c>
      <c r="J112" s="1" t="n">
        <v>29.42</v>
      </c>
      <c r="K112" s="1" t="n">
        <v>29.57</v>
      </c>
      <c r="L112" s="1" t="n">
        <v>21756100</v>
      </c>
    </row>
    <row r="113" customFormat="false" ht="12.75" hidden="false" customHeight="false" outlineLevel="0" collapsed="false">
      <c r="A113" s="3" t="n">
        <v>40340</v>
      </c>
      <c r="B113" s="1" t="n">
        <v>31.79</v>
      </c>
      <c r="C113" s="1" t="n">
        <v>31.79</v>
      </c>
      <c r="D113" s="1" t="n">
        <v>28.6</v>
      </c>
      <c r="E113" s="1" t="n">
        <v>28.79</v>
      </c>
      <c r="G113" s="3" t="n">
        <v>40340</v>
      </c>
      <c r="H113" s="1" t="n">
        <v>30.11</v>
      </c>
      <c r="I113" s="1" t="n">
        <v>30.17</v>
      </c>
      <c r="J113" s="1" t="n">
        <v>28.75</v>
      </c>
      <c r="K113" s="1" t="n">
        <v>28.85</v>
      </c>
      <c r="L113" s="1" t="n">
        <v>17268800</v>
      </c>
    </row>
    <row r="114" customFormat="false" ht="12.75" hidden="false" customHeight="false" outlineLevel="0" collapsed="false">
      <c r="A114" s="3" t="n">
        <v>40343</v>
      </c>
      <c r="B114" s="1" t="n">
        <v>27.94</v>
      </c>
      <c r="C114" s="1" t="n">
        <v>28.72</v>
      </c>
      <c r="D114" s="1" t="n">
        <v>26.98</v>
      </c>
      <c r="E114" s="1" t="n">
        <v>28.58</v>
      </c>
      <c r="G114" s="3" t="n">
        <v>40343</v>
      </c>
      <c r="H114" s="1" t="n">
        <v>28.02</v>
      </c>
      <c r="I114" s="1" t="n">
        <v>28.45</v>
      </c>
      <c r="J114" s="1" t="n">
        <v>27.39</v>
      </c>
      <c r="K114" s="1" t="n">
        <v>28.43</v>
      </c>
      <c r="L114" s="1" t="n">
        <v>21258900</v>
      </c>
    </row>
    <row r="115" customFormat="false" ht="12.75" hidden="false" customHeight="false" outlineLevel="0" collapsed="false">
      <c r="A115" s="3" t="n">
        <v>40344</v>
      </c>
      <c r="B115" s="1" t="n">
        <v>27.68</v>
      </c>
      <c r="C115" s="1" t="n">
        <v>27.84</v>
      </c>
      <c r="D115" s="1" t="n">
        <v>25.68</v>
      </c>
      <c r="E115" s="1" t="n">
        <v>25.87</v>
      </c>
      <c r="G115" s="3" t="n">
        <v>40344</v>
      </c>
      <c r="H115" s="1" t="n">
        <v>27.97</v>
      </c>
      <c r="I115" s="1" t="n">
        <v>28</v>
      </c>
      <c r="J115" s="1" t="n">
        <v>26.66</v>
      </c>
      <c r="K115" s="1" t="n">
        <v>26.7</v>
      </c>
      <c r="L115" s="1" t="n">
        <v>18446800</v>
      </c>
    </row>
    <row r="116" customFormat="false" ht="12.75" hidden="false" customHeight="false" outlineLevel="0" collapsed="false">
      <c r="A116" s="3" t="n">
        <v>40345</v>
      </c>
      <c r="B116" s="1" t="n">
        <v>26.72</v>
      </c>
      <c r="C116" s="1" t="n">
        <v>26.72</v>
      </c>
      <c r="D116" s="1" t="n">
        <v>25.34</v>
      </c>
      <c r="E116" s="1" t="n">
        <v>25.92</v>
      </c>
      <c r="G116" s="3" t="n">
        <v>40345</v>
      </c>
      <c r="H116" s="1" t="n">
        <v>27</v>
      </c>
      <c r="I116" s="1" t="n">
        <v>27.02</v>
      </c>
      <c r="J116" s="1" t="n">
        <v>26.06</v>
      </c>
      <c r="K116" s="1" t="n">
        <v>26.27</v>
      </c>
      <c r="L116" s="1" t="n">
        <v>17369500</v>
      </c>
    </row>
    <row r="117" customFormat="false" ht="12.75" hidden="false" customHeight="false" outlineLevel="0" collapsed="false">
      <c r="A117" s="3" t="n">
        <v>40346</v>
      </c>
      <c r="B117" s="1" t="n">
        <v>25.59</v>
      </c>
      <c r="C117" s="1" t="n">
        <v>26.64</v>
      </c>
      <c r="D117" s="1" t="n">
        <v>25.05</v>
      </c>
      <c r="E117" s="1" t="n">
        <v>25.05</v>
      </c>
      <c r="G117" s="3" t="n">
        <v>40346</v>
      </c>
      <c r="H117" s="1" t="n">
        <v>25.93</v>
      </c>
      <c r="I117" s="1" t="n">
        <v>26.74</v>
      </c>
      <c r="J117" s="1" t="n">
        <v>25.5</v>
      </c>
      <c r="K117" s="1" t="n">
        <v>25.52</v>
      </c>
      <c r="L117" s="1" t="n">
        <v>20298600</v>
      </c>
    </row>
    <row r="118" customFormat="false" ht="12.75" hidden="false" customHeight="false" outlineLevel="0" collapsed="false">
      <c r="A118" s="3" t="n">
        <v>40347</v>
      </c>
      <c r="B118" s="1" t="n">
        <v>24.87</v>
      </c>
      <c r="C118" s="1" t="n">
        <v>24.88</v>
      </c>
      <c r="D118" s="1" t="n">
        <v>23.3</v>
      </c>
      <c r="E118" s="1" t="n">
        <v>23.95</v>
      </c>
      <c r="G118" s="3" t="n">
        <v>40347</v>
      </c>
      <c r="H118" s="1" t="n">
        <v>25.55</v>
      </c>
      <c r="I118" s="1" t="n">
        <v>25.75</v>
      </c>
      <c r="J118" s="1" t="n">
        <v>24.64</v>
      </c>
      <c r="K118" s="1" t="n">
        <v>25.07</v>
      </c>
      <c r="L118" s="1" t="n">
        <v>14947400</v>
      </c>
    </row>
    <row r="119" customFormat="false" ht="12.75" hidden="false" customHeight="false" outlineLevel="0" collapsed="false">
      <c r="A119" s="3" t="n">
        <v>40350</v>
      </c>
      <c r="B119" s="1" t="n">
        <v>22.9</v>
      </c>
      <c r="C119" s="1" t="n">
        <v>25.64</v>
      </c>
      <c r="D119" s="1" t="n">
        <v>22.87</v>
      </c>
      <c r="E119" s="1" t="n">
        <v>24.88</v>
      </c>
      <c r="G119" s="3" t="n">
        <v>40350</v>
      </c>
      <c r="H119" s="1" t="n">
        <v>24.19</v>
      </c>
      <c r="I119" s="1" t="n">
        <v>25.68</v>
      </c>
      <c r="J119" s="1" t="n">
        <v>24.03</v>
      </c>
      <c r="K119" s="1" t="n">
        <v>25.48</v>
      </c>
      <c r="L119" s="1" t="n">
        <v>17456300</v>
      </c>
    </row>
    <row r="120" customFormat="false" ht="12.75" hidden="false" customHeight="false" outlineLevel="0" collapsed="false">
      <c r="A120" s="3" t="n">
        <v>40351</v>
      </c>
      <c r="B120" s="1" t="n">
        <v>25.14</v>
      </c>
      <c r="C120" s="1" t="n">
        <v>27.05</v>
      </c>
      <c r="D120" s="1" t="n">
        <v>24.41</v>
      </c>
      <c r="E120" s="1" t="n">
        <v>27.05</v>
      </c>
      <c r="G120" s="3" t="n">
        <v>40351</v>
      </c>
      <c r="H120" s="1" t="n">
        <v>25.41</v>
      </c>
      <c r="I120" s="1" t="n">
        <v>26.7</v>
      </c>
      <c r="J120" s="1" t="n">
        <v>25.27</v>
      </c>
      <c r="K120" s="1" t="n">
        <v>26.49</v>
      </c>
      <c r="L120" s="1" t="n">
        <v>20973100</v>
      </c>
    </row>
    <row r="121" customFormat="false" ht="12.75" hidden="false" customHeight="false" outlineLevel="0" collapsed="false">
      <c r="A121" s="3" t="n">
        <v>40352</v>
      </c>
      <c r="B121" s="1" t="n">
        <v>26.93</v>
      </c>
      <c r="C121" s="1" t="n">
        <v>28.55</v>
      </c>
      <c r="D121" s="1" t="n">
        <v>26.54</v>
      </c>
      <c r="E121" s="1" t="n">
        <v>26.91</v>
      </c>
      <c r="G121" s="3" t="n">
        <v>40352</v>
      </c>
      <c r="H121" s="1" t="n">
        <v>26.48</v>
      </c>
      <c r="I121" s="1" t="n">
        <v>27.75</v>
      </c>
      <c r="J121" s="1" t="n">
        <v>26.2</v>
      </c>
      <c r="K121" s="1" t="n">
        <v>26.71</v>
      </c>
      <c r="L121" s="1" t="n">
        <v>24332900</v>
      </c>
    </row>
    <row r="122" customFormat="false" ht="12.75" hidden="false" customHeight="false" outlineLevel="0" collapsed="false">
      <c r="A122" s="3" t="n">
        <v>40353</v>
      </c>
      <c r="B122" s="1" t="n">
        <v>27.61</v>
      </c>
      <c r="C122" s="1" t="n">
        <v>30.27</v>
      </c>
      <c r="D122" s="1" t="n">
        <v>27.53</v>
      </c>
      <c r="E122" s="1" t="n">
        <v>29.74</v>
      </c>
      <c r="G122" s="3" t="n">
        <v>40353</v>
      </c>
      <c r="H122" s="1" t="n">
        <v>27.17</v>
      </c>
      <c r="I122" s="1" t="n">
        <v>28.74</v>
      </c>
      <c r="J122" s="1" t="n">
        <v>26.89</v>
      </c>
      <c r="K122" s="1" t="n">
        <v>28.35</v>
      </c>
      <c r="L122" s="1" t="n">
        <v>24634100</v>
      </c>
    </row>
    <row r="123" customFormat="false" ht="12.75" hidden="false" customHeight="false" outlineLevel="0" collapsed="false">
      <c r="A123" s="3" t="n">
        <v>40354</v>
      </c>
      <c r="B123" s="1" t="n">
        <v>29.64</v>
      </c>
      <c r="C123" s="1" t="n">
        <v>30.41</v>
      </c>
      <c r="D123" s="1" t="n">
        <v>28.07</v>
      </c>
      <c r="E123" s="1" t="n">
        <v>28.53</v>
      </c>
      <c r="G123" s="3" t="n">
        <v>40354</v>
      </c>
      <c r="H123" s="1" t="n">
        <v>28.1</v>
      </c>
      <c r="I123" s="1" t="n">
        <v>28.75</v>
      </c>
      <c r="J123" s="1" t="n">
        <v>27.64</v>
      </c>
      <c r="K123" s="1" t="n">
        <v>27.72</v>
      </c>
      <c r="L123" s="1" t="n">
        <v>19459200</v>
      </c>
    </row>
    <row r="124" customFormat="false" ht="12.75" hidden="false" customHeight="false" outlineLevel="0" collapsed="false">
      <c r="A124" s="3" t="n">
        <v>40357</v>
      </c>
      <c r="B124" s="1" t="n">
        <v>29.2</v>
      </c>
      <c r="C124" s="1" t="n">
        <v>29.9</v>
      </c>
      <c r="D124" s="1" t="n">
        <v>28.47</v>
      </c>
      <c r="E124" s="1" t="n">
        <v>29</v>
      </c>
      <c r="G124" s="3" t="n">
        <v>40357</v>
      </c>
      <c r="H124" s="1" t="n">
        <v>27.54</v>
      </c>
      <c r="I124" s="1" t="n">
        <v>28.45</v>
      </c>
      <c r="J124" s="1" t="n">
        <v>27.44</v>
      </c>
      <c r="K124" s="1" t="n">
        <v>28.18</v>
      </c>
      <c r="L124" s="1" t="n">
        <v>12920000</v>
      </c>
    </row>
    <row r="125" customFormat="false" ht="12.75" hidden="false" customHeight="false" outlineLevel="0" collapsed="false">
      <c r="A125" s="3" t="n">
        <v>40358</v>
      </c>
      <c r="B125" s="1" t="n">
        <v>31.22</v>
      </c>
      <c r="C125" s="1" t="n">
        <v>35.39</v>
      </c>
      <c r="D125" s="1" t="n">
        <v>31.22</v>
      </c>
      <c r="E125" s="1" t="n">
        <v>34.13</v>
      </c>
      <c r="G125" s="3" t="n">
        <v>40358</v>
      </c>
      <c r="H125" s="1" t="n">
        <v>29.77</v>
      </c>
      <c r="I125" s="1" t="n">
        <v>31.34</v>
      </c>
      <c r="J125" s="1" t="n">
        <v>29.6</v>
      </c>
      <c r="K125" s="1" t="n">
        <v>30.79</v>
      </c>
      <c r="L125" s="1" t="n">
        <v>35601700</v>
      </c>
    </row>
    <row r="126" customFormat="false" ht="12.75" hidden="false" customHeight="false" outlineLevel="0" collapsed="false">
      <c r="A126" s="3" t="n">
        <v>40359</v>
      </c>
      <c r="B126" s="1" t="n">
        <v>33.95</v>
      </c>
      <c r="C126" s="1" t="n">
        <v>34.63</v>
      </c>
      <c r="D126" s="1" t="n">
        <v>31.74</v>
      </c>
      <c r="E126" s="1" t="n">
        <v>34.54</v>
      </c>
      <c r="G126" s="3" t="n">
        <v>40359</v>
      </c>
      <c r="H126" s="1" t="n">
        <v>30.81</v>
      </c>
      <c r="I126" s="1" t="n">
        <v>31.49</v>
      </c>
      <c r="J126" s="1" t="n">
        <v>29.63</v>
      </c>
      <c r="K126" s="1" t="n">
        <v>31.2</v>
      </c>
      <c r="L126" s="1" t="n">
        <v>25451200</v>
      </c>
    </row>
    <row r="127" customFormat="false" ht="12.75" hidden="false" customHeight="false" outlineLevel="0" collapsed="false">
      <c r="A127" s="3" t="n">
        <v>40360</v>
      </c>
      <c r="B127" s="1" t="n">
        <v>34.41</v>
      </c>
      <c r="C127" s="1" t="n">
        <v>37.58</v>
      </c>
      <c r="D127" s="1" t="n">
        <v>32.72</v>
      </c>
      <c r="E127" s="1" t="n">
        <v>32.86</v>
      </c>
      <c r="G127" s="3" t="n">
        <v>40360</v>
      </c>
      <c r="H127" s="1" t="n">
        <v>30.93</v>
      </c>
      <c r="I127" s="1" t="n">
        <v>32.94</v>
      </c>
      <c r="J127" s="1" t="n">
        <v>30.66</v>
      </c>
      <c r="K127" s="1" t="n">
        <v>30.9</v>
      </c>
      <c r="L127" s="1" t="n">
        <v>38392800</v>
      </c>
    </row>
    <row r="128" customFormat="false" ht="12.75" hidden="false" customHeight="false" outlineLevel="0" collapsed="false">
      <c r="A128" s="3" t="n">
        <v>40361</v>
      </c>
      <c r="B128" s="1" t="n">
        <v>31.71</v>
      </c>
      <c r="C128" s="1" t="n">
        <v>31.88</v>
      </c>
      <c r="D128" s="1" t="n">
        <v>29.35</v>
      </c>
      <c r="E128" s="1" t="n">
        <v>30.12</v>
      </c>
      <c r="G128" s="3" t="n">
        <v>40361</v>
      </c>
      <c r="H128" s="1" t="n">
        <v>30.39</v>
      </c>
      <c r="I128" s="1" t="n">
        <v>30.85</v>
      </c>
      <c r="J128" s="1" t="n">
        <v>29.7</v>
      </c>
      <c r="K128" s="1" t="n">
        <v>29.99</v>
      </c>
      <c r="L128" s="1" t="n">
        <v>23538200</v>
      </c>
    </row>
    <row r="129" customFormat="false" ht="12.75" hidden="false" customHeight="false" outlineLevel="0" collapsed="false">
      <c r="A129" s="3" t="n">
        <v>40365</v>
      </c>
      <c r="B129" s="1" t="n">
        <v>28.82</v>
      </c>
      <c r="C129" s="1" t="n">
        <v>31.15</v>
      </c>
      <c r="D129" s="1" t="n">
        <v>27.96</v>
      </c>
      <c r="E129" s="1" t="n">
        <v>29.65</v>
      </c>
      <c r="G129" s="3" t="n">
        <v>40365</v>
      </c>
      <c r="H129" s="1" t="n">
        <v>28.45</v>
      </c>
      <c r="I129" s="1" t="n">
        <v>29.5</v>
      </c>
      <c r="J129" s="1" t="n">
        <v>27.63</v>
      </c>
      <c r="K129" s="1" t="n">
        <v>28.7</v>
      </c>
      <c r="L129" s="1" t="n">
        <v>24496900</v>
      </c>
    </row>
    <row r="130" customFormat="false" ht="12.75" hidden="false" customHeight="false" outlineLevel="0" collapsed="false">
      <c r="A130" s="3" t="n">
        <v>40366</v>
      </c>
      <c r="B130" s="1" t="n">
        <v>29.56</v>
      </c>
      <c r="C130" s="1" t="n">
        <v>29.56</v>
      </c>
      <c r="D130" s="1" t="n">
        <v>26.84</v>
      </c>
      <c r="E130" s="1" t="n">
        <v>26.84</v>
      </c>
      <c r="G130" s="3" t="n">
        <v>40366</v>
      </c>
      <c r="H130" s="1" t="n">
        <v>28.33</v>
      </c>
      <c r="I130" s="1" t="n">
        <v>28.39</v>
      </c>
      <c r="J130" s="1" t="n">
        <v>26.77</v>
      </c>
      <c r="K130" s="1" t="n">
        <v>26.9</v>
      </c>
      <c r="L130" s="1" t="n">
        <v>24003700</v>
      </c>
    </row>
    <row r="131" customFormat="false" ht="12.75" hidden="false" customHeight="false" outlineLevel="0" collapsed="false">
      <c r="A131" s="3" t="n">
        <v>40367</v>
      </c>
      <c r="B131" s="1" t="n">
        <v>26.5</v>
      </c>
      <c r="C131" s="1" t="n">
        <v>27.42</v>
      </c>
      <c r="D131" s="1" t="n">
        <v>24.22</v>
      </c>
      <c r="E131" s="1" t="n">
        <v>25.71</v>
      </c>
      <c r="G131" s="3" t="n">
        <v>40367</v>
      </c>
      <c r="H131" s="1" t="n">
        <v>26.21</v>
      </c>
      <c r="I131" s="1" t="n">
        <v>26.77</v>
      </c>
      <c r="J131" s="1" t="n">
        <v>25.9</v>
      </c>
      <c r="K131" s="1" t="n">
        <v>26.24</v>
      </c>
      <c r="L131" s="1" t="n">
        <v>20257900</v>
      </c>
    </row>
    <row r="132" customFormat="false" ht="12.75" hidden="false" customHeight="false" outlineLevel="0" collapsed="false">
      <c r="A132" s="3" t="n">
        <v>40368</v>
      </c>
      <c r="B132" s="1" t="n">
        <v>25.35</v>
      </c>
      <c r="C132" s="1" t="n">
        <v>25.67</v>
      </c>
      <c r="D132" s="1" t="n">
        <v>24.37</v>
      </c>
      <c r="E132" s="1" t="n">
        <v>24.98</v>
      </c>
      <c r="G132" s="3" t="n">
        <v>40368</v>
      </c>
      <c r="H132" s="1" t="n">
        <v>26.33</v>
      </c>
      <c r="I132" s="1" t="n">
        <v>26.48</v>
      </c>
      <c r="J132" s="1" t="n">
        <v>25.52</v>
      </c>
      <c r="K132" s="1" t="n">
        <v>25.55</v>
      </c>
      <c r="L132" s="1" t="n">
        <v>14156400</v>
      </c>
    </row>
    <row r="133" customFormat="false" ht="12.75" hidden="false" customHeight="false" outlineLevel="0" collapsed="false">
      <c r="A133" s="3" t="n">
        <v>40371</v>
      </c>
      <c r="B133" s="1" t="n">
        <v>24.66</v>
      </c>
      <c r="C133" s="1" t="n">
        <v>25.14</v>
      </c>
      <c r="D133" s="1" t="n">
        <v>23.53</v>
      </c>
      <c r="E133" s="1" t="n">
        <v>24.43</v>
      </c>
      <c r="G133" s="3" t="n">
        <v>40371</v>
      </c>
      <c r="H133" s="1" t="n">
        <v>25.67</v>
      </c>
      <c r="I133" s="1" t="n">
        <v>25.97</v>
      </c>
      <c r="J133" s="1" t="n">
        <v>25.03</v>
      </c>
      <c r="K133" s="1" t="n">
        <v>25.24</v>
      </c>
      <c r="L133" s="1" t="n">
        <v>17858700</v>
      </c>
    </row>
    <row r="134" customFormat="false" ht="12.75" hidden="false" customHeight="false" outlineLevel="0" collapsed="false">
      <c r="A134" s="3" t="n">
        <v>40372</v>
      </c>
      <c r="B134" s="1" t="n">
        <v>23.29</v>
      </c>
      <c r="C134" s="1" t="n">
        <v>24.57</v>
      </c>
      <c r="D134" s="1" t="n">
        <v>23.12</v>
      </c>
      <c r="E134" s="1" t="n">
        <v>24.56</v>
      </c>
      <c r="G134" s="3" t="n">
        <v>40372</v>
      </c>
      <c r="H134" s="1" t="n">
        <v>24.78</v>
      </c>
      <c r="I134" s="1" t="n">
        <v>25</v>
      </c>
      <c r="J134" s="1" t="n">
        <v>24.37</v>
      </c>
      <c r="K134" s="1" t="n">
        <v>25</v>
      </c>
      <c r="L134" s="1" t="n">
        <v>19910100</v>
      </c>
    </row>
    <row r="135" customFormat="false" ht="12.75" hidden="false" customHeight="false" outlineLevel="0" collapsed="false">
      <c r="A135" s="3" t="n">
        <v>40373</v>
      </c>
      <c r="B135" s="1" t="n">
        <v>24.61</v>
      </c>
      <c r="C135" s="1" t="n">
        <v>25.8</v>
      </c>
      <c r="D135" s="1" t="n">
        <v>24.18</v>
      </c>
      <c r="E135" s="1" t="n">
        <v>24.89</v>
      </c>
      <c r="G135" s="3" t="n">
        <v>40373</v>
      </c>
      <c r="H135" s="1" t="n">
        <v>25.29</v>
      </c>
      <c r="I135" s="1" t="n">
        <v>26.3</v>
      </c>
      <c r="J135" s="1" t="n">
        <v>25.25</v>
      </c>
      <c r="K135" s="1" t="n">
        <v>25.93</v>
      </c>
      <c r="L135" s="1" t="n">
        <v>19227200</v>
      </c>
    </row>
    <row r="136" customFormat="false" ht="12.75" hidden="false" customHeight="false" outlineLevel="0" collapsed="false">
      <c r="A136" s="3" t="n">
        <v>40374</v>
      </c>
      <c r="B136" s="1" t="n">
        <v>25.08</v>
      </c>
      <c r="C136" s="1" t="n">
        <v>27.24</v>
      </c>
      <c r="D136" s="1" t="n">
        <v>24.74</v>
      </c>
      <c r="E136" s="1" t="n">
        <v>25.14</v>
      </c>
      <c r="G136" s="3" t="n">
        <v>40374</v>
      </c>
      <c r="H136" s="1" t="n">
        <v>25.98</v>
      </c>
      <c r="I136" s="1" t="n">
        <v>27.25</v>
      </c>
      <c r="J136" s="1" t="n">
        <v>25.58</v>
      </c>
      <c r="K136" s="1" t="n">
        <v>25.7</v>
      </c>
      <c r="L136" s="1" t="n">
        <v>23769800</v>
      </c>
    </row>
    <row r="137" customFormat="false" ht="12.75" hidden="false" customHeight="false" outlineLevel="0" collapsed="false">
      <c r="A137" s="3" t="n">
        <v>40375</v>
      </c>
      <c r="B137" s="1" t="n">
        <v>25.77</v>
      </c>
      <c r="C137" s="1" t="n">
        <v>28.16</v>
      </c>
      <c r="D137" s="1" t="n">
        <v>25.71</v>
      </c>
      <c r="E137" s="1" t="n">
        <v>26.25</v>
      </c>
      <c r="G137" s="3" t="n">
        <v>40375</v>
      </c>
      <c r="H137" s="1" t="n">
        <v>26.46</v>
      </c>
      <c r="I137" s="1" t="n">
        <v>27.85</v>
      </c>
      <c r="J137" s="1" t="n">
        <v>26.09</v>
      </c>
      <c r="K137" s="1" t="n">
        <v>27.37</v>
      </c>
      <c r="L137" s="1" t="n">
        <v>24029700</v>
      </c>
    </row>
    <row r="138" customFormat="false" ht="12.75" hidden="false" customHeight="false" outlineLevel="0" collapsed="false">
      <c r="A138" s="3" t="n">
        <v>40378</v>
      </c>
      <c r="B138" s="1" t="n">
        <v>27.02</v>
      </c>
      <c r="C138" s="1" t="n">
        <v>27.3</v>
      </c>
      <c r="D138" s="1" t="n">
        <v>25.12</v>
      </c>
      <c r="E138" s="1" t="n">
        <v>25.97</v>
      </c>
      <c r="G138" s="3" t="n">
        <v>40378</v>
      </c>
      <c r="H138" s="1" t="n">
        <v>27.04</v>
      </c>
      <c r="I138" s="1" t="n">
        <v>27.31</v>
      </c>
      <c r="J138" s="1" t="n">
        <v>26.35</v>
      </c>
      <c r="K138" s="1" t="n">
        <v>26.53</v>
      </c>
      <c r="L138" s="1" t="n">
        <v>21343900</v>
      </c>
    </row>
    <row r="139" customFormat="false" ht="12.75" hidden="false" customHeight="false" outlineLevel="0" collapsed="false">
      <c r="A139" s="3" t="n">
        <v>40379</v>
      </c>
      <c r="B139" s="1" t="n">
        <v>27.35</v>
      </c>
      <c r="C139" s="1" t="n">
        <v>27.4</v>
      </c>
      <c r="D139" s="1" t="n">
        <v>23.79</v>
      </c>
      <c r="E139" s="1" t="n">
        <v>23.93</v>
      </c>
      <c r="G139" s="3" t="n">
        <v>40379</v>
      </c>
      <c r="H139" s="1" t="n">
        <v>27.44</v>
      </c>
      <c r="I139" s="1" t="n">
        <v>27.51</v>
      </c>
      <c r="J139" s="1" t="n">
        <v>25.05</v>
      </c>
      <c r="K139" s="1" t="n">
        <v>25.17</v>
      </c>
      <c r="L139" s="1" t="n">
        <v>21983500</v>
      </c>
    </row>
    <row r="140" customFormat="false" ht="12.75" hidden="false" customHeight="false" outlineLevel="0" collapsed="false">
      <c r="A140" s="3" t="n">
        <v>40380</v>
      </c>
      <c r="B140" s="1" t="n">
        <v>23.61</v>
      </c>
      <c r="C140" s="1" t="n">
        <v>26.63</v>
      </c>
      <c r="D140" s="1" t="n">
        <v>23.59</v>
      </c>
      <c r="E140" s="1" t="n">
        <v>25.64</v>
      </c>
      <c r="G140" s="3" t="n">
        <v>40380</v>
      </c>
      <c r="H140" s="1" t="n">
        <v>24.89</v>
      </c>
      <c r="I140" s="1" t="n">
        <v>25.99</v>
      </c>
      <c r="J140" s="1" t="n">
        <v>24.6</v>
      </c>
      <c r="K140" s="1" t="n">
        <v>25.4</v>
      </c>
      <c r="L140" s="1" t="n">
        <v>24966200</v>
      </c>
    </row>
    <row r="141" customFormat="false" ht="12.75" hidden="false" customHeight="false" outlineLevel="0" collapsed="false">
      <c r="A141" s="3" t="n">
        <v>40381</v>
      </c>
      <c r="B141" s="1" t="n">
        <v>24.37</v>
      </c>
      <c r="C141" s="1" t="n">
        <v>24.85</v>
      </c>
      <c r="D141" s="1" t="n">
        <v>23.72</v>
      </c>
      <c r="E141" s="1" t="n">
        <v>24.63</v>
      </c>
      <c r="G141" s="3" t="n">
        <v>40381</v>
      </c>
      <c r="H141" s="1" t="n">
        <v>24.87</v>
      </c>
      <c r="I141" s="1" t="n">
        <v>24.88</v>
      </c>
      <c r="J141" s="1" t="n">
        <v>23.67</v>
      </c>
      <c r="K141" s="1" t="n">
        <v>24.07</v>
      </c>
      <c r="L141" s="1" t="n">
        <v>22092900</v>
      </c>
    </row>
    <row r="142" customFormat="false" ht="12.75" hidden="false" customHeight="false" outlineLevel="0" collapsed="false">
      <c r="A142" s="3" t="n">
        <v>40382</v>
      </c>
      <c r="B142" s="1" t="n">
        <v>24.79</v>
      </c>
      <c r="C142" s="1" t="n">
        <v>25.17</v>
      </c>
      <c r="D142" s="1" t="n">
        <v>23.32</v>
      </c>
      <c r="E142" s="1" t="n">
        <v>23.47</v>
      </c>
      <c r="G142" s="3" t="n">
        <v>40382</v>
      </c>
      <c r="H142" s="1" t="n">
        <v>24.2</v>
      </c>
      <c r="I142" s="1" t="n">
        <v>24.54</v>
      </c>
      <c r="J142" s="1" t="n">
        <v>23.5</v>
      </c>
      <c r="K142" s="1" t="n">
        <v>23.65</v>
      </c>
      <c r="L142" s="1" t="n">
        <v>23361700</v>
      </c>
    </row>
    <row r="143" customFormat="false" ht="12.75" hidden="false" customHeight="false" outlineLevel="0" collapsed="false">
      <c r="A143" s="3" t="n">
        <v>40385</v>
      </c>
      <c r="B143" s="1" t="n">
        <v>24.37</v>
      </c>
      <c r="C143" s="1" t="n">
        <v>24.61</v>
      </c>
      <c r="D143" s="1" t="n">
        <v>22.7</v>
      </c>
      <c r="E143" s="1" t="n">
        <v>22.73</v>
      </c>
      <c r="G143" s="3" t="n">
        <v>40385</v>
      </c>
      <c r="H143" s="1" t="n">
        <v>23.65</v>
      </c>
      <c r="I143" s="1" t="n">
        <v>23.76</v>
      </c>
      <c r="J143" s="1" t="n">
        <v>22.67</v>
      </c>
      <c r="K143" s="1" t="n">
        <v>22.82</v>
      </c>
      <c r="L143" s="1" t="n">
        <v>15745400</v>
      </c>
    </row>
    <row r="144" customFormat="false" ht="12.75" hidden="false" customHeight="false" outlineLevel="0" collapsed="false">
      <c r="A144" s="3" t="n">
        <v>40386</v>
      </c>
      <c r="B144" s="1" t="n">
        <v>21.89</v>
      </c>
      <c r="C144" s="1" t="n">
        <v>23.57</v>
      </c>
      <c r="D144" s="1" t="n">
        <v>21.86</v>
      </c>
      <c r="E144" s="1" t="n">
        <v>23.19</v>
      </c>
      <c r="G144" s="3" t="n">
        <v>40386</v>
      </c>
      <c r="H144" s="1" t="n">
        <v>22.28</v>
      </c>
      <c r="I144" s="1" t="n">
        <v>23.06</v>
      </c>
      <c r="J144" s="1" t="n">
        <v>22.17</v>
      </c>
      <c r="K144" s="1" t="n">
        <v>22.64</v>
      </c>
      <c r="L144" s="1" t="n">
        <v>19998700</v>
      </c>
    </row>
    <row r="145" customFormat="false" ht="12.75" hidden="false" customHeight="false" outlineLevel="0" collapsed="false">
      <c r="A145" s="3" t="n">
        <v>40387</v>
      </c>
      <c r="B145" s="1" t="n">
        <v>23.93</v>
      </c>
      <c r="C145" s="1" t="n">
        <v>24.54</v>
      </c>
      <c r="D145" s="1" t="n">
        <v>22.24</v>
      </c>
      <c r="E145" s="1" t="n">
        <v>24.25</v>
      </c>
      <c r="G145" s="3" t="n">
        <v>40387</v>
      </c>
      <c r="H145" s="1" t="n">
        <v>23.25</v>
      </c>
      <c r="I145" s="1" t="n">
        <v>23.39</v>
      </c>
      <c r="J145" s="1" t="n">
        <v>22.61</v>
      </c>
      <c r="K145" s="1" t="n">
        <v>22.87</v>
      </c>
      <c r="L145" s="1" t="n">
        <v>21046100</v>
      </c>
    </row>
    <row r="146" customFormat="false" ht="12.75" hidden="false" customHeight="false" outlineLevel="0" collapsed="false">
      <c r="A146" s="3" t="n">
        <v>40388</v>
      </c>
      <c r="B146" s="1" t="n">
        <v>23.4</v>
      </c>
      <c r="C146" s="1" t="n">
        <v>25.54</v>
      </c>
      <c r="D146" s="1" t="n">
        <v>23.04</v>
      </c>
      <c r="E146" s="1" t="n">
        <v>24.13</v>
      </c>
      <c r="G146" s="3" t="n">
        <v>40388</v>
      </c>
      <c r="H146" s="1" t="n">
        <v>22.54</v>
      </c>
      <c r="I146" s="1" t="n">
        <v>23.48</v>
      </c>
      <c r="J146" s="1" t="n">
        <v>22.1</v>
      </c>
      <c r="K146" s="1" t="n">
        <v>22.83</v>
      </c>
      <c r="L146" s="1" t="n">
        <v>22552500</v>
      </c>
    </row>
    <row r="147" customFormat="false" ht="12.75" hidden="false" customHeight="false" outlineLevel="0" collapsed="false">
      <c r="A147" s="3" t="n">
        <v>40389</v>
      </c>
      <c r="B147" s="1" t="n">
        <v>25.47</v>
      </c>
      <c r="C147" s="1" t="n">
        <v>27.32</v>
      </c>
      <c r="D147" s="1" t="n">
        <v>23.35</v>
      </c>
      <c r="E147" s="1" t="n">
        <v>23.5</v>
      </c>
      <c r="G147" s="3" t="n">
        <v>40389</v>
      </c>
      <c r="H147" s="1" t="n">
        <v>23.55</v>
      </c>
      <c r="I147" s="1" t="n">
        <v>23.69</v>
      </c>
      <c r="J147" s="1" t="n">
        <v>22.42</v>
      </c>
      <c r="K147" s="1" t="n">
        <v>22.57</v>
      </c>
      <c r="L147" s="1" t="n">
        <v>24965800</v>
      </c>
    </row>
    <row r="148" customFormat="false" ht="12.75" hidden="false" customHeight="false" outlineLevel="0" collapsed="false">
      <c r="A148" s="3" t="n">
        <v>40392</v>
      </c>
      <c r="B148" s="1" t="n">
        <v>23.07</v>
      </c>
      <c r="C148" s="1" t="n">
        <v>23.24</v>
      </c>
      <c r="D148" s="1" t="n">
        <v>21.74</v>
      </c>
      <c r="E148" s="1" t="n">
        <v>22.01</v>
      </c>
      <c r="G148" s="3" t="n">
        <v>40392</v>
      </c>
      <c r="H148" s="1" t="n">
        <v>21.99</v>
      </c>
      <c r="I148" s="1" t="n">
        <v>22.1</v>
      </c>
      <c r="J148" s="1" t="n">
        <v>21.22</v>
      </c>
      <c r="K148" s="1" t="n">
        <v>21.23</v>
      </c>
      <c r="L148" s="1" t="n">
        <v>19075200</v>
      </c>
    </row>
    <row r="149" customFormat="false" ht="12.75" hidden="false" customHeight="false" outlineLevel="0" collapsed="false">
      <c r="A149" s="3" t="n">
        <v>40393</v>
      </c>
      <c r="B149" s="1" t="n">
        <v>22.44</v>
      </c>
      <c r="C149" s="1" t="n">
        <v>23.06</v>
      </c>
      <c r="D149" s="1" t="n">
        <v>21.98</v>
      </c>
      <c r="E149" s="1" t="n">
        <v>22.63</v>
      </c>
      <c r="G149" s="3" t="n">
        <v>40393</v>
      </c>
      <c r="H149" s="1" t="n">
        <v>21.46</v>
      </c>
      <c r="I149" s="1" t="n">
        <v>21.91</v>
      </c>
      <c r="J149" s="1" t="n">
        <v>21.3</v>
      </c>
      <c r="K149" s="1" t="n">
        <v>21.53</v>
      </c>
      <c r="L149" s="1" t="n">
        <v>13912900</v>
      </c>
    </row>
    <row r="150" customFormat="false" ht="12.75" hidden="false" customHeight="false" outlineLevel="0" collapsed="false">
      <c r="A150" s="3" t="n">
        <v>40394</v>
      </c>
      <c r="B150" s="1" t="n">
        <v>22.69</v>
      </c>
      <c r="C150" s="1" t="n">
        <v>23.69</v>
      </c>
      <c r="D150" s="1" t="n">
        <v>22.16</v>
      </c>
      <c r="E150" s="1" t="n">
        <v>22.21</v>
      </c>
      <c r="G150" s="3" t="n">
        <v>40394</v>
      </c>
      <c r="H150" s="1" t="n">
        <v>21.39</v>
      </c>
      <c r="I150" s="1" t="n">
        <v>21.63</v>
      </c>
      <c r="J150" s="1" t="n">
        <v>21.15</v>
      </c>
      <c r="K150" s="1" t="n">
        <v>21.54</v>
      </c>
      <c r="L150" s="1" t="n">
        <v>16279100</v>
      </c>
    </row>
    <row r="151" customFormat="false" ht="12.75" hidden="false" customHeight="false" outlineLevel="0" collapsed="false">
      <c r="A151" s="3" t="n">
        <v>40395</v>
      </c>
      <c r="B151" s="1" t="n">
        <v>23.04</v>
      </c>
      <c r="C151" s="1" t="n">
        <v>23.13</v>
      </c>
      <c r="D151" s="1" t="n">
        <v>22.07</v>
      </c>
      <c r="E151" s="1" t="n">
        <v>22.1</v>
      </c>
      <c r="G151" s="3" t="n">
        <v>40395</v>
      </c>
      <c r="H151" s="1" t="n">
        <v>21.77</v>
      </c>
      <c r="I151" s="1" t="n">
        <v>21.85</v>
      </c>
      <c r="J151" s="1" t="n">
        <v>21.36</v>
      </c>
      <c r="K151" s="1" t="n">
        <v>21.6</v>
      </c>
      <c r="L151" s="1" t="n">
        <v>17476400</v>
      </c>
    </row>
    <row r="152" customFormat="false" ht="12.75" hidden="false" customHeight="false" outlineLevel="0" collapsed="false">
      <c r="A152" s="3" t="n">
        <v>40396</v>
      </c>
      <c r="B152" s="1" t="n">
        <v>23.34</v>
      </c>
      <c r="C152" s="1" t="n">
        <v>23.89</v>
      </c>
      <c r="D152" s="1" t="n">
        <v>21.72</v>
      </c>
      <c r="E152" s="1" t="n">
        <v>21.74</v>
      </c>
      <c r="G152" s="3" t="n">
        <v>40396</v>
      </c>
      <c r="H152" s="1" t="n">
        <v>22.12</v>
      </c>
      <c r="I152" s="1" t="n">
        <v>22.5</v>
      </c>
      <c r="J152" s="1" t="n">
        <v>21.4</v>
      </c>
      <c r="K152" s="1" t="n">
        <v>21.4</v>
      </c>
      <c r="L152" s="1" t="n">
        <v>26945400</v>
      </c>
    </row>
    <row r="153" customFormat="false" ht="12.75" hidden="false" customHeight="false" outlineLevel="0" collapsed="false">
      <c r="A153" s="3" t="n">
        <v>40399</v>
      </c>
      <c r="B153" s="1" t="n">
        <v>21.85</v>
      </c>
      <c r="C153" s="1" t="n">
        <v>22.87</v>
      </c>
      <c r="D153" s="1" t="n">
        <v>21.36</v>
      </c>
      <c r="E153" s="1" t="n">
        <v>22.14</v>
      </c>
      <c r="G153" s="3" t="n">
        <v>40399</v>
      </c>
      <c r="H153" s="1" t="n">
        <v>21.26</v>
      </c>
      <c r="I153" s="1" t="n">
        <v>21.5</v>
      </c>
      <c r="J153" s="1" t="n">
        <v>21.01</v>
      </c>
      <c r="K153" s="1" t="n">
        <v>21.08</v>
      </c>
      <c r="L153" s="1" t="n">
        <v>12110200</v>
      </c>
    </row>
    <row r="154" customFormat="false" ht="12.75" hidden="false" customHeight="false" outlineLevel="0" collapsed="false">
      <c r="A154" s="3" t="n">
        <v>40400</v>
      </c>
      <c r="B154" s="1" t="n">
        <v>23.3</v>
      </c>
      <c r="C154" s="1" t="n">
        <v>24.24</v>
      </c>
      <c r="D154" s="1" t="n">
        <v>22.17</v>
      </c>
      <c r="E154" s="1" t="n">
        <v>22.37</v>
      </c>
      <c r="G154" s="3" t="n">
        <v>40400</v>
      </c>
      <c r="H154" s="1" t="n">
        <v>21.72</v>
      </c>
      <c r="I154" s="1" t="n">
        <v>21.91</v>
      </c>
      <c r="J154" s="1" t="n">
        <v>21.01</v>
      </c>
      <c r="K154" s="1" t="n">
        <v>21.3</v>
      </c>
      <c r="L154" s="1" t="n">
        <v>24744600</v>
      </c>
    </row>
    <row r="155" customFormat="false" ht="12.75" hidden="false" customHeight="false" outlineLevel="0" collapsed="false">
      <c r="A155" s="3" t="n">
        <v>40401</v>
      </c>
      <c r="B155" s="1" t="n">
        <v>24.96</v>
      </c>
      <c r="C155" s="1" t="n">
        <v>26.1</v>
      </c>
      <c r="D155" s="1" t="n">
        <v>24.96</v>
      </c>
      <c r="E155" s="1" t="n">
        <v>25.39</v>
      </c>
      <c r="G155" s="3" t="n">
        <v>40401</v>
      </c>
      <c r="H155" s="1" t="n">
        <v>22.2</v>
      </c>
      <c r="I155" s="1" t="n">
        <v>22.85</v>
      </c>
      <c r="J155" s="1" t="n">
        <v>22.17</v>
      </c>
      <c r="K155" s="1" t="n">
        <v>22.84</v>
      </c>
      <c r="L155" s="1" t="n">
        <v>28162900</v>
      </c>
    </row>
    <row r="156" customFormat="false" ht="12.75" hidden="false" customHeight="false" outlineLevel="0" collapsed="false">
      <c r="A156" s="3" t="n">
        <v>40402</v>
      </c>
      <c r="B156" s="1" t="n">
        <v>27.21</v>
      </c>
      <c r="C156" s="1" t="n">
        <v>27.21</v>
      </c>
      <c r="D156" s="1" t="n">
        <v>25.18</v>
      </c>
      <c r="E156" s="1" t="n">
        <v>25.73</v>
      </c>
      <c r="G156" s="3" t="n">
        <v>40402</v>
      </c>
      <c r="H156" s="1" t="n">
        <v>23.63</v>
      </c>
      <c r="I156" s="1" t="n">
        <v>23.8</v>
      </c>
      <c r="J156" s="1" t="n">
        <v>22.88</v>
      </c>
      <c r="K156" s="1" t="n">
        <v>23.15</v>
      </c>
      <c r="L156" s="1" t="n">
        <v>23281900</v>
      </c>
    </row>
    <row r="157" customFormat="false" ht="12.75" hidden="false" customHeight="false" outlineLevel="0" collapsed="false">
      <c r="A157" s="3" t="n">
        <v>40403</v>
      </c>
      <c r="B157" s="1" t="n">
        <v>26.08</v>
      </c>
      <c r="C157" s="1" t="n">
        <v>26.26</v>
      </c>
      <c r="D157" s="1" t="n">
        <v>25.45</v>
      </c>
      <c r="E157" s="1" t="n">
        <v>26.24</v>
      </c>
      <c r="G157" s="3" t="n">
        <v>40403</v>
      </c>
      <c r="H157" s="1" t="n">
        <v>23.37</v>
      </c>
      <c r="I157" s="1" t="n">
        <v>23.89</v>
      </c>
      <c r="J157" s="1" t="n">
        <v>23.13</v>
      </c>
      <c r="K157" s="1" t="n">
        <v>23.78</v>
      </c>
      <c r="L157" s="1" t="n">
        <v>20986600</v>
      </c>
    </row>
    <row r="158" customFormat="false" ht="12.75" hidden="false" customHeight="false" outlineLevel="0" collapsed="false">
      <c r="A158" s="3" t="n">
        <v>40406</v>
      </c>
      <c r="B158" s="1" t="n">
        <v>27.41</v>
      </c>
      <c r="C158" s="1" t="n">
        <v>28.1</v>
      </c>
      <c r="D158" s="1" t="n">
        <v>25.38</v>
      </c>
      <c r="E158" s="1" t="n">
        <v>26.1</v>
      </c>
      <c r="G158" s="3" t="n">
        <v>40406</v>
      </c>
      <c r="H158" s="1" t="n">
        <v>24.04</v>
      </c>
      <c r="I158" s="1" t="n">
        <v>24.1</v>
      </c>
      <c r="J158" s="1" t="n">
        <v>23.28</v>
      </c>
      <c r="K158" s="1" t="n">
        <v>23.61</v>
      </c>
      <c r="L158" s="1" t="n">
        <v>16873000</v>
      </c>
    </row>
    <row r="159" customFormat="false" ht="12.75" hidden="false" customHeight="false" outlineLevel="0" collapsed="false">
      <c r="A159" s="3" t="n">
        <v>40407</v>
      </c>
      <c r="B159" s="1" t="n">
        <v>24.72</v>
      </c>
      <c r="C159" s="1" t="n">
        <v>24.89</v>
      </c>
      <c r="D159" s="1" t="n">
        <v>23.71</v>
      </c>
      <c r="E159" s="1" t="n">
        <v>24.33</v>
      </c>
      <c r="G159" s="3" t="n">
        <v>40407</v>
      </c>
      <c r="H159" s="1" t="n">
        <v>22.84</v>
      </c>
      <c r="I159" s="1" t="n">
        <v>23.01</v>
      </c>
      <c r="J159" s="1" t="n">
        <v>22.43</v>
      </c>
      <c r="K159" s="1" t="n">
        <v>22.67</v>
      </c>
      <c r="L159" s="1" t="n">
        <v>16868000</v>
      </c>
    </row>
    <row r="160" customFormat="false" ht="12.75" hidden="false" customHeight="false" outlineLevel="0" collapsed="false">
      <c r="A160" s="3" t="n">
        <v>40408</v>
      </c>
      <c r="B160" s="1" t="n">
        <v>24.3</v>
      </c>
      <c r="C160" s="1" t="n">
        <v>25.23</v>
      </c>
      <c r="D160" s="1" t="n">
        <v>23.4</v>
      </c>
      <c r="E160" s="1" t="n">
        <v>24.59</v>
      </c>
      <c r="G160" s="3" t="n">
        <v>40408</v>
      </c>
      <c r="H160" s="1" t="n">
        <v>22.59</v>
      </c>
      <c r="I160" s="1" t="n">
        <v>22.77</v>
      </c>
      <c r="J160" s="1" t="n">
        <v>22.05</v>
      </c>
      <c r="K160" s="1" t="n">
        <v>22.22</v>
      </c>
      <c r="L160" s="1" t="n">
        <v>18595200</v>
      </c>
    </row>
    <row r="161" customFormat="false" ht="12.75" hidden="false" customHeight="false" outlineLevel="0" collapsed="false">
      <c r="A161" s="3" t="n">
        <v>40409</v>
      </c>
      <c r="B161" s="1" t="n">
        <v>24.48</v>
      </c>
      <c r="C161" s="1" t="n">
        <v>26.78</v>
      </c>
      <c r="D161" s="1" t="n">
        <v>24.26</v>
      </c>
      <c r="E161" s="1" t="n">
        <v>26.44</v>
      </c>
      <c r="G161" s="3" t="n">
        <v>40409</v>
      </c>
      <c r="H161" s="1" t="n">
        <v>22.45</v>
      </c>
      <c r="I161" s="1" t="n">
        <v>23.52</v>
      </c>
      <c r="J161" s="1" t="n">
        <v>22.2</v>
      </c>
      <c r="K161" s="1" t="n">
        <v>23.2</v>
      </c>
      <c r="L161" s="1" t="n">
        <v>26509900</v>
      </c>
    </row>
    <row r="162" customFormat="false" ht="12.75" hidden="false" customHeight="false" outlineLevel="0" collapsed="false">
      <c r="A162" s="3" t="n">
        <v>40410</v>
      </c>
      <c r="B162" s="1" t="n">
        <v>26.73</v>
      </c>
      <c r="C162" s="1" t="n">
        <v>27</v>
      </c>
      <c r="D162" s="1" t="n">
        <v>25.49</v>
      </c>
      <c r="E162" s="1" t="n">
        <v>25.49</v>
      </c>
      <c r="G162" s="3" t="n">
        <v>40410</v>
      </c>
      <c r="H162" s="1" t="n">
        <v>23.37</v>
      </c>
      <c r="I162" s="1" t="n">
        <v>23.59</v>
      </c>
      <c r="J162" s="1" t="n">
        <v>22.77</v>
      </c>
      <c r="K162" s="1" t="n">
        <v>22.84</v>
      </c>
      <c r="L162" s="1" t="n">
        <v>19040900</v>
      </c>
    </row>
    <row r="163" customFormat="false" ht="12.75" hidden="false" customHeight="false" outlineLevel="0" collapsed="false">
      <c r="A163" s="3" t="n">
        <v>40413</v>
      </c>
      <c r="B163" s="1" t="n">
        <v>25.97</v>
      </c>
      <c r="C163" s="1" t="n">
        <v>25.97</v>
      </c>
      <c r="D163" s="1" t="n">
        <v>24.62</v>
      </c>
      <c r="E163" s="1" t="n">
        <v>25.66</v>
      </c>
      <c r="G163" s="3" t="n">
        <v>40413</v>
      </c>
      <c r="H163" s="1" t="n">
        <v>22.55</v>
      </c>
      <c r="I163" s="1" t="n">
        <v>22.63</v>
      </c>
      <c r="J163" s="1" t="n">
        <v>22.15</v>
      </c>
      <c r="K163" s="1" t="n">
        <v>22.56</v>
      </c>
      <c r="L163" s="1" t="n">
        <v>22177000</v>
      </c>
    </row>
    <row r="164" customFormat="false" ht="12.75" hidden="false" customHeight="false" outlineLevel="0" collapsed="false">
      <c r="A164" s="3" t="n">
        <v>40414</v>
      </c>
      <c r="B164" s="1" t="n">
        <v>27.91</v>
      </c>
      <c r="C164" s="1" t="n">
        <v>28.77</v>
      </c>
      <c r="D164" s="1" t="n">
        <v>26.32</v>
      </c>
      <c r="E164" s="1" t="n">
        <v>27.46</v>
      </c>
      <c r="G164" s="3" t="n">
        <v>40414</v>
      </c>
      <c r="H164" s="1" t="n">
        <v>23.33</v>
      </c>
      <c r="I164" s="1" t="n">
        <v>23.98</v>
      </c>
      <c r="J164" s="1" t="n">
        <v>22.87</v>
      </c>
      <c r="K164" s="1" t="n">
        <v>23.25</v>
      </c>
      <c r="L164" s="1" t="n">
        <v>29208400</v>
      </c>
    </row>
    <row r="165" customFormat="false" ht="12.75" hidden="false" customHeight="false" outlineLevel="0" collapsed="false">
      <c r="A165" s="3" t="n">
        <v>40415</v>
      </c>
      <c r="B165" s="1" t="n">
        <v>28.3</v>
      </c>
      <c r="C165" s="1" t="n">
        <v>28.92</v>
      </c>
      <c r="D165" s="1" t="n">
        <v>26.46</v>
      </c>
      <c r="E165" s="1" t="n">
        <v>26.7</v>
      </c>
      <c r="G165" s="3" t="n">
        <v>40415</v>
      </c>
      <c r="H165" s="1" t="n">
        <v>23.7</v>
      </c>
      <c r="I165" s="1" t="n">
        <v>23.87</v>
      </c>
      <c r="J165" s="1" t="n">
        <v>22.53</v>
      </c>
      <c r="K165" s="1" t="n">
        <v>22.67</v>
      </c>
      <c r="L165" s="1" t="n">
        <v>26038500</v>
      </c>
    </row>
    <row r="166" customFormat="false" ht="12.75" hidden="false" customHeight="false" outlineLevel="0" collapsed="false">
      <c r="A166" s="3" t="n">
        <v>40416</v>
      </c>
      <c r="B166" s="1" t="n">
        <v>26.45</v>
      </c>
      <c r="C166" s="1" t="n">
        <v>27.55</v>
      </c>
      <c r="D166" s="1" t="n">
        <v>25.86</v>
      </c>
      <c r="E166" s="1" t="n">
        <v>27.37</v>
      </c>
      <c r="G166" s="3" t="n">
        <v>40416</v>
      </c>
      <c r="H166" s="1" t="n">
        <v>22.39</v>
      </c>
      <c r="I166" s="1" t="n">
        <v>23.24</v>
      </c>
      <c r="J166" s="1" t="n">
        <v>22.17</v>
      </c>
      <c r="K166" s="1" t="n">
        <v>22.9</v>
      </c>
      <c r="L166" s="1" t="n">
        <v>24732800</v>
      </c>
    </row>
    <row r="167" customFormat="false" ht="12.75" hidden="false" customHeight="false" outlineLevel="0" collapsed="false">
      <c r="A167" s="3" t="n">
        <v>40417</v>
      </c>
      <c r="B167" s="1" t="n">
        <v>26.5</v>
      </c>
      <c r="C167" s="1" t="n">
        <v>28.11</v>
      </c>
      <c r="D167" s="1" t="n">
        <v>24.41</v>
      </c>
      <c r="E167" s="1" t="n">
        <v>24.45</v>
      </c>
      <c r="G167" s="3" t="n">
        <v>40417</v>
      </c>
      <c r="H167" s="1" t="n">
        <v>22.5</v>
      </c>
      <c r="I167" s="1" t="n">
        <v>23.23</v>
      </c>
      <c r="J167" s="1" t="n">
        <v>21.5</v>
      </c>
      <c r="K167" s="1" t="n">
        <v>21.5</v>
      </c>
      <c r="L167" s="1" t="n">
        <v>28050300</v>
      </c>
    </row>
    <row r="168" customFormat="false" ht="12.75" hidden="false" customHeight="false" outlineLevel="0" collapsed="false">
      <c r="A168" s="3" t="n">
        <v>40420</v>
      </c>
      <c r="B168" s="1" t="n">
        <v>25.88</v>
      </c>
      <c r="C168" s="1" t="n">
        <v>27.21</v>
      </c>
      <c r="D168" s="1" t="n">
        <v>25.41</v>
      </c>
      <c r="E168" s="1" t="n">
        <v>27.21</v>
      </c>
      <c r="G168" s="3" t="n">
        <v>40420</v>
      </c>
      <c r="H168" s="1" t="n">
        <v>21.58</v>
      </c>
      <c r="I168" s="1" t="n">
        <v>22.24</v>
      </c>
      <c r="J168" s="1" t="n">
        <v>21.26</v>
      </c>
      <c r="K168" s="1" t="n">
        <v>22.18</v>
      </c>
      <c r="L168" s="1" t="n">
        <v>15815200</v>
      </c>
    </row>
    <row r="169" customFormat="false" ht="12.75" hidden="false" customHeight="false" outlineLevel="0" collapsed="false">
      <c r="A169" s="3" t="n">
        <v>40421</v>
      </c>
      <c r="B169" s="1" t="n">
        <v>27.58</v>
      </c>
      <c r="C169" s="1" t="n">
        <v>27.83</v>
      </c>
      <c r="D169" s="1" t="n">
        <v>25.93</v>
      </c>
      <c r="E169" s="1" t="n">
        <v>26.05</v>
      </c>
      <c r="G169" s="3" t="n">
        <v>40421</v>
      </c>
      <c r="H169" s="1" t="n">
        <v>22.25</v>
      </c>
      <c r="I169" s="1" t="n">
        <v>22.54</v>
      </c>
      <c r="J169" s="1" t="n">
        <v>21.69</v>
      </c>
      <c r="K169" s="1" t="n">
        <v>21.96</v>
      </c>
      <c r="L169" s="1" t="n">
        <v>26658200</v>
      </c>
    </row>
    <row r="170" customFormat="false" ht="12.75" hidden="false" customHeight="false" outlineLevel="0" collapsed="false">
      <c r="A170" s="3" t="n">
        <v>40422</v>
      </c>
      <c r="B170" s="1" t="n">
        <v>25.13</v>
      </c>
      <c r="C170" s="1" t="n">
        <v>25.13</v>
      </c>
      <c r="D170" s="1" t="n">
        <v>23.86</v>
      </c>
      <c r="E170" s="1" t="n">
        <v>23.89</v>
      </c>
      <c r="G170" s="3" t="n">
        <v>40422</v>
      </c>
      <c r="H170" s="1" t="n">
        <v>21.21</v>
      </c>
      <c r="I170" s="1" t="n">
        <v>21.38</v>
      </c>
      <c r="J170" s="1" t="n">
        <v>20.55</v>
      </c>
      <c r="K170" s="1" t="n">
        <v>20.63</v>
      </c>
      <c r="L170" s="1" t="n">
        <v>27588900</v>
      </c>
    </row>
    <row r="171" customFormat="false" ht="12.75" hidden="false" customHeight="false" outlineLevel="0" collapsed="false">
      <c r="A171" s="3" t="n">
        <v>40423</v>
      </c>
      <c r="B171" s="1" t="n">
        <v>24.23</v>
      </c>
      <c r="C171" s="1" t="n">
        <v>24.31</v>
      </c>
      <c r="D171" s="1" t="n">
        <v>23.15</v>
      </c>
      <c r="E171" s="1" t="n">
        <v>23.19</v>
      </c>
      <c r="G171" s="3" t="n">
        <v>40423</v>
      </c>
      <c r="H171" s="1" t="n">
        <v>20.51</v>
      </c>
      <c r="I171" s="1" t="n">
        <v>20.63</v>
      </c>
      <c r="J171" s="1" t="n">
        <v>20.01</v>
      </c>
      <c r="K171" s="1" t="n">
        <v>20.05</v>
      </c>
      <c r="L171" s="1" t="n">
        <v>17373500</v>
      </c>
    </row>
    <row r="172" customFormat="false" ht="12.75" hidden="false" customHeight="false" outlineLevel="0" collapsed="false">
      <c r="A172" s="3" t="n">
        <v>40424</v>
      </c>
      <c r="B172" s="1" t="n">
        <v>21.99</v>
      </c>
      <c r="C172" s="1" t="n">
        <v>22.78</v>
      </c>
      <c r="D172" s="1" t="n">
        <v>21.24</v>
      </c>
      <c r="E172" s="1" t="n">
        <v>21.31</v>
      </c>
      <c r="G172" s="3" t="n">
        <v>40424</v>
      </c>
      <c r="H172" s="1" t="n">
        <v>19.44</v>
      </c>
      <c r="I172" s="1" t="n">
        <v>19.59</v>
      </c>
      <c r="J172" s="1" t="n">
        <v>19.05</v>
      </c>
      <c r="K172" s="1" t="n">
        <v>19.08</v>
      </c>
      <c r="L172" s="1" t="n">
        <v>28224800</v>
      </c>
    </row>
    <row r="173" customFormat="false" ht="12.75" hidden="false" customHeight="false" outlineLevel="0" collapsed="false">
      <c r="A173" s="3" t="n">
        <v>40428</v>
      </c>
      <c r="B173" s="1" t="n">
        <v>22.77</v>
      </c>
      <c r="C173" s="1" t="n">
        <v>23.94</v>
      </c>
      <c r="D173" s="1" t="n">
        <v>22.77</v>
      </c>
      <c r="E173" s="1" t="n">
        <v>23.8</v>
      </c>
      <c r="G173" s="3" t="n">
        <v>40428</v>
      </c>
      <c r="H173" s="1" t="n">
        <v>19.51</v>
      </c>
      <c r="I173" s="1" t="n">
        <v>19.78</v>
      </c>
      <c r="J173" s="1" t="n">
        <v>19.22</v>
      </c>
      <c r="K173" s="1" t="n">
        <v>19.6</v>
      </c>
      <c r="L173" s="1" t="n">
        <v>21179800</v>
      </c>
    </row>
    <row r="174" customFormat="false" ht="12.75" hidden="false" customHeight="false" outlineLevel="0" collapsed="false">
      <c r="A174" s="3" t="n">
        <v>40429</v>
      </c>
      <c r="B174" s="1" t="n">
        <v>23.51</v>
      </c>
      <c r="C174" s="1" t="n">
        <v>23.56</v>
      </c>
      <c r="D174" s="1" t="n">
        <v>22.92</v>
      </c>
      <c r="E174" s="1" t="n">
        <v>23.25</v>
      </c>
      <c r="G174" s="3" t="n">
        <v>40429</v>
      </c>
      <c r="H174" s="1" t="n">
        <v>19.48</v>
      </c>
      <c r="I174" s="1" t="n">
        <v>19.56</v>
      </c>
      <c r="J174" s="1" t="n">
        <v>19.1</v>
      </c>
      <c r="K174" s="1" t="n">
        <v>19.25</v>
      </c>
      <c r="L174" s="1" t="n">
        <v>14819300</v>
      </c>
    </row>
    <row r="175" customFormat="false" ht="12.75" hidden="false" customHeight="false" outlineLevel="0" collapsed="false">
      <c r="A175" s="3" t="n">
        <v>40430</v>
      </c>
      <c r="B175" s="1" t="n">
        <v>22.22</v>
      </c>
      <c r="C175" s="1" t="n">
        <v>23.24</v>
      </c>
      <c r="D175" s="1" t="n">
        <v>22.14</v>
      </c>
      <c r="E175" s="1" t="n">
        <v>22.81</v>
      </c>
      <c r="G175" s="3" t="n">
        <v>40430</v>
      </c>
      <c r="H175" s="1" t="n">
        <v>18.76</v>
      </c>
      <c r="I175" s="1" t="n">
        <v>18.94</v>
      </c>
      <c r="J175" s="1" t="n">
        <v>18.53</v>
      </c>
      <c r="K175" s="1" t="n">
        <v>18.94</v>
      </c>
      <c r="L175" s="1" t="n">
        <v>22695600</v>
      </c>
    </row>
    <row r="176" customFormat="false" ht="12.75" hidden="false" customHeight="false" outlineLevel="0" collapsed="false">
      <c r="A176" s="3" t="n">
        <v>40431</v>
      </c>
      <c r="B176" s="1" t="n">
        <v>22.64</v>
      </c>
      <c r="C176" s="1" t="n">
        <v>22.87</v>
      </c>
      <c r="D176" s="1" t="n">
        <v>21.76</v>
      </c>
      <c r="E176" s="1" t="n">
        <v>21.99</v>
      </c>
      <c r="G176" s="3" t="n">
        <v>40431</v>
      </c>
      <c r="H176" s="1" t="n">
        <v>18.79</v>
      </c>
      <c r="I176" s="1" t="n">
        <v>18.89</v>
      </c>
      <c r="J176" s="1" t="n">
        <v>18.5</v>
      </c>
      <c r="K176" s="1" t="n">
        <v>18.54</v>
      </c>
      <c r="L176" s="1" t="n">
        <v>18580300</v>
      </c>
    </row>
    <row r="177" customFormat="false" ht="12.75" hidden="false" customHeight="false" outlineLevel="0" collapsed="false">
      <c r="A177" s="3" t="n">
        <v>40434</v>
      </c>
      <c r="B177" s="1" t="n">
        <v>21.06</v>
      </c>
      <c r="C177" s="1" t="n">
        <v>22.05</v>
      </c>
      <c r="D177" s="1" t="n">
        <v>20.93</v>
      </c>
      <c r="E177" s="1" t="n">
        <v>21.21</v>
      </c>
      <c r="G177" s="3" t="n">
        <v>40434</v>
      </c>
      <c r="H177" s="1" t="n">
        <v>18.13</v>
      </c>
      <c r="I177" s="1" t="n">
        <v>18.15</v>
      </c>
      <c r="J177" s="1" t="n">
        <v>17.52</v>
      </c>
      <c r="K177" s="1" t="n">
        <v>17.58</v>
      </c>
      <c r="L177" s="1" t="n">
        <v>28966800</v>
      </c>
    </row>
    <row r="178" customFormat="false" ht="12.75" hidden="false" customHeight="false" outlineLevel="0" collapsed="false">
      <c r="A178" s="3" t="n">
        <v>40435</v>
      </c>
      <c r="B178" s="1" t="n">
        <v>21.69</v>
      </c>
      <c r="C178" s="1" t="n">
        <v>21.97</v>
      </c>
      <c r="D178" s="1" t="n">
        <v>20.85</v>
      </c>
      <c r="E178" s="1" t="n">
        <v>21.56</v>
      </c>
      <c r="G178" s="3" t="n">
        <v>40435</v>
      </c>
      <c r="H178" s="1" t="n">
        <v>17.71</v>
      </c>
      <c r="I178" s="1" t="n">
        <v>17.84</v>
      </c>
      <c r="J178" s="1" t="n">
        <v>17.38</v>
      </c>
      <c r="K178" s="1" t="n">
        <v>17.57</v>
      </c>
      <c r="L178" s="1" t="n">
        <v>24402100</v>
      </c>
    </row>
    <row r="179" customFormat="false" ht="12.75" hidden="false" customHeight="false" outlineLevel="0" collapsed="false">
      <c r="A179" s="3" t="n">
        <v>40436</v>
      </c>
      <c r="B179" s="1" t="n">
        <v>22.55</v>
      </c>
      <c r="C179" s="1" t="n">
        <v>22.8</v>
      </c>
      <c r="D179" s="1" t="n">
        <v>22.1</v>
      </c>
      <c r="E179" s="1" t="n">
        <v>22.1</v>
      </c>
      <c r="G179" s="3" t="n">
        <v>40436</v>
      </c>
      <c r="H179" s="1" t="n">
        <v>17.79</v>
      </c>
      <c r="I179" s="1" t="n">
        <v>17.9</v>
      </c>
      <c r="J179" s="1" t="n">
        <v>17.23</v>
      </c>
      <c r="K179" s="1" t="n">
        <v>17.31</v>
      </c>
      <c r="L179" s="1" t="n">
        <v>23520400</v>
      </c>
    </row>
    <row r="180" customFormat="false" ht="12.75" hidden="false" customHeight="false" outlineLevel="0" collapsed="false">
      <c r="A180" s="3" t="n">
        <v>40437</v>
      </c>
      <c r="B180" s="1" t="n">
        <v>22.65</v>
      </c>
      <c r="C180" s="1" t="n">
        <v>22.83</v>
      </c>
      <c r="D180" s="1" t="n">
        <v>21.71</v>
      </c>
      <c r="E180" s="1" t="n">
        <v>21.72</v>
      </c>
      <c r="G180" s="3" t="n">
        <v>40437</v>
      </c>
      <c r="H180" s="1" t="n">
        <v>17.4</v>
      </c>
      <c r="I180" s="1" t="n">
        <v>17.68</v>
      </c>
      <c r="J180" s="1" t="n">
        <v>17.26</v>
      </c>
      <c r="K180" s="1" t="n">
        <v>17.38</v>
      </c>
      <c r="L180" s="1" t="n">
        <v>22090900</v>
      </c>
    </row>
    <row r="181" customFormat="false" ht="12.75" hidden="false" customHeight="false" outlineLevel="0" collapsed="false">
      <c r="A181" s="3" t="n">
        <v>40438</v>
      </c>
      <c r="B181" s="1" t="n">
        <v>21.65</v>
      </c>
      <c r="C181" s="1" t="n">
        <v>22.56</v>
      </c>
      <c r="D181" s="1" t="n">
        <v>21.63</v>
      </c>
      <c r="E181" s="1" t="n">
        <v>22.01</v>
      </c>
      <c r="G181" s="3" t="n">
        <v>40438</v>
      </c>
      <c r="H181" s="1" t="n">
        <v>17.2</v>
      </c>
      <c r="I181" s="1" t="n">
        <v>17.52</v>
      </c>
      <c r="J181" s="1" t="n">
        <v>17.11</v>
      </c>
      <c r="K181" s="1" t="n">
        <v>17.16</v>
      </c>
      <c r="L181" s="1" t="n">
        <v>28622800</v>
      </c>
    </row>
    <row r="182" customFormat="false" ht="12.75" hidden="false" customHeight="false" outlineLevel="0" collapsed="false">
      <c r="A182" s="3" t="n">
        <v>40441</v>
      </c>
      <c r="B182" s="1" t="n">
        <v>22.47</v>
      </c>
      <c r="C182" s="1" t="n">
        <v>22.58</v>
      </c>
      <c r="D182" s="1" t="n">
        <v>21.25</v>
      </c>
      <c r="E182" s="1" t="n">
        <v>21.5</v>
      </c>
      <c r="G182" s="3" t="n">
        <v>40441</v>
      </c>
      <c r="H182" s="1" t="n">
        <v>17.03</v>
      </c>
      <c r="I182" s="1" t="n">
        <v>17.17</v>
      </c>
      <c r="J182" s="1" t="n">
        <v>16.69</v>
      </c>
      <c r="K182" s="1" t="n">
        <v>16.73</v>
      </c>
      <c r="L182" s="1" t="n">
        <v>23517800</v>
      </c>
    </row>
    <row r="183" customFormat="false" ht="12.75" hidden="false" customHeight="false" outlineLevel="0" collapsed="false">
      <c r="A183" s="3" t="n">
        <v>40442</v>
      </c>
      <c r="B183" s="1" t="n">
        <v>21.54</v>
      </c>
      <c r="C183" s="1" t="n">
        <v>22.59</v>
      </c>
      <c r="D183" s="1" t="n">
        <v>21.42</v>
      </c>
      <c r="E183" s="1" t="n">
        <v>22.35</v>
      </c>
      <c r="G183" s="3" t="n">
        <v>40442</v>
      </c>
      <c r="H183" s="1" t="n">
        <v>16.72</v>
      </c>
      <c r="I183" s="1" t="n">
        <v>16.93</v>
      </c>
      <c r="J183" s="1" t="n">
        <v>16.45</v>
      </c>
      <c r="K183" s="1" t="n">
        <v>16.79</v>
      </c>
      <c r="L183" s="1" t="n">
        <v>36922200</v>
      </c>
    </row>
    <row r="184" customFormat="false" ht="12.75" hidden="false" customHeight="false" outlineLevel="0" collapsed="false">
      <c r="A184" s="3" t="n">
        <v>40443</v>
      </c>
      <c r="B184" s="1" t="n">
        <v>22.56</v>
      </c>
      <c r="C184" s="1" t="n">
        <v>23.19</v>
      </c>
      <c r="D184" s="1" t="n">
        <v>21.91</v>
      </c>
      <c r="E184" s="1" t="n">
        <v>22.51</v>
      </c>
      <c r="G184" s="3" t="n">
        <v>40443</v>
      </c>
      <c r="H184" s="1" t="n">
        <v>16.93</v>
      </c>
      <c r="I184" s="1" t="n">
        <v>17.22</v>
      </c>
      <c r="J184" s="1" t="n">
        <v>16.58</v>
      </c>
      <c r="K184" s="1" t="n">
        <v>17.06</v>
      </c>
      <c r="L184" s="1" t="n">
        <v>28089700</v>
      </c>
    </row>
    <row r="185" customFormat="false" ht="12.75" hidden="false" customHeight="false" outlineLevel="0" collapsed="false">
      <c r="A185" s="3" t="n">
        <v>40444</v>
      </c>
      <c r="B185" s="1" t="n">
        <v>23.91</v>
      </c>
      <c r="C185" s="1" t="n">
        <v>24.06</v>
      </c>
      <c r="D185" s="1" t="n">
        <v>22.56</v>
      </c>
      <c r="E185" s="1" t="n">
        <v>23.87</v>
      </c>
      <c r="G185" s="3" t="n">
        <v>40444</v>
      </c>
      <c r="H185" s="1" t="n">
        <v>17.51</v>
      </c>
      <c r="I185" s="1" t="n">
        <v>17.72</v>
      </c>
      <c r="J185" s="1" t="n">
        <v>17.1</v>
      </c>
      <c r="K185" s="1" t="n">
        <v>17.62</v>
      </c>
      <c r="L185" s="1" t="n">
        <v>27608500</v>
      </c>
    </row>
    <row r="186" customFormat="false" ht="12.75" hidden="false" customHeight="false" outlineLevel="0" collapsed="false">
      <c r="A186" s="3" t="n">
        <v>40445</v>
      </c>
      <c r="B186" s="1" t="n">
        <v>22.61</v>
      </c>
      <c r="C186" s="1" t="n">
        <v>22.61</v>
      </c>
      <c r="D186" s="1" t="n">
        <v>21.71</v>
      </c>
      <c r="E186" s="1" t="n">
        <v>21.71</v>
      </c>
      <c r="G186" s="3" t="n">
        <v>40445</v>
      </c>
      <c r="H186" s="1" t="n">
        <v>17.14</v>
      </c>
      <c r="I186" s="1" t="n">
        <v>17.14</v>
      </c>
      <c r="J186" s="1" t="n">
        <v>16.61</v>
      </c>
      <c r="K186" s="1" t="n">
        <v>16.63</v>
      </c>
      <c r="L186" s="1" t="n">
        <v>24278500</v>
      </c>
    </row>
    <row r="187" customFormat="false" ht="12.75" hidden="false" customHeight="false" outlineLevel="0" collapsed="false">
      <c r="A187" s="3" t="n">
        <v>40448</v>
      </c>
      <c r="B187" s="1" t="n">
        <v>22.58</v>
      </c>
      <c r="C187" s="1" t="n">
        <v>22.75</v>
      </c>
      <c r="D187" s="1" t="n">
        <v>21.97</v>
      </c>
      <c r="E187" s="1" t="n">
        <v>22.54</v>
      </c>
      <c r="G187" s="3" t="n">
        <v>40448</v>
      </c>
      <c r="H187" s="1" t="n">
        <v>16.61</v>
      </c>
      <c r="I187" s="1" t="n">
        <v>16.76</v>
      </c>
      <c r="J187" s="1" t="n">
        <v>16.44</v>
      </c>
      <c r="K187" s="1" t="n">
        <v>16.75</v>
      </c>
      <c r="L187" s="1" t="n">
        <v>18028600</v>
      </c>
    </row>
    <row r="188" customFormat="false" ht="12.75" hidden="false" customHeight="false" outlineLevel="0" collapsed="false">
      <c r="A188" s="3" t="n">
        <v>40449</v>
      </c>
      <c r="B188" s="1" t="n">
        <v>22.92</v>
      </c>
      <c r="C188" s="1" t="n">
        <v>24.28</v>
      </c>
      <c r="D188" s="1" t="n">
        <v>22.4</v>
      </c>
      <c r="E188" s="1" t="n">
        <v>22.6</v>
      </c>
      <c r="G188" s="3" t="n">
        <v>40449</v>
      </c>
      <c r="H188" s="1" t="n">
        <v>16.63</v>
      </c>
      <c r="I188" s="1" t="n">
        <v>17.19</v>
      </c>
      <c r="J188" s="1" t="n">
        <v>16.54</v>
      </c>
      <c r="K188" s="1" t="n">
        <v>16.6</v>
      </c>
      <c r="L188" s="1" t="n">
        <v>27067400</v>
      </c>
    </row>
    <row r="189" customFormat="false" ht="12.75" hidden="false" customHeight="false" outlineLevel="0" collapsed="false">
      <c r="A189" s="3" t="n">
        <v>40450</v>
      </c>
      <c r="B189" s="1" t="n">
        <v>23.14</v>
      </c>
      <c r="C189" s="1" t="n">
        <v>23.45</v>
      </c>
      <c r="D189" s="1" t="n">
        <v>22.72</v>
      </c>
      <c r="E189" s="1" t="n">
        <v>23.25</v>
      </c>
      <c r="G189" s="3" t="n">
        <v>40450</v>
      </c>
      <c r="H189" s="1" t="n">
        <v>16.83</v>
      </c>
      <c r="I189" s="1" t="n">
        <v>17.04</v>
      </c>
      <c r="J189" s="1" t="n">
        <v>16.64</v>
      </c>
      <c r="K189" s="1" t="n">
        <v>16.93</v>
      </c>
      <c r="L189" s="1" t="n">
        <v>24848000</v>
      </c>
    </row>
    <row r="190" customFormat="false" ht="12.75" hidden="false" customHeight="false" outlineLevel="0" collapsed="false">
      <c r="A190" s="3" t="n">
        <v>40451</v>
      </c>
      <c r="B190" s="1" t="n">
        <v>22.85</v>
      </c>
      <c r="C190" s="1" t="n">
        <v>24.52</v>
      </c>
      <c r="D190" s="1" t="n">
        <v>22.39</v>
      </c>
      <c r="E190" s="1" t="n">
        <v>23.7</v>
      </c>
      <c r="G190" s="3" t="n">
        <v>40451</v>
      </c>
      <c r="H190" s="1" t="n">
        <v>16.77</v>
      </c>
      <c r="I190" s="1" t="n">
        <v>17.5</v>
      </c>
      <c r="J190" s="1" t="n">
        <v>16.6</v>
      </c>
      <c r="K190" s="1" t="n">
        <v>17.29</v>
      </c>
      <c r="L190" s="1" t="n">
        <v>33186300</v>
      </c>
    </row>
    <row r="191" customFormat="false" ht="12.75" hidden="false" customHeight="false" outlineLevel="0" collapsed="false">
      <c r="A191" s="3" t="n">
        <v>40452</v>
      </c>
      <c r="B191" s="1" t="n">
        <v>22.9</v>
      </c>
      <c r="C191" s="1" t="n">
        <v>23.67</v>
      </c>
      <c r="D191" s="1" t="n">
        <v>22.46</v>
      </c>
      <c r="E191" s="1" t="n">
        <v>22.5</v>
      </c>
      <c r="G191" s="3" t="n">
        <v>40452</v>
      </c>
      <c r="H191" s="1" t="n">
        <v>16.98</v>
      </c>
      <c r="I191" s="1" t="n">
        <v>17.41</v>
      </c>
      <c r="J191" s="1" t="n">
        <v>16.98</v>
      </c>
      <c r="K191" s="1" t="n">
        <v>17.04</v>
      </c>
      <c r="L191" s="1" t="n">
        <v>21570200</v>
      </c>
    </row>
    <row r="192" customFormat="false" ht="12.75" hidden="false" customHeight="false" outlineLevel="0" collapsed="false">
      <c r="A192" s="3" t="n">
        <v>40455</v>
      </c>
      <c r="B192" s="1" t="n">
        <v>23.63</v>
      </c>
      <c r="C192" s="1" t="n">
        <v>24.34</v>
      </c>
      <c r="D192" s="1" t="n">
        <v>23.3</v>
      </c>
      <c r="E192" s="1" t="n">
        <v>23.53</v>
      </c>
      <c r="G192" s="3" t="n">
        <v>40455</v>
      </c>
      <c r="H192" s="1" t="n">
        <v>17.18</v>
      </c>
      <c r="I192" s="1" t="n">
        <v>17.49</v>
      </c>
      <c r="J192" s="1" t="n">
        <v>16.99</v>
      </c>
      <c r="K192" s="1" t="n">
        <v>17.37</v>
      </c>
      <c r="L192" s="1" t="n">
        <v>21717000</v>
      </c>
    </row>
    <row r="193" customFormat="false" ht="12.75" hidden="false" customHeight="false" outlineLevel="0" collapsed="false">
      <c r="A193" s="3" t="n">
        <v>40456</v>
      </c>
      <c r="B193" s="1" t="n">
        <v>22.52</v>
      </c>
      <c r="C193" s="1" t="n">
        <v>23.08</v>
      </c>
      <c r="D193" s="1" t="n">
        <v>21.71</v>
      </c>
      <c r="E193" s="1" t="n">
        <v>21.76</v>
      </c>
      <c r="G193" s="3" t="n">
        <v>40456</v>
      </c>
      <c r="H193" s="1" t="n">
        <v>16.98</v>
      </c>
      <c r="I193" s="1" t="n">
        <v>17.07</v>
      </c>
      <c r="J193" s="1" t="n">
        <v>16.32</v>
      </c>
      <c r="K193" s="1" t="n">
        <v>16.44</v>
      </c>
      <c r="L193" s="1" t="n">
        <v>32983000</v>
      </c>
    </row>
    <row r="194" customFormat="false" ht="12.75" hidden="false" customHeight="false" outlineLevel="0" collapsed="false">
      <c r="A194" s="3" t="n">
        <v>40457</v>
      </c>
      <c r="B194" s="1" t="n">
        <v>21.82</v>
      </c>
      <c r="C194" s="1" t="n">
        <v>22.13</v>
      </c>
      <c r="D194" s="1" t="n">
        <v>21.46</v>
      </c>
      <c r="E194" s="1" t="n">
        <v>21.49</v>
      </c>
      <c r="G194" s="3" t="n">
        <v>40457</v>
      </c>
      <c r="H194" s="1" t="n">
        <v>16.34</v>
      </c>
      <c r="I194" s="1" t="n">
        <v>16.57</v>
      </c>
      <c r="J194" s="1" t="n">
        <v>16.2</v>
      </c>
      <c r="K194" s="1" t="n">
        <v>16.24</v>
      </c>
      <c r="L194" s="1" t="n">
        <v>24736200</v>
      </c>
    </row>
    <row r="195" customFormat="false" ht="12.75" hidden="false" customHeight="false" outlineLevel="0" collapsed="false">
      <c r="A195" s="3" t="n">
        <v>40458</v>
      </c>
      <c r="B195" s="1" t="n">
        <v>21.31</v>
      </c>
      <c r="C195" s="1" t="n">
        <v>22.16</v>
      </c>
      <c r="D195" s="1" t="n">
        <v>21.28</v>
      </c>
      <c r="E195" s="1" t="n">
        <v>21.56</v>
      </c>
      <c r="G195" s="3" t="n">
        <v>40458</v>
      </c>
      <c r="H195" s="1" t="n">
        <v>16.12</v>
      </c>
      <c r="I195" s="1" t="n">
        <v>16.54</v>
      </c>
      <c r="J195" s="1" t="n">
        <v>16</v>
      </c>
      <c r="K195" s="1" t="n">
        <v>16.14</v>
      </c>
      <c r="L195" s="1" t="n">
        <v>22837400</v>
      </c>
    </row>
    <row r="196" customFormat="false" ht="12.75" hidden="false" customHeight="false" outlineLevel="0" collapsed="false">
      <c r="A196" s="3" t="n">
        <v>40459</v>
      </c>
      <c r="B196" s="1" t="n">
        <v>21.58</v>
      </c>
      <c r="C196" s="1" t="n">
        <v>21.64</v>
      </c>
      <c r="D196" s="1" t="n">
        <v>20.29</v>
      </c>
      <c r="E196" s="1" t="n">
        <v>20.71</v>
      </c>
      <c r="G196" s="3" t="n">
        <v>40459</v>
      </c>
      <c r="H196" s="1" t="n">
        <v>16.21</v>
      </c>
      <c r="I196" s="1" t="n">
        <v>16.22</v>
      </c>
      <c r="J196" s="1" t="n">
        <v>15.38</v>
      </c>
      <c r="K196" s="1" t="n">
        <v>15.4</v>
      </c>
      <c r="L196" s="1" t="n">
        <v>32794900</v>
      </c>
    </row>
    <row r="197" customFormat="false" ht="12.75" hidden="false" customHeight="false" outlineLevel="0" collapsed="false">
      <c r="A197" s="3" t="n">
        <v>40462</v>
      </c>
      <c r="B197" s="1" t="n">
        <v>19.33</v>
      </c>
      <c r="C197" s="1" t="n">
        <v>19.51</v>
      </c>
      <c r="D197" s="1" t="n">
        <v>18.8</v>
      </c>
      <c r="E197" s="1" t="n">
        <v>18.96</v>
      </c>
      <c r="G197" s="3" t="n">
        <v>40462</v>
      </c>
      <c r="H197" s="1" t="n">
        <v>15.32</v>
      </c>
      <c r="I197" s="1" t="n">
        <v>15.34</v>
      </c>
      <c r="J197" s="1" t="n">
        <v>15.06</v>
      </c>
      <c r="K197" s="1" t="n">
        <v>15.11</v>
      </c>
      <c r="L197" s="1" t="n">
        <v>19891400</v>
      </c>
    </row>
    <row r="198" customFormat="false" ht="12.75" hidden="false" customHeight="false" outlineLevel="0" collapsed="false">
      <c r="A198" s="3" t="n">
        <v>40463</v>
      </c>
      <c r="B198" s="1" t="n">
        <v>20</v>
      </c>
      <c r="C198" s="1" t="n">
        <v>20.1</v>
      </c>
      <c r="D198" s="1" t="n">
        <v>18.55</v>
      </c>
      <c r="E198" s="1" t="n">
        <v>18.93</v>
      </c>
      <c r="G198" s="3" t="n">
        <v>40463</v>
      </c>
      <c r="H198" s="1" t="n">
        <v>15.29</v>
      </c>
      <c r="I198" s="1" t="n">
        <v>15.5</v>
      </c>
      <c r="J198" s="1" t="n">
        <v>14.44</v>
      </c>
      <c r="K198" s="1" t="n">
        <v>14.5</v>
      </c>
      <c r="L198" s="1" t="n">
        <v>41980600</v>
      </c>
    </row>
    <row r="199" customFormat="false" ht="12.75" hidden="false" customHeight="false" outlineLevel="0" collapsed="false">
      <c r="A199" s="3" t="n">
        <v>40464</v>
      </c>
      <c r="B199" s="1" t="n">
        <v>17.92</v>
      </c>
      <c r="C199" s="1" t="n">
        <v>19.16</v>
      </c>
      <c r="D199" s="1" t="n">
        <v>17.9</v>
      </c>
      <c r="E199" s="1" t="n">
        <v>19.07</v>
      </c>
      <c r="G199" s="3" t="n">
        <v>40464</v>
      </c>
      <c r="H199" s="1" t="n">
        <v>14.27</v>
      </c>
      <c r="I199" s="1" t="n">
        <v>14.43</v>
      </c>
      <c r="J199" s="1" t="n">
        <v>14</v>
      </c>
      <c r="K199" s="1" t="n">
        <v>14.2</v>
      </c>
      <c r="L199" s="1" t="n">
        <v>35524000</v>
      </c>
    </row>
    <row r="200" customFormat="false" ht="12.75" hidden="false" customHeight="false" outlineLevel="0" collapsed="false">
      <c r="A200" s="3" t="n">
        <v>40465</v>
      </c>
      <c r="B200" s="1" t="n">
        <v>19.59</v>
      </c>
      <c r="C200" s="1" t="n">
        <v>21.02</v>
      </c>
      <c r="D200" s="1" t="n">
        <v>19.4</v>
      </c>
      <c r="E200" s="1" t="n">
        <v>19.88</v>
      </c>
      <c r="G200" s="3" t="n">
        <v>40465</v>
      </c>
      <c r="H200" s="1" t="n">
        <v>14.33</v>
      </c>
      <c r="I200" s="1" t="n">
        <v>15.02</v>
      </c>
      <c r="J200" s="1" t="n">
        <v>14.27</v>
      </c>
      <c r="K200" s="1" t="n">
        <v>14.7</v>
      </c>
      <c r="L200" s="1" t="n">
        <v>36833100</v>
      </c>
    </row>
    <row r="201" customFormat="false" ht="12.75" hidden="false" customHeight="false" outlineLevel="0" collapsed="false">
      <c r="A201" s="3" t="n">
        <v>40466</v>
      </c>
      <c r="B201" s="1" t="n">
        <v>20.2</v>
      </c>
      <c r="C201" s="1" t="n">
        <v>21.59</v>
      </c>
      <c r="D201" s="1" t="n">
        <v>19.02</v>
      </c>
      <c r="E201" s="1" t="n">
        <v>19.03</v>
      </c>
      <c r="G201" s="3" t="n">
        <v>40466</v>
      </c>
      <c r="H201" s="1" t="n">
        <v>14.44</v>
      </c>
      <c r="I201" s="1" t="n">
        <v>15.16</v>
      </c>
      <c r="J201" s="1" t="n">
        <v>14.4</v>
      </c>
      <c r="K201" s="1" t="n">
        <v>14.42</v>
      </c>
      <c r="L201" s="1" t="n">
        <v>32245300</v>
      </c>
    </row>
    <row r="202" customFormat="false" ht="12.75" hidden="false" customHeight="false" outlineLevel="0" collapsed="false">
      <c r="A202" s="3" t="n">
        <v>40469</v>
      </c>
      <c r="B202" s="1" t="n">
        <v>20.43</v>
      </c>
      <c r="C202" s="1" t="n">
        <v>20.71</v>
      </c>
      <c r="D202" s="1" t="n">
        <v>18.88</v>
      </c>
      <c r="E202" s="1" t="n">
        <v>19.09</v>
      </c>
      <c r="G202" s="3" t="n">
        <v>40469</v>
      </c>
      <c r="H202" s="1" t="n">
        <v>14.57</v>
      </c>
      <c r="I202" s="1" t="n">
        <v>14.73</v>
      </c>
      <c r="J202" s="1" t="n">
        <v>13.84</v>
      </c>
      <c r="K202" s="1" t="n">
        <v>14.03</v>
      </c>
      <c r="L202" s="1" t="n">
        <v>23744000</v>
      </c>
    </row>
    <row r="203" customFormat="false" ht="12.75" hidden="false" customHeight="false" outlineLevel="0" collapsed="false">
      <c r="A203" s="3" t="n">
        <v>40470</v>
      </c>
      <c r="B203" s="1" t="n">
        <v>20.7</v>
      </c>
      <c r="C203" s="1" t="n">
        <v>21.35</v>
      </c>
      <c r="D203" s="1" t="n">
        <v>19.33</v>
      </c>
      <c r="E203" s="1" t="n">
        <v>20.63</v>
      </c>
      <c r="G203" s="3" t="n">
        <v>40470</v>
      </c>
      <c r="H203" s="1" t="n">
        <v>14.49</v>
      </c>
      <c r="I203" s="1" t="n">
        <v>14.74</v>
      </c>
      <c r="J203" s="1" t="n">
        <v>14.11</v>
      </c>
      <c r="K203" s="1" t="n">
        <v>14.48</v>
      </c>
      <c r="L203" s="1" t="n">
        <v>50550400</v>
      </c>
    </row>
    <row r="204" customFormat="false" ht="12.75" hidden="false" customHeight="false" outlineLevel="0" collapsed="false">
      <c r="A204" s="3" t="n">
        <v>40471</v>
      </c>
      <c r="B204" s="1" t="n">
        <v>21.2</v>
      </c>
      <c r="C204" s="1" t="n">
        <v>21.2</v>
      </c>
      <c r="D204" s="1" t="n">
        <v>19.67</v>
      </c>
      <c r="E204" s="1" t="n">
        <v>19.79</v>
      </c>
      <c r="G204" s="3" t="n">
        <v>40471</v>
      </c>
      <c r="H204" s="1" t="n">
        <v>14.42</v>
      </c>
      <c r="I204" s="1" t="n">
        <v>14.51</v>
      </c>
      <c r="J204" s="1" t="n">
        <v>13.67</v>
      </c>
      <c r="K204" s="1" t="n">
        <v>13.75</v>
      </c>
      <c r="L204" s="1" t="n">
        <v>33598900</v>
      </c>
    </row>
    <row r="205" customFormat="false" ht="12.75" hidden="false" customHeight="false" outlineLevel="0" collapsed="false">
      <c r="A205" s="3" t="n">
        <v>40472</v>
      </c>
      <c r="B205" s="1" t="n">
        <v>19.7</v>
      </c>
      <c r="C205" s="1" t="n">
        <v>20.53</v>
      </c>
      <c r="D205" s="1" t="n">
        <v>18.93</v>
      </c>
      <c r="E205" s="1" t="n">
        <v>19.27</v>
      </c>
      <c r="G205" s="3" t="n">
        <v>40472</v>
      </c>
      <c r="H205" s="1" t="n">
        <v>13.56</v>
      </c>
      <c r="I205" s="1" t="n">
        <v>13.88</v>
      </c>
      <c r="J205" s="1" t="n">
        <v>13.26</v>
      </c>
      <c r="K205" s="1" t="n">
        <v>13.43</v>
      </c>
      <c r="L205" s="1" t="n">
        <v>45510000</v>
      </c>
    </row>
    <row r="206" customFormat="false" ht="12.75" hidden="false" customHeight="false" outlineLevel="0" collapsed="false">
      <c r="A206" s="3" t="n">
        <v>40473</v>
      </c>
      <c r="B206" s="1" t="n">
        <v>19.36</v>
      </c>
      <c r="C206" s="1" t="n">
        <v>19.36</v>
      </c>
      <c r="D206" s="1" t="n">
        <v>18.76</v>
      </c>
      <c r="E206" s="1" t="n">
        <v>18.78</v>
      </c>
      <c r="G206" s="3" t="n">
        <v>40473</v>
      </c>
      <c r="H206" s="1" t="n">
        <v>13.29</v>
      </c>
      <c r="I206" s="1" t="n">
        <v>13.34</v>
      </c>
      <c r="J206" s="1" t="n">
        <v>12.82</v>
      </c>
      <c r="K206" s="1" t="n">
        <v>12.83</v>
      </c>
      <c r="L206" s="1" t="n">
        <v>3376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1" activeCellId="0" sqref="B41:B43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1" t="s">
        <v>0</v>
      </c>
    </row>
    <row r="9" customFormat="false" ht="12.75" hidden="false" customHeight="false" outlineLevel="0" collapsed="false">
      <c r="D9" s="2" t="s">
        <v>1</v>
      </c>
      <c r="E9" s="2" t="s">
        <v>2</v>
      </c>
      <c r="F9" s="2"/>
      <c r="G9" s="2" t="s">
        <v>3</v>
      </c>
    </row>
    <row r="10" customFormat="false" ht="12.75" hidden="false" customHeight="false" outlineLevel="0" collapsed="false">
      <c r="C10" s="3" t="n">
        <v>40378</v>
      </c>
      <c r="D10" s="1" t="n">
        <v>20.14</v>
      </c>
      <c r="E10" s="1" t="n">
        <v>20.48</v>
      </c>
      <c r="F10" s="4" t="n">
        <v>19.93</v>
      </c>
      <c r="G10" s="1" t="n">
        <v>20.42</v>
      </c>
      <c r="H10" s="3"/>
    </row>
    <row r="11" customFormat="false" ht="12.75" hidden="false" customHeight="false" outlineLevel="0" collapsed="false">
      <c r="C11" s="3" t="n">
        <v>40379</v>
      </c>
      <c r="F11" s="4" t="n">
        <v>19.86</v>
      </c>
      <c r="G11" s="1" t="n">
        <v>21.43</v>
      </c>
      <c r="H11" s="3"/>
    </row>
    <row r="12" customFormat="false" ht="12.75" hidden="false" customHeight="false" outlineLevel="0" collapsed="false">
      <c r="C12" s="3" t="n">
        <v>40380</v>
      </c>
      <c r="F12" s="4" t="n">
        <v>20.89</v>
      </c>
      <c r="G12" s="1" t="n">
        <v>21.25</v>
      </c>
      <c r="H12" s="3"/>
    </row>
    <row r="13" customFormat="false" ht="12.75" hidden="false" customHeight="false" outlineLevel="0" collapsed="false">
      <c r="C13" s="3" t="n">
        <v>40381</v>
      </c>
      <c r="F13" s="4" t="n">
        <v>21.97</v>
      </c>
      <c r="G13" s="1" t="n">
        <v>22.31</v>
      </c>
      <c r="H13" s="3"/>
    </row>
    <row r="14" customFormat="false" ht="12.75" hidden="false" customHeight="false" outlineLevel="0" collapsed="false">
      <c r="C14" s="3" t="n">
        <v>40382</v>
      </c>
      <c r="F14" s="4" t="n">
        <v>21.7</v>
      </c>
      <c r="G14" s="1" t="n">
        <v>22.64</v>
      </c>
      <c r="H14" s="3"/>
    </row>
    <row r="15" customFormat="false" ht="12.75" hidden="false" customHeight="false" outlineLevel="0" collapsed="false">
      <c r="C15" s="3" t="n">
        <v>40385</v>
      </c>
      <c r="F15" s="4" t="n">
        <v>22.56</v>
      </c>
      <c r="G15" s="1" t="n">
        <v>23.23</v>
      </c>
      <c r="H15" s="3"/>
    </row>
    <row r="16" customFormat="false" ht="12.75" hidden="false" customHeight="false" outlineLevel="0" collapsed="false">
      <c r="C16" s="3" t="n">
        <v>40386</v>
      </c>
      <c r="F16" s="4" t="n">
        <v>23.02</v>
      </c>
      <c r="G16" s="1" t="n">
        <v>23.36</v>
      </c>
      <c r="H16" s="3"/>
    </row>
    <row r="17" customFormat="false" ht="12.75" hidden="false" customHeight="false" outlineLevel="0" collapsed="false">
      <c r="C17" s="3" t="n">
        <v>40387</v>
      </c>
      <c r="F17" s="4" t="n">
        <v>22.92</v>
      </c>
      <c r="G17" s="1" t="n">
        <v>23.13</v>
      </c>
      <c r="H17" s="3"/>
    </row>
    <row r="18" customFormat="false" ht="12.75" hidden="false" customHeight="false" outlineLevel="0" collapsed="false">
      <c r="C18" s="3" t="n">
        <v>40388</v>
      </c>
      <c r="F18" s="4" t="n">
        <v>22.72</v>
      </c>
      <c r="G18" s="1" t="n">
        <v>23.21</v>
      </c>
      <c r="H18" s="3"/>
    </row>
    <row r="19" customFormat="false" ht="12.75" hidden="false" customHeight="false" outlineLevel="0" collapsed="false">
      <c r="C19" s="3" t="n">
        <v>40389</v>
      </c>
      <c r="F19" s="4" t="n">
        <v>22.58</v>
      </c>
      <c r="G19" s="1" t="n">
        <v>23.33</v>
      </c>
      <c r="H19" s="3"/>
    </row>
    <row r="20" customFormat="false" ht="12.75" hidden="false" customHeight="false" outlineLevel="0" collapsed="false">
      <c r="C20" s="3" t="n">
        <v>40392</v>
      </c>
      <c r="F20" s="4" t="n">
        <v>23.68</v>
      </c>
      <c r="G20" s="1" t="n">
        <v>24.34</v>
      </c>
      <c r="H20" s="3"/>
    </row>
    <row r="21" customFormat="false" ht="12.75" hidden="false" customHeight="false" outlineLevel="0" collapsed="false">
      <c r="C21" s="3" t="n">
        <v>40393</v>
      </c>
      <c r="F21" s="4" t="n">
        <v>23.83</v>
      </c>
      <c r="G21" s="1" t="n">
        <v>24.12</v>
      </c>
      <c r="H21" s="3"/>
    </row>
    <row r="22" customFormat="false" ht="12.75" hidden="false" customHeight="false" outlineLevel="0" collapsed="false">
      <c r="C22" s="5" t="n">
        <v>40394</v>
      </c>
      <c r="D22" s="4" t="n">
        <v>24.21</v>
      </c>
      <c r="E22" s="4" t="n">
        <v>24.4</v>
      </c>
      <c r="F22" s="4" t="n">
        <v>24.05</v>
      </c>
      <c r="G22" s="4" t="n">
        <v>24.13</v>
      </c>
      <c r="H22" s="6" t="n">
        <v>433900</v>
      </c>
    </row>
    <row r="23" customFormat="false" ht="12.75" hidden="false" customHeight="false" outlineLevel="0" collapsed="false">
      <c r="C23" s="5" t="n">
        <v>40395</v>
      </c>
      <c r="D23" s="4" t="n">
        <v>24.07</v>
      </c>
      <c r="E23" s="4" t="n">
        <v>24.25</v>
      </c>
      <c r="F23" s="4" t="n">
        <v>23.93</v>
      </c>
      <c r="G23" s="4" t="n">
        <v>24.08</v>
      </c>
      <c r="H23" s="6" t="n">
        <v>451800</v>
      </c>
    </row>
    <row r="24" customFormat="false" ht="12.75" hidden="false" customHeight="false" outlineLevel="0" collapsed="false">
      <c r="C24" s="5" t="n">
        <v>40396</v>
      </c>
      <c r="D24" s="4" t="n">
        <v>23.79</v>
      </c>
      <c r="E24" s="4" t="n">
        <v>24.18</v>
      </c>
      <c r="F24" s="4" t="n">
        <v>23.38</v>
      </c>
      <c r="G24" s="4" t="n">
        <v>24.18</v>
      </c>
      <c r="H24" s="6" t="n">
        <v>1076200</v>
      </c>
    </row>
    <row r="25" customFormat="false" ht="12.75" hidden="false" customHeight="false" outlineLevel="0" collapsed="false">
      <c r="C25" s="5" t="n">
        <v>40399</v>
      </c>
      <c r="D25" s="4" t="n">
        <v>24.35</v>
      </c>
      <c r="E25" s="4" t="n">
        <v>24.52</v>
      </c>
      <c r="F25" s="4" t="n">
        <v>24.15</v>
      </c>
      <c r="G25" s="4" t="n">
        <v>24.46</v>
      </c>
      <c r="H25" s="6" t="n">
        <v>430700</v>
      </c>
    </row>
    <row r="26" customFormat="false" ht="12.75" hidden="false" customHeight="false" outlineLevel="0" collapsed="false">
      <c r="C26" s="5" t="n">
        <v>40400</v>
      </c>
      <c r="D26" s="4" t="n">
        <v>24.05</v>
      </c>
      <c r="E26" s="4" t="n">
        <v>24.45</v>
      </c>
      <c r="F26" s="4" t="n">
        <v>23.85</v>
      </c>
      <c r="G26" s="4" t="n">
        <v>24.28</v>
      </c>
      <c r="H26" s="6" t="n">
        <v>481800</v>
      </c>
    </row>
    <row r="27" customFormat="false" ht="12.75" hidden="false" customHeight="false" outlineLevel="0" collapsed="false">
      <c r="C27" s="5" t="n">
        <v>40401</v>
      </c>
      <c r="D27" s="4" t="n">
        <v>23.5</v>
      </c>
      <c r="E27" s="4" t="n">
        <v>23.65</v>
      </c>
      <c r="F27" s="4" t="n">
        <v>23.14</v>
      </c>
      <c r="G27" s="4" t="n">
        <v>23.17</v>
      </c>
      <c r="H27" s="6" t="n">
        <v>547100</v>
      </c>
    </row>
    <row r="28" customFormat="false" ht="12.75" hidden="false" customHeight="false" outlineLevel="0" collapsed="false">
      <c r="C28" s="5" t="n">
        <v>40402</v>
      </c>
      <c r="D28" s="4" t="n">
        <v>22.59</v>
      </c>
      <c r="E28" s="4" t="n">
        <v>23.12</v>
      </c>
      <c r="F28" s="4" t="n">
        <v>22.49</v>
      </c>
      <c r="G28" s="4" t="n">
        <v>22.91</v>
      </c>
      <c r="H28" s="6" t="n">
        <v>433800</v>
      </c>
    </row>
    <row r="29" customFormat="false" ht="12.75" hidden="false" customHeight="false" outlineLevel="0" collapsed="false">
      <c r="C29" s="5" t="n">
        <v>40403</v>
      </c>
      <c r="D29" s="4" t="n">
        <v>22.76</v>
      </c>
      <c r="E29" s="4" t="n">
        <v>22.92</v>
      </c>
      <c r="F29" s="4" t="n">
        <v>22.37</v>
      </c>
      <c r="G29" s="4" t="n">
        <v>22.42</v>
      </c>
      <c r="H29" s="6" t="n">
        <v>562800</v>
      </c>
    </row>
    <row r="30" customFormat="false" ht="12.75" hidden="false" customHeight="false" outlineLevel="0" collapsed="false">
      <c r="C30" s="5" t="n">
        <v>40406</v>
      </c>
      <c r="D30" s="4" t="n">
        <v>22.27</v>
      </c>
      <c r="E30" s="4" t="n">
        <v>22.82</v>
      </c>
      <c r="F30" s="4" t="n">
        <v>22.24</v>
      </c>
      <c r="G30" s="4" t="n">
        <v>22.62</v>
      </c>
      <c r="H30" s="6" t="n">
        <v>308100</v>
      </c>
    </row>
    <row r="31" customFormat="false" ht="12.75" hidden="false" customHeight="false" outlineLevel="0" collapsed="false">
      <c r="C31" s="5" t="n">
        <v>40407</v>
      </c>
      <c r="D31" s="4" t="n">
        <v>23.18</v>
      </c>
      <c r="E31" s="4" t="n">
        <v>23.46</v>
      </c>
      <c r="F31" s="4" t="n">
        <v>23.03</v>
      </c>
      <c r="G31" s="4" t="n">
        <v>23.32</v>
      </c>
      <c r="H31" s="6" t="n">
        <v>307700</v>
      </c>
    </row>
    <row r="32" customFormat="false" ht="12.75" hidden="false" customHeight="false" outlineLevel="0" collapsed="false">
      <c r="C32" s="5" t="n">
        <v>40408</v>
      </c>
      <c r="D32" s="4" t="n">
        <v>23.32</v>
      </c>
      <c r="E32" s="4" t="n">
        <v>23.73</v>
      </c>
      <c r="F32" s="4" t="n">
        <v>23.24</v>
      </c>
      <c r="G32" s="4" t="n">
        <v>23.6</v>
      </c>
      <c r="H32" s="6" t="n">
        <v>398000</v>
      </c>
    </row>
    <row r="33" customFormat="false" ht="12.75" hidden="false" customHeight="false" outlineLevel="0" collapsed="false">
      <c r="C33" s="5" t="n">
        <v>40409</v>
      </c>
      <c r="D33" s="4" t="n">
        <v>23.5</v>
      </c>
      <c r="E33" s="4" t="n">
        <v>23.6</v>
      </c>
      <c r="F33" s="4" t="n">
        <v>22.7</v>
      </c>
      <c r="G33" s="4" t="n">
        <v>22.9</v>
      </c>
      <c r="H33" s="6" t="n">
        <v>724000</v>
      </c>
    </row>
    <row r="34" customFormat="false" ht="12.75" hidden="false" customHeight="false" outlineLevel="0" collapsed="false">
      <c r="C34" s="5" t="n">
        <v>40410</v>
      </c>
      <c r="D34" s="4" t="n">
        <v>22.81</v>
      </c>
      <c r="E34" s="4" t="n">
        <v>23.17</v>
      </c>
      <c r="F34" s="4" t="n">
        <v>22.64</v>
      </c>
      <c r="G34" s="4" t="n">
        <v>23.12</v>
      </c>
      <c r="H34" s="6" t="n">
        <v>951100</v>
      </c>
    </row>
    <row r="35" customFormat="false" ht="12.75" hidden="false" customHeight="false" outlineLevel="0" collapsed="false">
      <c r="C35" s="5" t="n">
        <v>40413</v>
      </c>
      <c r="D35" s="4" t="n">
        <v>23.35</v>
      </c>
      <c r="E35" s="4" t="n">
        <v>23.63</v>
      </c>
      <c r="F35" s="4" t="n">
        <v>23.29</v>
      </c>
      <c r="G35" s="4" t="n">
        <v>23.31</v>
      </c>
      <c r="H35" s="6" t="n">
        <v>462900</v>
      </c>
    </row>
    <row r="36" customFormat="false" ht="12.75" hidden="false" customHeight="false" outlineLevel="0" collapsed="false">
      <c r="C36" s="5" t="n">
        <v>40414</v>
      </c>
      <c r="D36" s="4" t="n">
        <v>22.8</v>
      </c>
      <c r="E36" s="4" t="n">
        <v>23.12</v>
      </c>
      <c r="F36" s="4" t="n">
        <v>22.36</v>
      </c>
      <c r="G36" s="4" t="n">
        <v>22.88</v>
      </c>
      <c r="H36" s="6" t="n">
        <v>545800</v>
      </c>
    </row>
    <row r="37" customFormat="false" ht="12.75" hidden="false" customHeight="false" outlineLevel="0" collapsed="false">
      <c r="C37" s="5" t="n">
        <v>40415</v>
      </c>
      <c r="D37" s="4" t="n">
        <v>22.7</v>
      </c>
      <c r="E37" s="4" t="n">
        <v>23.36</v>
      </c>
      <c r="F37" s="4" t="n">
        <v>22.44</v>
      </c>
      <c r="G37" s="4" t="n">
        <v>23.26</v>
      </c>
      <c r="H37" s="6" t="n">
        <v>218400</v>
      </c>
    </row>
    <row r="38" customFormat="false" ht="12.75" hidden="false" customHeight="false" outlineLevel="0" collapsed="false">
      <c r="C38" s="5" t="n">
        <v>40416</v>
      </c>
      <c r="D38" s="4" t="n">
        <v>23.47</v>
      </c>
      <c r="E38" s="4" t="n">
        <v>23.62</v>
      </c>
      <c r="F38" s="4" t="n">
        <v>22.85</v>
      </c>
      <c r="G38" s="4" t="n">
        <v>23.1</v>
      </c>
      <c r="H38" s="6" t="n">
        <v>518100</v>
      </c>
    </row>
    <row r="39" customFormat="false" ht="12.75" hidden="false" customHeight="false" outlineLevel="0" collapsed="false">
      <c r="C39" s="5" t="n">
        <v>40417</v>
      </c>
      <c r="D39" s="4" t="n">
        <v>23.37</v>
      </c>
      <c r="E39" s="4" t="n">
        <v>24.12</v>
      </c>
      <c r="F39" s="4" t="n">
        <v>22.86</v>
      </c>
      <c r="G39" s="4" t="n">
        <v>24.11</v>
      </c>
      <c r="H39" s="6" t="n">
        <v>287900</v>
      </c>
    </row>
    <row r="40" customFormat="false" ht="12.75" hidden="false" customHeight="false" outlineLevel="0" collapsed="false">
      <c r="C40" s="5" t="n">
        <v>40420</v>
      </c>
      <c r="D40" s="4" t="n">
        <v>24.06</v>
      </c>
      <c r="E40" s="4" t="n">
        <v>24.29</v>
      </c>
      <c r="F40" s="4" t="n">
        <v>23.64</v>
      </c>
      <c r="G40" s="4" t="n">
        <v>23.64</v>
      </c>
      <c r="H40" s="6" t="n">
        <v>167600</v>
      </c>
    </row>
    <row r="41" customFormat="false" ht="12.75" hidden="false" customHeight="false" outlineLevel="0" collapsed="false">
      <c r="C41" s="5" t="n">
        <v>40421</v>
      </c>
      <c r="D41" s="4" t="n">
        <v>23.54</v>
      </c>
      <c r="E41" s="4" t="n">
        <v>23.95</v>
      </c>
      <c r="F41" s="4" t="n">
        <v>23.38</v>
      </c>
      <c r="G41" s="4" t="n">
        <v>23.77</v>
      </c>
      <c r="H41" s="6" t="n">
        <v>263200</v>
      </c>
    </row>
    <row r="42" customFormat="false" ht="12.75" hidden="false" customHeight="false" outlineLevel="0" collapsed="false">
      <c r="C42" s="5" t="n">
        <v>40422</v>
      </c>
      <c r="D42" s="4" t="n">
        <v>24.2</v>
      </c>
      <c r="E42" s="4" t="n">
        <v>24.78</v>
      </c>
      <c r="F42" s="4" t="n">
        <v>24.2</v>
      </c>
      <c r="G42" s="4" t="n">
        <v>24.78</v>
      </c>
      <c r="H42" s="6" t="n">
        <v>228400</v>
      </c>
    </row>
    <row r="43" customFormat="false" ht="12.75" hidden="false" customHeight="false" outlineLevel="0" collapsed="false">
      <c r="C43" s="5" t="n">
        <v>40423</v>
      </c>
      <c r="D43" s="4" t="n">
        <v>24.84</v>
      </c>
      <c r="E43" s="4" t="n">
        <v>25.22</v>
      </c>
      <c r="F43" s="4" t="n">
        <v>24.78</v>
      </c>
      <c r="G43" s="4" t="n">
        <v>25.2</v>
      </c>
      <c r="H43" s="6" t="n">
        <v>114800</v>
      </c>
    </row>
    <row r="44" customFormat="false" ht="12.75" hidden="false" customHeight="false" outlineLevel="0" collapsed="false">
      <c r="C44" s="5" t="n">
        <v>40424</v>
      </c>
      <c r="D44" s="4" t="n">
        <v>25.63</v>
      </c>
      <c r="E44" s="4" t="n">
        <v>25.91</v>
      </c>
      <c r="F44" s="4" t="n">
        <v>25.51</v>
      </c>
      <c r="G44" s="4" t="n">
        <v>25.9</v>
      </c>
      <c r="H44" s="6" t="n">
        <v>143400</v>
      </c>
    </row>
    <row r="45" customFormat="false" ht="12.75" hidden="false" customHeight="false" outlineLevel="0" collapsed="false">
      <c r="C45" s="5" t="n">
        <v>40428</v>
      </c>
      <c r="D45" s="4" t="n">
        <v>25.57</v>
      </c>
      <c r="E45" s="4" t="n">
        <v>25.79</v>
      </c>
      <c r="F45" s="4" t="n">
        <v>25.42</v>
      </c>
      <c r="G45" s="4" t="n">
        <v>25.5</v>
      </c>
      <c r="H45" s="6" t="n">
        <v>207800</v>
      </c>
    </row>
    <row r="46" customFormat="false" ht="12.75" hidden="false" customHeight="false" outlineLevel="0" collapsed="false">
      <c r="C46" s="5" t="n">
        <v>40429</v>
      </c>
      <c r="D46" s="4" t="n">
        <v>25.61</v>
      </c>
      <c r="E46" s="4" t="n">
        <v>25.89</v>
      </c>
      <c r="F46" s="4" t="n">
        <v>25.61</v>
      </c>
      <c r="G46" s="4" t="n">
        <v>25.81</v>
      </c>
      <c r="H46" s="6" t="n">
        <v>133400</v>
      </c>
    </row>
    <row r="47" customFormat="false" ht="12.75" hidden="false" customHeight="false" outlineLevel="0" collapsed="false">
      <c r="C47" s="5" t="n">
        <v>40430</v>
      </c>
      <c r="D47" s="4" t="n">
        <v>26.19</v>
      </c>
      <c r="E47" s="4" t="n">
        <v>26.31</v>
      </c>
      <c r="F47" s="4" t="n">
        <v>26.04</v>
      </c>
      <c r="G47" s="4" t="n">
        <v>26.09</v>
      </c>
      <c r="H47" s="6" t="n">
        <v>212400</v>
      </c>
    </row>
    <row r="48" customFormat="false" ht="12.75" hidden="false" customHeight="false" outlineLevel="0" collapsed="false">
      <c r="C48" s="5" t="n">
        <v>40431</v>
      </c>
      <c r="D48" s="4" t="n">
        <v>26.17</v>
      </c>
      <c r="E48" s="4" t="n">
        <v>26.34</v>
      </c>
      <c r="F48" s="4" t="n">
        <v>26.07</v>
      </c>
      <c r="G48" s="4" t="n">
        <v>26.29</v>
      </c>
      <c r="H48" s="6" t="n">
        <v>127800</v>
      </c>
    </row>
    <row r="49" customFormat="false" ht="12.75" hidden="false" customHeight="false" outlineLevel="0" collapsed="false">
      <c r="C49" s="5" t="n">
        <v>40434</v>
      </c>
      <c r="D49" s="4" t="n">
        <v>26.72</v>
      </c>
      <c r="E49" s="4" t="n">
        <v>27.08</v>
      </c>
      <c r="F49" s="4" t="n">
        <v>26.64</v>
      </c>
      <c r="G49" s="4" t="n">
        <v>27.04</v>
      </c>
      <c r="H49" s="6" t="n">
        <v>205100</v>
      </c>
    </row>
    <row r="50" customFormat="false" ht="12.75" hidden="false" customHeight="false" outlineLevel="0" collapsed="false">
      <c r="C50" s="5" t="n">
        <v>40435</v>
      </c>
      <c r="D50" s="4" t="n">
        <v>27.02</v>
      </c>
      <c r="E50" s="4" t="n">
        <v>27.17</v>
      </c>
      <c r="F50" s="4" t="n">
        <v>26.82</v>
      </c>
      <c r="G50" s="4" t="n">
        <v>27.01</v>
      </c>
      <c r="H50" s="6" t="n">
        <v>188300</v>
      </c>
    </row>
    <row r="51" customFormat="false" ht="12.75" hidden="false" customHeight="false" outlineLevel="0" collapsed="false">
      <c r="C51" s="5" t="n">
        <v>40436</v>
      </c>
      <c r="D51" s="4" t="n">
        <v>26.88</v>
      </c>
      <c r="E51" s="4" t="n">
        <v>27.24</v>
      </c>
      <c r="F51" s="4" t="n">
        <v>26.79</v>
      </c>
      <c r="G51" s="4" t="n">
        <v>27.18</v>
      </c>
      <c r="H51" s="6" t="n">
        <v>226700</v>
      </c>
    </row>
    <row r="52" customFormat="false" ht="12.75" hidden="false" customHeight="false" outlineLevel="0" collapsed="false">
      <c r="C52" s="5" t="n">
        <v>40437</v>
      </c>
      <c r="D52" s="4" t="n">
        <v>27.17</v>
      </c>
      <c r="E52" s="4" t="n">
        <v>27.23</v>
      </c>
      <c r="F52" s="4" t="n">
        <v>26.94</v>
      </c>
      <c r="G52" s="4" t="n">
        <v>27.18</v>
      </c>
      <c r="H52" s="6" t="n">
        <v>75400</v>
      </c>
    </row>
    <row r="53" customFormat="false" ht="12.75" hidden="false" customHeight="false" outlineLevel="0" collapsed="false">
      <c r="C53" s="5" t="n">
        <v>40438</v>
      </c>
      <c r="D53" s="4" t="n">
        <v>27.31</v>
      </c>
      <c r="E53" s="4" t="n">
        <v>27.37</v>
      </c>
      <c r="F53" s="4" t="n">
        <v>27.05</v>
      </c>
      <c r="G53" s="4" t="n">
        <v>27.3</v>
      </c>
      <c r="H53" s="6" t="n">
        <v>131700</v>
      </c>
    </row>
    <row r="54" customFormat="false" ht="12.75" hidden="false" customHeight="false" outlineLevel="0" collapsed="false">
      <c r="C54" s="5" t="n">
        <v>40441</v>
      </c>
      <c r="D54" s="4" t="n">
        <v>27.44</v>
      </c>
      <c r="E54" s="4" t="n">
        <v>27.66</v>
      </c>
      <c r="F54" s="4" t="n">
        <v>27.31</v>
      </c>
      <c r="G54" s="4" t="n">
        <v>27.61</v>
      </c>
      <c r="H54" s="6" t="n">
        <v>375000</v>
      </c>
    </row>
    <row r="55" customFormat="false" ht="12.75" hidden="false" customHeight="false" outlineLevel="0" collapsed="false">
      <c r="C55" s="5" t="n">
        <v>40442</v>
      </c>
      <c r="D55" s="4" t="n">
        <v>27.76</v>
      </c>
      <c r="E55" s="4" t="n">
        <v>27.82</v>
      </c>
      <c r="F55" s="4" t="n">
        <v>27.49</v>
      </c>
      <c r="G55" s="4" t="n">
        <v>27.61</v>
      </c>
      <c r="H55" s="6" t="n">
        <v>542700</v>
      </c>
    </row>
    <row r="56" customFormat="false" ht="12.75" hidden="false" customHeight="false" outlineLevel="0" collapsed="false">
      <c r="C56" s="5" t="n">
        <v>40443</v>
      </c>
      <c r="D56" s="4" t="n">
        <v>27.53</v>
      </c>
      <c r="E56" s="4" t="n">
        <v>27.74</v>
      </c>
      <c r="F56" s="4" t="n">
        <v>27.28</v>
      </c>
      <c r="G56" s="4" t="n">
        <v>27.4</v>
      </c>
      <c r="H56" s="6" t="n">
        <v>258300</v>
      </c>
    </row>
    <row r="57" customFormat="false" ht="12.75" hidden="false" customHeight="false" outlineLevel="0" collapsed="false">
      <c r="C57" s="5" t="n">
        <v>40444</v>
      </c>
      <c r="D57" s="4" t="n">
        <v>27.09</v>
      </c>
      <c r="E57" s="4" t="n">
        <v>27.36</v>
      </c>
      <c r="F57" s="4" t="n">
        <v>26.92</v>
      </c>
      <c r="G57" s="4" t="n">
        <v>26.92</v>
      </c>
      <c r="H57" s="6" t="n">
        <v>147800</v>
      </c>
    </row>
    <row r="58" customFormat="false" ht="12.75" hidden="false" customHeight="false" outlineLevel="0" collapsed="false">
      <c r="C58" s="5" t="n">
        <v>40445</v>
      </c>
      <c r="D58" s="4" t="n">
        <v>27.38</v>
      </c>
      <c r="E58" s="4" t="n">
        <v>27.69</v>
      </c>
      <c r="F58" s="4" t="n">
        <v>27.35</v>
      </c>
      <c r="G58" s="4" t="n">
        <v>27.69</v>
      </c>
      <c r="H58" s="6" t="n">
        <v>93600</v>
      </c>
    </row>
    <row r="59" customFormat="false" ht="12.75" hidden="false" customHeight="false" outlineLevel="0" collapsed="false">
      <c r="C59" s="5" t="n">
        <v>40448</v>
      </c>
      <c r="D59" s="4" t="n">
        <v>27.73</v>
      </c>
      <c r="E59" s="4" t="n">
        <v>27.83</v>
      </c>
      <c r="F59" s="4" t="n">
        <v>27.6</v>
      </c>
      <c r="G59" s="4" t="n">
        <v>27.63</v>
      </c>
      <c r="H59" s="6" t="n">
        <v>192500</v>
      </c>
    </row>
    <row r="60" customFormat="false" ht="12.75" hidden="false" customHeight="false" outlineLevel="0" collapsed="false">
      <c r="C60" s="5" t="n">
        <v>40449</v>
      </c>
      <c r="D60" s="4" t="n">
        <v>27.6</v>
      </c>
      <c r="E60" s="4" t="n">
        <v>27.73</v>
      </c>
      <c r="F60" s="4" t="n">
        <v>27.29</v>
      </c>
      <c r="G60" s="4" t="n">
        <v>27.73</v>
      </c>
      <c r="H60" s="6" t="n">
        <v>153500</v>
      </c>
    </row>
    <row r="61" customFormat="false" ht="12.75" hidden="false" customHeight="false" outlineLevel="0" collapsed="false">
      <c r="C61" s="5" t="n">
        <v>40450</v>
      </c>
      <c r="D61" s="4" t="n">
        <v>27.6</v>
      </c>
      <c r="E61" s="4" t="n">
        <v>27.66</v>
      </c>
      <c r="F61" s="4" t="n">
        <v>27.4</v>
      </c>
      <c r="G61" s="4" t="n">
        <v>27.47</v>
      </c>
      <c r="H61" s="6" t="n">
        <v>169400</v>
      </c>
    </row>
    <row r="62" customFormat="false" ht="12.75" hidden="false" customHeight="false" outlineLevel="0" collapsed="false">
      <c r="C62" s="5" t="n">
        <v>40451</v>
      </c>
      <c r="D62" s="4" t="n">
        <v>27.61</v>
      </c>
      <c r="E62" s="4" t="n">
        <v>27.72</v>
      </c>
      <c r="F62" s="4" t="n">
        <v>27.05</v>
      </c>
      <c r="G62" s="4" t="n">
        <v>27.17</v>
      </c>
      <c r="H62" s="6" t="n">
        <v>157300</v>
      </c>
    </row>
    <row r="63" customFormat="false" ht="12.75" hidden="false" customHeight="false" outlineLevel="0" collapsed="false">
      <c r="C63" s="5" t="n">
        <v>40452</v>
      </c>
      <c r="D63" s="4" t="n">
        <v>27.36</v>
      </c>
      <c r="E63" s="4" t="n">
        <v>27.44</v>
      </c>
      <c r="F63" s="4" t="n">
        <v>27.15</v>
      </c>
      <c r="G63" s="4" t="n">
        <v>27.4</v>
      </c>
      <c r="H63" s="6" t="n">
        <v>151100</v>
      </c>
    </row>
    <row r="64" customFormat="false" ht="12.75" hidden="false" customHeight="false" outlineLevel="0" collapsed="false">
      <c r="C64" s="5" t="n">
        <v>40455</v>
      </c>
      <c r="D64" s="4" t="n">
        <v>27.25</v>
      </c>
      <c r="E64" s="4" t="n">
        <v>27.41</v>
      </c>
      <c r="F64" s="4" t="n">
        <v>27.05</v>
      </c>
      <c r="G64" s="4" t="n">
        <v>27.11</v>
      </c>
      <c r="H64" s="6" t="n">
        <v>710700</v>
      </c>
    </row>
    <row r="65" customFormat="false" ht="12.75" hidden="false" customHeight="false" outlineLevel="0" collapsed="false">
      <c r="C65" s="5" t="n">
        <v>40456</v>
      </c>
      <c r="D65" s="4" t="n">
        <v>27.47</v>
      </c>
      <c r="E65" s="4" t="n">
        <v>27.89</v>
      </c>
      <c r="F65" s="4" t="n">
        <v>27.33</v>
      </c>
      <c r="G65" s="4" t="n">
        <v>27.79</v>
      </c>
      <c r="H65" s="6" t="n">
        <v>192400</v>
      </c>
    </row>
    <row r="66" customFormat="false" ht="12.75" hidden="false" customHeight="false" outlineLevel="0" collapsed="false">
      <c r="C66" s="5" t="n">
        <v>40457</v>
      </c>
      <c r="D66" s="4" t="n">
        <v>27.86</v>
      </c>
      <c r="E66" s="4" t="n">
        <v>27.96</v>
      </c>
      <c r="F66" s="4" t="n">
        <v>27.72</v>
      </c>
      <c r="G66" s="4" t="n">
        <v>27.92</v>
      </c>
      <c r="H66" s="6" t="n">
        <v>107300</v>
      </c>
    </row>
    <row r="67" customFormat="false" ht="12.75" hidden="false" customHeight="false" outlineLevel="0" collapsed="false">
      <c r="C67" s="5" t="n">
        <v>40458</v>
      </c>
      <c r="D67" s="4" t="n">
        <v>28.06</v>
      </c>
      <c r="E67" s="4" t="n">
        <v>28.06</v>
      </c>
      <c r="F67" s="4" t="n">
        <v>27.77</v>
      </c>
      <c r="G67" s="4" t="n">
        <v>28.01</v>
      </c>
      <c r="H67" s="6" t="n">
        <v>75700</v>
      </c>
    </row>
    <row r="68" customFormat="false" ht="12.75" hidden="false" customHeight="false" outlineLevel="0" collapsed="false">
      <c r="C68" s="5" t="n">
        <v>40459</v>
      </c>
      <c r="D68" s="4" t="n">
        <v>28.06</v>
      </c>
      <c r="E68" s="4" t="n">
        <v>28.59</v>
      </c>
      <c r="F68" s="4" t="n">
        <v>28.06</v>
      </c>
      <c r="G68" s="4" t="n">
        <v>28.59</v>
      </c>
      <c r="H68" s="6" t="n">
        <v>272700</v>
      </c>
    </row>
    <row r="69" customFormat="false" ht="12.75" hidden="false" customHeight="false" outlineLevel="0" collapsed="false">
      <c r="C69" s="5" t="n">
        <v>40462</v>
      </c>
      <c r="D69" s="4" t="n">
        <v>28.53</v>
      </c>
      <c r="E69" s="4" t="n">
        <v>28.84</v>
      </c>
      <c r="F69" s="4" t="n">
        <v>28.53</v>
      </c>
      <c r="G69" s="4" t="n">
        <v>28.81</v>
      </c>
      <c r="H69" s="6" t="n">
        <v>521600</v>
      </c>
    </row>
    <row r="70" customFormat="false" ht="12.75" hidden="false" customHeight="false" outlineLevel="0" collapsed="false">
      <c r="C70" s="5" t="n">
        <v>40463</v>
      </c>
      <c r="D70" s="4" t="n">
        <v>28.74</v>
      </c>
      <c r="E70" s="4" t="n">
        <v>29.26</v>
      </c>
      <c r="F70" s="4" t="n">
        <v>28.54</v>
      </c>
      <c r="G70" s="4" t="n">
        <v>29.25</v>
      </c>
      <c r="H70" s="6" t="n">
        <v>163100</v>
      </c>
    </row>
    <row r="71" customFormat="false" ht="12.75" hidden="false" customHeight="false" outlineLevel="0" collapsed="false">
      <c r="C71" s="5" t="n">
        <v>40464</v>
      </c>
      <c r="D71" s="4" t="n">
        <v>29.48</v>
      </c>
      <c r="E71" s="4" t="n">
        <v>29.61</v>
      </c>
      <c r="F71" s="4" t="n">
        <v>29.34</v>
      </c>
      <c r="G71" s="4" t="n">
        <v>29.47</v>
      </c>
      <c r="H71" s="6" t="n">
        <v>125000</v>
      </c>
    </row>
    <row r="72" customFormat="false" ht="12.75" hidden="false" customHeight="false" outlineLevel="0" collapsed="false">
      <c r="C72" s="5" t="n">
        <v>40465</v>
      </c>
      <c r="D72" s="4" t="n">
        <v>29.34</v>
      </c>
      <c r="E72" s="4" t="n">
        <v>29.37</v>
      </c>
      <c r="F72" s="4" t="n">
        <v>28.85</v>
      </c>
      <c r="G72" s="4" t="n">
        <v>29.07</v>
      </c>
      <c r="H72" s="6" t="n">
        <v>613400</v>
      </c>
    </row>
    <row r="73" customFormat="false" ht="12.75" hidden="false" customHeight="false" outlineLevel="0" collapsed="false">
      <c r="C73" s="5" t="n">
        <v>40466</v>
      </c>
      <c r="D73" s="4" t="n">
        <v>29.26</v>
      </c>
      <c r="E73" s="4" t="n">
        <v>29.31</v>
      </c>
      <c r="F73" s="4" t="n">
        <v>28.8</v>
      </c>
      <c r="G73" s="4" t="n">
        <v>29.31</v>
      </c>
      <c r="H73" s="6" t="n">
        <v>140600</v>
      </c>
    </row>
    <row r="74" customFormat="false" ht="12.75" hidden="false" customHeight="false" outlineLevel="0" collapsed="false">
      <c r="C74" s="5" t="n">
        <v>40469</v>
      </c>
      <c r="D74" s="4" t="n">
        <v>29.16</v>
      </c>
      <c r="E74" s="4" t="n">
        <v>29.7</v>
      </c>
      <c r="F74" s="4" t="n">
        <v>29.15</v>
      </c>
      <c r="G74" s="4" t="n">
        <v>29.54</v>
      </c>
      <c r="H74" s="6" t="n">
        <v>58200</v>
      </c>
    </row>
    <row r="75" customFormat="false" ht="12.75" hidden="false" customHeight="false" outlineLevel="0" collapsed="false">
      <c r="C75" s="5" t="n">
        <v>40470</v>
      </c>
      <c r="D75" s="4" t="n">
        <v>29.19</v>
      </c>
      <c r="E75" s="4" t="n">
        <v>29.52</v>
      </c>
      <c r="F75" s="4" t="n">
        <v>29.15</v>
      </c>
      <c r="G75" s="4" t="n">
        <v>29.27</v>
      </c>
      <c r="H75" s="6" t="n">
        <v>146600</v>
      </c>
    </row>
    <row r="76" customFormat="false" ht="12.75" hidden="false" customHeight="false" outlineLevel="0" collapsed="false">
      <c r="C76" s="5" t="n">
        <v>40471</v>
      </c>
      <c r="D76" s="4" t="n">
        <v>29.37</v>
      </c>
      <c r="E76" s="4" t="n">
        <v>29.83</v>
      </c>
      <c r="F76" s="4" t="n">
        <v>29.37</v>
      </c>
      <c r="G76" s="4" t="n">
        <v>29.8</v>
      </c>
      <c r="H76" s="6" t="n">
        <v>133800</v>
      </c>
    </row>
    <row r="77" customFormat="false" ht="12.75" hidden="false" customHeight="false" outlineLevel="0" collapsed="false">
      <c r="C77" s="5" t="n">
        <v>40472</v>
      </c>
      <c r="D77" s="4" t="n">
        <v>29.84</v>
      </c>
      <c r="E77" s="4" t="n">
        <v>30.14</v>
      </c>
      <c r="F77" s="4" t="n">
        <v>29.74</v>
      </c>
      <c r="G77" s="4" t="n">
        <v>30.06</v>
      </c>
      <c r="H77" s="6" t="n">
        <v>185600</v>
      </c>
    </row>
    <row r="78" customFormat="false" ht="12.75" hidden="false" customHeight="false" outlineLevel="0" collapsed="false">
      <c r="C78" s="5" t="n">
        <v>40473</v>
      </c>
      <c r="D78" s="4" t="n">
        <v>30.1</v>
      </c>
      <c r="E78" s="4" t="n">
        <v>30.44</v>
      </c>
      <c r="F78" s="4" t="n">
        <v>30.1</v>
      </c>
      <c r="G78" s="4" t="n">
        <v>30.43</v>
      </c>
      <c r="H78" s="6" t="n">
        <v>11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1" width="25.99"/>
    <col collapsed="false" customWidth="true" hidden="false" outlineLevel="0" max="4" min="4" style="1" width="20.28"/>
    <col collapsed="false" customWidth="true" hidden="false" outlineLevel="0" max="7" min="5" style="1" width="23.99"/>
  </cols>
  <sheetData>
    <row r="3" customFormat="false" ht="12.75" hidden="false" customHeight="false" outlineLevel="0" collapsed="false">
      <c r="B3" s="7" t="s">
        <v>4</v>
      </c>
      <c r="C3" s="8" t="s">
        <v>5</v>
      </c>
      <c r="D3" s="8" t="s">
        <v>6</v>
      </c>
    </row>
    <row r="4" customFormat="false" ht="12.75" hidden="false" customHeight="false" outlineLevel="0" collapsed="false">
      <c r="B4" s="9" t="n">
        <v>40182</v>
      </c>
      <c r="C4" s="10"/>
      <c r="D4" s="11" t="n">
        <v>2133</v>
      </c>
    </row>
    <row r="5" customFormat="false" ht="12.75" hidden="false" customHeight="false" outlineLevel="0" collapsed="false">
      <c r="B5" s="12" t="n">
        <v>40183</v>
      </c>
      <c r="C5" s="13" t="n">
        <v>2173.42983797004</v>
      </c>
      <c r="D5" s="14" t="n">
        <v>2173.42983797004</v>
      </c>
    </row>
    <row r="6" customFormat="false" ht="12.75" hidden="false" customHeight="false" outlineLevel="0" collapsed="false">
      <c r="B6" s="12" t="n">
        <v>40184</v>
      </c>
      <c r="C6" s="13" t="n">
        <v>2233.70882069965</v>
      </c>
      <c r="D6" s="14" t="n">
        <v>2233.70882069965</v>
      </c>
    </row>
    <row r="7" customFormat="false" ht="12.75" hidden="false" customHeight="false" outlineLevel="0" collapsed="false">
      <c r="B7" s="12" t="n">
        <v>40185</v>
      </c>
      <c r="C7" s="13" t="n">
        <v>2296.71086436041</v>
      </c>
      <c r="D7" s="14" t="n">
        <v>2296.71086436041</v>
      </c>
    </row>
    <row r="8" customFormat="false" ht="12.75" hidden="false" customHeight="false" outlineLevel="0" collapsed="false">
      <c r="B8" s="12" t="n">
        <v>40186</v>
      </c>
      <c r="C8" s="13" t="n">
        <v>2357.31009561003</v>
      </c>
      <c r="D8" s="14" t="n">
        <v>2357.31009561003</v>
      </c>
    </row>
    <row r="9" customFormat="false" ht="12.75" hidden="false" customHeight="false" outlineLevel="0" collapsed="false">
      <c r="B9" s="12" t="n">
        <v>40189</v>
      </c>
      <c r="C9" s="13" t="n">
        <v>2400.43162174924</v>
      </c>
      <c r="D9" s="14" t="n">
        <v>2400.43162174924</v>
      </c>
    </row>
    <row r="10" customFormat="false" ht="12.75" hidden="false" customHeight="false" outlineLevel="0" collapsed="false">
      <c r="B10" s="12" t="n">
        <v>40190</v>
      </c>
      <c r="C10" s="13" t="n">
        <v>2285.72037675114</v>
      </c>
      <c r="D10" s="14" t="n">
        <v>2325.05574956871</v>
      </c>
    </row>
    <row r="11" customFormat="false" ht="12.75" hidden="false" customHeight="false" outlineLevel="0" collapsed="false">
      <c r="B11" s="12" t="n">
        <v>40191</v>
      </c>
      <c r="C11" s="13" t="n">
        <v>2285.72037675114</v>
      </c>
      <c r="D11" s="14" t="n">
        <v>2357.72632216218</v>
      </c>
    </row>
    <row r="12" customFormat="false" ht="12.75" hidden="false" customHeight="false" outlineLevel="0" collapsed="false">
      <c r="B12" s="12" t="n">
        <v>40192</v>
      </c>
      <c r="C12" s="13" t="n">
        <v>2285.72037675114</v>
      </c>
      <c r="D12" s="14" t="n">
        <v>2415.32940841792</v>
      </c>
    </row>
    <row r="13" customFormat="false" ht="12.75" hidden="false" customHeight="false" outlineLevel="0" collapsed="false">
      <c r="B13" s="12" t="n">
        <v>40193</v>
      </c>
      <c r="C13" s="13" t="n">
        <v>2285.72037675114</v>
      </c>
      <c r="D13" s="14" t="n">
        <v>2351.480700578</v>
      </c>
    </row>
    <row r="14" customFormat="false" ht="12.75" hidden="false" customHeight="false" outlineLevel="0" collapsed="false">
      <c r="B14" s="12" t="n">
        <v>40197</v>
      </c>
      <c r="C14" s="13" t="n">
        <v>2416.62066264438</v>
      </c>
      <c r="D14" s="14" t="n">
        <v>2486.14699620582</v>
      </c>
    </row>
    <row r="15" customFormat="false" ht="12.75" hidden="false" customHeight="false" outlineLevel="0" collapsed="false">
      <c r="B15" s="12" t="n">
        <v>40198</v>
      </c>
      <c r="C15" s="13" t="n">
        <v>2304.61958962567</v>
      </c>
      <c r="D15" s="14" t="n">
        <v>2487.04065076951</v>
      </c>
    </row>
    <row r="16" customFormat="false" ht="12.75" hidden="false" customHeight="false" outlineLevel="0" collapsed="false">
      <c r="B16" s="12" t="n">
        <v>40199</v>
      </c>
      <c r="C16" s="13" t="n">
        <v>2304.61958962567</v>
      </c>
      <c r="D16" s="14" t="n">
        <v>2352.0017660999</v>
      </c>
    </row>
    <row r="17" customFormat="false" ht="12.75" hidden="false" customHeight="false" outlineLevel="0" collapsed="false">
      <c r="B17" s="12" t="n">
        <v>40200</v>
      </c>
      <c r="C17" s="13" t="n">
        <v>2304.61958962567</v>
      </c>
      <c r="D17" s="14" t="n">
        <v>2145.84062903043</v>
      </c>
    </row>
    <row r="18" customFormat="false" ht="12.75" hidden="false" customHeight="false" outlineLevel="0" collapsed="false">
      <c r="B18" s="12" t="n">
        <v>40203</v>
      </c>
      <c r="C18" s="13" t="n">
        <v>2304.61958962567</v>
      </c>
      <c r="D18" s="14" t="n">
        <v>2166.02727652837</v>
      </c>
    </row>
    <row r="19" customFormat="false" ht="12.75" hidden="false" customHeight="false" outlineLevel="0" collapsed="false">
      <c r="B19" s="12" t="n">
        <v>40204</v>
      </c>
      <c r="C19" s="13" t="n">
        <v>2295.13555839264</v>
      </c>
      <c r="D19" s="14" t="n">
        <v>2157.11358403237</v>
      </c>
    </row>
    <row r="20" customFormat="false" ht="12.75" hidden="false" customHeight="false" outlineLevel="0" collapsed="false">
      <c r="B20" s="12" t="n">
        <v>40205</v>
      </c>
      <c r="C20" s="13" t="n">
        <v>2262.16031133627</v>
      </c>
      <c r="D20" s="14" t="n">
        <v>2206.07707017686</v>
      </c>
    </row>
    <row r="21" customFormat="false" ht="12.75" hidden="false" customHeight="false" outlineLevel="0" collapsed="false">
      <c r="B21" s="12" t="n">
        <v>40206</v>
      </c>
      <c r="C21" s="13" t="n">
        <v>2262.16031133627</v>
      </c>
      <c r="D21" s="14" t="n">
        <v>2204.65379464771</v>
      </c>
    </row>
    <row r="22" customFormat="false" ht="12.75" hidden="false" customHeight="false" outlineLevel="0" collapsed="false">
      <c r="B22" s="12" t="n">
        <v>40207</v>
      </c>
      <c r="C22" s="13" t="n">
        <v>2262.16031133627</v>
      </c>
      <c r="D22" s="14" t="n">
        <v>2160.58914755933</v>
      </c>
    </row>
    <row r="23" customFormat="false" ht="12.75" hidden="false" customHeight="false" outlineLevel="0" collapsed="false">
      <c r="B23" s="12" t="n">
        <v>40210</v>
      </c>
      <c r="C23" s="13" t="n">
        <v>2262.16031133627</v>
      </c>
      <c r="D23" s="14" t="n">
        <v>2261.6533681152</v>
      </c>
    </row>
    <row r="24" customFormat="false" ht="12.75" hidden="false" customHeight="false" outlineLevel="0" collapsed="false">
      <c r="B24" s="12" t="n">
        <v>40211</v>
      </c>
      <c r="C24" s="13" t="n">
        <v>2347.66637084964</v>
      </c>
      <c r="D24" s="14" t="n">
        <v>2347.14026598163</v>
      </c>
    </row>
    <row r="25" customFormat="false" ht="12.75" hidden="false" customHeight="false" outlineLevel="0" collapsed="false">
      <c r="B25" s="12" t="n">
        <v>40212</v>
      </c>
      <c r="C25" s="13" t="n">
        <v>2338.76756654938</v>
      </c>
      <c r="D25" s="14" t="n">
        <v>2338.24345587625</v>
      </c>
    </row>
    <row r="26" customFormat="false" ht="12.75" hidden="false" customHeight="false" outlineLevel="0" collapsed="false">
      <c r="B26" s="12" t="n">
        <v>40213</v>
      </c>
      <c r="C26" s="13" t="n">
        <v>2079.43975192685</v>
      </c>
      <c r="D26" s="14" t="n">
        <v>2078.97375582544</v>
      </c>
    </row>
    <row r="27" customFormat="false" ht="12.75" hidden="false" customHeight="false" outlineLevel="0" collapsed="false">
      <c r="B27" s="12" t="n">
        <v>40214</v>
      </c>
      <c r="C27" s="13" t="n">
        <v>2079.43975192685</v>
      </c>
      <c r="D27" s="14" t="n">
        <v>2060.3426560359</v>
      </c>
    </row>
    <row r="28" customFormat="false" ht="12.75" hidden="false" customHeight="false" outlineLevel="0" collapsed="false">
      <c r="B28" s="12" t="n">
        <v>40217</v>
      </c>
      <c r="C28" s="13" t="n">
        <v>2079.43975192685</v>
      </c>
      <c r="D28" s="14" t="n">
        <v>2018.69407554635</v>
      </c>
    </row>
    <row r="29" customFormat="false" ht="12.75" hidden="false" customHeight="false" outlineLevel="0" collapsed="false">
      <c r="B29" s="12" t="n">
        <v>40218</v>
      </c>
      <c r="C29" s="13" t="n">
        <v>2079.43975192685</v>
      </c>
      <c r="D29" s="14" t="n">
        <v>2079.9033525293</v>
      </c>
    </row>
    <row r="30" customFormat="false" ht="12.75" hidden="false" customHeight="false" outlineLevel="0" collapsed="false">
      <c r="B30" s="12" t="n">
        <v>40219</v>
      </c>
      <c r="C30" s="13" t="n">
        <v>2092.95932926135</v>
      </c>
      <c r="D30" s="14" t="n">
        <v>2093.42594398537</v>
      </c>
    </row>
    <row r="31" customFormat="false" ht="12.75" hidden="false" customHeight="false" outlineLevel="0" collapsed="false">
      <c r="B31" s="12" t="n">
        <v>40220</v>
      </c>
      <c r="C31" s="13" t="n">
        <v>2137.9621942408</v>
      </c>
      <c r="D31" s="14" t="n">
        <v>2138.43884212653</v>
      </c>
    </row>
    <row r="32" customFormat="false" ht="12.75" hidden="false" customHeight="false" outlineLevel="0" collapsed="false">
      <c r="B32" s="12" t="n">
        <v>40221</v>
      </c>
      <c r="C32" s="13" t="n">
        <v>2047.17380576053</v>
      </c>
      <c r="D32" s="14" t="n">
        <v>2136.39574769138</v>
      </c>
    </row>
    <row r="33" customFormat="false" ht="12.75" hidden="false" customHeight="false" outlineLevel="0" collapsed="false">
      <c r="B33" s="12" t="n">
        <v>40225</v>
      </c>
      <c r="C33" s="13" t="n">
        <v>2047.17380576053</v>
      </c>
      <c r="D33" s="14" t="n">
        <v>2245.83250091388</v>
      </c>
    </row>
    <row r="34" customFormat="false" ht="12.75" hidden="false" customHeight="false" outlineLevel="0" collapsed="false">
      <c r="B34" s="12" t="n">
        <v>40226</v>
      </c>
      <c r="C34" s="13" t="n">
        <v>2047.17380576053</v>
      </c>
      <c r="D34" s="14" t="n">
        <v>2312.10790670879</v>
      </c>
    </row>
    <row r="35" customFormat="false" ht="12.75" hidden="false" customHeight="false" outlineLevel="0" collapsed="false">
      <c r="B35" s="12" t="n">
        <v>40227</v>
      </c>
      <c r="C35" s="13" t="n">
        <v>2047.17380576053</v>
      </c>
      <c r="D35" s="14" t="n">
        <v>2399.99037724713</v>
      </c>
    </row>
    <row r="36" customFormat="false" ht="12.75" hidden="false" customHeight="false" outlineLevel="0" collapsed="false">
      <c r="B36" s="12" t="n">
        <v>40228</v>
      </c>
      <c r="C36" s="13" t="n">
        <v>2105.26530384066</v>
      </c>
      <c r="D36" s="14" t="n">
        <v>2468.09355246355</v>
      </c>
    </row>
    <row r="37" customFormat="false" ht="12.75" hidden="false" customHeight="false" outlineLevel="0" collapsed="false">
      <c r="B37" s="12" t="n">
        <v>40231</v>
      </c>
      <c r="C37" s="13" t="n">
        <v>2123.16589607295</v>
      </c>
      <c r="D37" s="14" t="n">
        <v>2489.07919080243</v>
      </c>
    </row>
    <row r="38" customFormat="false" ht="12.75" hidden="false" customHeight="false" outlineLevel="0" collapsed="false">
      <c r="B38" s="12" t="n">
        <v>40232</v>
      </c>
      <c r="C38" s="13" t="n">
        <v>2046.58249278351</v>
      </c>
      <c r="D38" s="14" t="n">
        <v>2446.38804882745</v>
      </c>
    </row>
    <row r="39" customFormat="false" ht="12.75" hidden="false" customHeight="false" outlineLevel="0" collapsed="false">
      <c r="B39" s="12" t="n">
        <v>40233</v>
      </c>
      <c r="C39" s="13" t="n">
        <v>2046.58249278351</v>
      </c>
      <c r="D39" s="14" t="n">
        <v>2489.43299983321</v>
      </c>
    </row>
    <row r="40" customFormat="false" ht="12.75" hidden="false" customHeight="false" outlineLevel="0" collapsed="false">
      <c r="B40" s="12" t="n">
        <v>40234</v>
      </c>
      <c r="C40" s="13" t="n">
        <v>2046.58249278351</v>
      </c>
      <c r="D40" s="14" t="n">
        <v>2495.00635729552</v>
      </c>
    </row>
    <row r="41" customFormat="false" ht="12.75" hidden="false" customHeight="false" outlineLevel="0" collapsed="false">
      <c r="B41" s="12" t="n">
        <v>40235</v>
      </c>
      <c r="C41" s="13" t="n">
        <v>2046.58249278351</v>
      </c>
      <c r="D41" s="14" t="n">
        <v>2536.99412321859</v>
      </c>
    </row>
    <row r="42" customFormat="false" ht="12.75" hidden="false" customHeight="false" outlineLevel="0" collapsed="false">
      <c r="B42" s="12" t="n">
        <v>40238</v>
      </c>
      <c r="C42" s="13" t="n">
        <v>2097.18266852749</v>
      </c>
      <c r="D42" s="14" t="n">
        <v>2599.71934878315</v>
      </c>
    </row>
    <row r="43" customFormat="false" ht="12.75" hidden="false" customHeight="false" outlineLevel="0" collapsed="false">
      <c r="B43" s="12" t="n">
        <v>40239</v>
      </c>
      <c r="C43" s="13" t="n">
        <v>2120.90275331193</v>
      </c>
      <c r="D43" s="14" t="n">
        <v>2629.12335077796</v>
      </c>
    </row>
    <row r="44" customFormat="false" ht="12.75" hidden="false" customHeight="false" outlineLevel="0" collapsed="false">
      <c r="B44" s="12" t="n">
        <v>40240</v>
      </c>
      <c r="C44" s="13" t="n">
        <v>2129.26923360113</v>
      </c>
      <c r="D44" s="14" t="n">
        <v>2639.4946460473</v>
      </c>
    </row>
    <row r="45" customFormat="false" ht="12.75" hidden="false" customHeight="false" outlineLevel="0" collapsed="false">
      <c r="B45" s="12" t="n">
        <v>40241</v>
      </c>
      <c r="C45" s="13" t="n">
        <v>2149.50783225714</v>
      </c>
      <c r="D45" s="14" t="n">
        <v>2664.58291198993</v>
      </c>
    </row>
    <row r="46" customFormat="false" ht="12.75" hidden="false" customHeight="false" outlineLevel="0" collapsed="false">
      <c r="B46" s="12" t="n">
        <v>40242</v>
      </c>
      <c r="C46" s="13" t="n">
        <v>2235.45376717346</v>
      </c>
      <c r="D46" s="14" t="n">
        <v>2771.12361218945</v>
      </c>
    </row>
    <row r="47" customFormat="false" ht="12.75" hidden="false" customHeight="false" outlineLevel="0" collapsed="false">
      <c r="B47" s="12" t="n">
        <v>40245</v>
      </c>
      <c r="C47" s="13" t="n">
        <v>2278.28211923093</v>
      </c>
      <c r="D47" s="14" t="n">
        <v>2824.21469347255</v>
      </c>
    </row>
    <row r="48" customFormat="false" ht="12.75" hidden="false" customHeight="false" outlineLevel="0" collapsed="false">
      <c r="B48" s="12" t="n">
        <v>40246</v>
      </c>
      <c r="C48" s="13" t="n">
        <v>2255.06395750628</v>
      </c>
      <c r="D48" s="14" t="n">
        <v>2795.4328876792</v>
      </c>
    </row>
    <row r="49" customFormat="false" ht="12.75" hidden="false" customHeight="false" outlineLevel="0" collapsed="false">
      <c r="B49" s="12" t="n">
        <v>40247</v>
      </c>
      <c r="C49" s="13" t="n">
        <v>2245.58491607078</v>
      </c>
      <c r="D49" s="14" t="n">
        <v>2783.68243417907</v>
      </c>
    </row>
    <row r="50" customFormat="false" ht="12.75" hidden="false" customHeight="false" outlineLevel="0" collapsed="false">
      <c r="B50" s="12" t="n">
        <v>40248</v>
      </c>
      <c r="C50" s="13" t="n">
        <v>2197.24180474971</v>
      </c>
      <c r="D50" s="14" t="n">
        <v>2761.54347802612</v>
      </c>
    </row>
    <row r="51" customFormat="false" ht="12.75" hidden="false" customHeight="false" outlineLevel="0" collapsed="false">
      <c r="B51" s="12" t="n">
        <v>40249</v>
      </c>
      <c r="C51" s="13" t="n">
        <v>2197.24180474971</v>
      </c>
      <c r="D51" s="14" t="n">
        <v>2787.92034679464</v>
      </c>
    </row>
    <row r="52" customFormat="false" ht="12.75" hidden="false" customHeight="false" outlineLevel="0" collapsed="false">
      <c r="B52" s="12" t="n">
        <v>40252</v>
      </c>
      <c r="C52" s="13" t="n">
        <v>2197.24180474971</v>
      </c>
      <c r="D52" s="14" t="n">
        <v>2782.07565005084</v>
      </c>
    </row>
    <row r="53" customFormat="false" ht="12.75" hidden="false" customHeight="false" outlineLevel="0" collapsed="false">
      <c r="B53" s="12" t="n">
        <v>40253</v>
      </c>
      <c r="C53" s="13" t="n">
        <v>2197.24180474971</v>
      </c>
      <c r="D53" s="14" t="n">
        <v>2867.05118245825</v>
      </c>
    </row>
    <row r="54" customFormat="false" ht="12.75" hidden="false" customHeight="false" outlineLevel="0" collapsed="false">
      <c r="B54" s="12" t="n">
        <v>40254</v>
      </c>
      <c r="C54" s="13" t="n">
        <v>2271.21023840119</v>
      </c>
      <c r="D54" s="14" t="n">
        <v>2963.5682270123</v>
      </c>
    </row>
    <row r="55" customFormat="false" ht="12.75" hidden="false" customHeight="false" outlineLevel="0" collapsed="false">
      <c r="B55" s="12" t="n">
        <v>40255</v>
      </c>
      <c r="C55" s="13" t="n">
        <v>2302.65620418522</v>
      </c>
      <c r="D55" s="14" t="n">
        <v>3004.60021229028</v>
      </c>
    </row>
    <row r="56" customFormat="false" ht="12.75" hidden="false" customHeight="false" outlineLevel="0" collapsed="false">
      <c r="B56" s="12" t="n">
        <v>40256</v>
      </c>
      <c r="C56" s="13" t="n">
        <v>2275.54159308521</v>
      </c>
      <c r="D56" s="14" t="n">
        <v>2969.21995616729</v>
      </c>
    </row>
    <row r="57" customFormat="false" ht="12.75" hidden="false" customHeight="false" outlineLevel="0" collapsed="false">
      <c r="B57" s="12" t="n">
        <v>40259</v>
      </c>
      <c r="C57" s="13" t="n">
        <v>2217.24517922019</v>
      </c>
      <c r="D57" s="14" t="n">
        <v>3023.71324990179</v>
      </c>
    </row>
    <row r="58" customFormat="false" ht="12.75" hidden="false" customHeight="false" outlineLevel="0" collapsed="false">
      <c r="B58" s="12" t="n">
        <v>40260</v>
      </c>
      <c r="C58" s="13" t="n">
        <v>2217.24517922019</v>
      </c>
      <c r="D58" s="14" t="n">
        <v>3081.62294278636</v>
      </c>
    </row>
    <row r="59" customFormat="false" ht="12.75" hidden="false" customHeight="false" outlineLevel="0" collapsed="false">
      <c r="B59" s="12" t="n">
        <v>40261</v>
      </c>
      <c r="C59" s="13" t="n">
        <v>2217.24517922019</v>
      </c>
      <c r="D59" s="14" t="n">
        <v>3002.82737707123</v>
      </c>
    </row>
    <row r="60" customFormat="false" ht="12.75" hidden="false" customHeight="false" outlineLevel="0" collapsed="false">
      <c r="B60" s="12" t="n">
        <v>40262</v>
      </c>
      <c r="C60" s="13" t="n">
        <v>2217.24517922019</v>
      </c>
      <c r="D60" s="14" t="n">
        <v>2968.79714840995</v>
      </c>
    </row>
    <row r="61" customFormat="false" ht="12.75" hidden="false" customHeight="false" outlineLevel="0" collapsed="false">
      <c r="B61" s="12" t="n">
        <v>40263</v>
      </c>
      <c r="C61" s="13" t="n">
        <v>2249.04788909695</v>
      </c>
      <c r="D61" s="14" t="n">
        <v>3011.37962655837</v>
      </c>
    </row>
    <row r="62" customFormat="false" ht="12.75" hidden="false" customHeight="false" outlineLevel="0" collapsed="false">
      <c r="B62" s="12" t="n">
        <v>40266</v>
      </c>
      <c r="C62" s="13" t="n">
        <v>2290.98102390958</v>
      </c>
      <c r="D62" s="14" t="n">
        <v>3067.52631354741</v>
      </c>
    </row>
    <row r="63" customFormat="false" ht="12.75" hidden="false" customHeight="false" outlineLevel="0" collapsed="false">
      <c r="B63" s="12" t="n">
        <v>40267</v>
      </c>
      <c r="C63" s="13" t="n">
        <v>2321.76807196027</v>
      </c>
      <c r="D63" s="14" t="n">
        <v>3108.74886363678</v>
      </c>
    </row>
    <row r="64" customFormat="false" ht="12.75" hidden="false" customHeight="false" outlineLevel="0" collapsed="false">
      <c r="B64" s="12" t="n">
        <v>40268</v>
      </c>
      <c r="C64" s="13" t="n">
        <v>2352.30330259196</v>
      </c>
      <c r="D64" s="14" t="n">
        <v>3149.63424089457</v>
      </c>
    </row>
    <row r="65" customFormat="false" ht="12.75" hidden="false" customHeight="false" outlineLevel="0" collapsed="false">
      <c r="B65" s="12" t="n">
        <v>40269</v>
      </c>
      <c r="C65" s="13" t="n">
        <v>2351.18369131039</v>
      </c>
      <c r="D65" s="14" t="n">
        <v>3148.13512892841</v>
      </c>
    </row>
    <row r="66" customFormat="false" ht="12.75" hidden="false" customHeight="false" outlineLevel="0" collapsed="false">
      <c r="B66" s="12" t="n">
        <v>40273</v>
      </c>
      <c r="C66" s="13" t="n">
        <v>2440.66737128414</v>
      </c>
      <c r="D66" s="14" t="n">
        <v>3267.94997684196</v>
      </c>
    </row>
    <row r="67" customFormat="false" ht="12.75" hidden="false" customHeight="false" outlineLevel="0" collapsed="false">
      <c r="B67" s="12" t="n">
        <v>40274</v>
      </c>
      <c r="C67" s="13" t="n">
        <v>2519.12601576162</v>
      </c>
      <c r="D67" s="14" t="n">
        <v>3373.00277036062</v>
      </c>
    </row>
    <row r="68" customFormat="false" ht="12.75" hidden="false" customHeight="false" outlineLevel="0" collapsed="false">
      <c r="B68" s="12" t="n">
        <v>40275</v>
      </c>
      <c r="C68" s="13" t="n">
        <v>2463.77475430135</v>
      </c>
      <c r="D68" s="14" t="n">
        <v>3298.88978153818</v>
      </c>
    </row>
    <row r="69" customFormat="false" ht="12.75" hidden="false" customHeight="false" outlineLevel="0" collapsed="false">
      <c r="B69" s="12" t="n">
        <v>40276</v>
      </c>
      <c r="C69" s="13" t="n">
        <v>2405.39848204035</v>
      </c>
      <c r="D69" s="14" t="n">
        <v>3345.07423847972</v>
      </c>
    </row>
    <row r="70" customFormat="false" ht="12.75" hidden="false" customHeight="false" outlineLevel="0" collapsed="false">
      <c r="B70" s="12" t="n">
        <v>40277</v>
      </c>
      <c r="C70" s="13" t="n">
        <v>2405.39848204035</v>
      </c>
      <c r="D70" s="14" t="n">
        <v>3373.91108536316</v>
      </c>
    </row>
    <row r="71" customFormat="false" ht="12.75" hidden="false" customHeight="false" outlineLevel="0" collapsed="false">
      <c r="B71" s="12" t="n">
        <v>40280</v>
      </c>
      <c r="C71" s="13" t="n">
        <v>2405.39848204035</v>
      </c>
      <c r="D71" s="14" t="n">
        <v>3382.54001397023</v>
      </c>
    </row>
    <row r="72" customFormat="false" ht="12.75" hidden="false" customHeight="false" outlineLevel="0" collapsed="false">
      <c r="B72" s="12" t="n">
        <v>40281</v>
      </c>
      <c r="C72" s="13" t="n">
        <v>2405.39848204035</v>
      </c>
      <c r="D72" s="14" t="n">
        <v>3347.84729587823</v>
      </c>
    </row>
    <row r="73" customFormat="false" ht="12.75" hidden="false" customHeight="false" outlineLevel="0" collapsed="false">
      <c r="B73" s="12" t="n">
        <v>40282</v>
      </c>
      <c r="C73" s="13" t="n">
        <v>2472.55427722421</v>
      </c>
      <c r="D73" s="14" t="n">
        <v>3441.31511378346</v>
      </c>
    </row>
    <row r="74" customFormat="false" ht="12.75" hidden="false" customHeight="false" outlineLevel="0" collapsed="false">
      <c r="B74" s="12" t="n">
        <v>40283</v>
      </c>
      <c r="C74" s="13" t="n">
        <v>2484.17463675164</v>
      </c>
      <c r="D74" s="14" t="n">
        <v>3457.48839630254</v>
      </c>
    </row>
    <row r="75" customFormat="false" ht="12.75" hidden="false" customHeight="false" outlineLevel="0" collapsed="false">
      <c r="B75" s="12" t="n">
        <v>40284</v>
      </c>
      <c r="C75" s="13" t="n">
        <v>2365.57028630862</v>
      </c>
      <c r="D75" s="14" t="n">
        <v>3292.41418640562</v>
      </c>
    </row>
    <row r="76" customFormat="false" ht="12.75" hidden="false" customHeight="false" outlineLevel="0" collapsed="false">
      <c r="B76" s="12" t="n">
        <v>40287</v>
      </c>
      <c r="C76" s="13" t="n">
        <v>2365.57028630862</v>
      </c>
      <c r="D76" s="14" t="n">
        <v>3388.03763298125</v>
      </c>
    </row>
    <row r="77" customFormat="false" ht="12.75" hidden="false" customHeight="false" outlineLevel="0" collapsed="false">
      <c r="B77" s="12" t="n">
        <v>40288</v>
      </c>
      <c r="C77" s="13" t="n">
        <v>2365.57028630862</v>
      </c>
      <c r="D77" s="14" t="n">
        <v>3583.73655762999</v>
      </c>
    </row>
    <row r="78" customFormat="false" ht="12.75" hidden="false" customHeight="false" outlineLevel="0" collapsed="false">
      <c r="B78" s="12" t="n">
        <v>40289</v>
      </c>
      <c r="C78" s="13" t="n">
        <v>2365.57028630862</v>
      </c>
      <c r="D78" s="14" t="n">
        <v>3520.96722547664</v>
      </c>
    </row>
    <row r="79" customFormat="false" ht="12.75" hidden="false" customHeight="false" outlineLevel="0" collapsed="false">
      <c r="B79" s="12" t="n">
        <v>40290</v>
      </c>
      <c r="C79" s="13" t="n">
        <v>2384.65772810239</v>
      </c>
      <c r="D79" s="14" t="n">
        <v>3549.37739674192</v>
      </c>
    </row>
    <row r="80" customFormat="false" ht="12.75" hidden="false" customHeight="false" outlineLevel="0" collapsed="false">
      <c r="B80" s="12" t="n">
        <v>40291</v>
      </c>
      <c r="C80" s="13" t="n">
        <v>2393.71011644118</v>
      </c>
      <c r="D80" s="14" t="n">
        <v>3562.85117210916</v>
      </c>
    </row>
    <row r="81" customFormat="false" ht="12.75" hidden="false" customHeight="false" outlineLevel="0" collapsed="false">
      <c r="B81" s="12" t="n">
        <v>40294</v>
      </c>
      <c r="C81" s="13" t="n">
        <v>2355.92155172871</v>
      </c>
      <c r="D81" s="14" t="n">
        <v>3506.60583515153</v>
      </c>
    </row>
    <row r="82" customFormat="false" ht="12.75" hidden="false" customHeight="false" outlineLevel="0" collapsed="false">
      <c r="B82" s="12" t="n">
        <v>40295</v>
      </c>
      <c r="C82" s="13" t="n">
        <v>2123.61203108665</v>
      </c>
      <c r="D82" s="14" t="n">
        <v>3160.83119760175</v>
      </c>
    </row>
    <row r="83" customFormat="false" ht="12.75" hidden="false" customHeight="false" outlineLevel="0" collapsed="false">
      <c r="B83" s="12" t="n">
        <v>40296</v>
      </c>
      <c r="C83" s="13" t="n">
        <v>2123.61203108665</v>
      </c>
      <c r="D83" s="14" t="n">
        <v>3177.79175524742</v>
      </c>
    </row>
    <row r="84" customFormat="false" ht="12.75" hidden="false" customHeight="false" outlineLevel="0" collapsed="false">
      <c r="B84" s="12" t="n">
        <v>40297</v>
      </c>
      <c r="C84" s="13" t="n">
        <v>2123.61203108665</v>
      </c>
      <c r="D84" s="14" t="n">
        <v>3304.03066264077</v>
      </c>
    </row>
    <row r="85" customFormat="false" ht="12.75" hidden="false" customHeight="false" outlineLevel="0" collapsed="false">
      <c r="B85" s="12" t="n">
        <v>40298</v>
      </c>
      <c r="C85" s="13" t="n">
        <v>2123.61203108665</v>
      </c>
      <c r="D85" s="14" t="n">
        <v>3028.9760160573</v>
      </c>
    </row>
    <row r="86" customFormat="false" ht="12.75" hidden="false" customHeight="false" outlineLevel="0" collapsed="false">
      <c r="B86" s="12" t="n">
        <v>40301</v>
      </c>
      <c r="C86" s="13" t="n">
        <v>2211.7204038993</v>
      </c>
      <c r="D86" s="14" t="n">
        <v>3154.64781681781</v>
      </c>
    </row>
    <row r="87" customFormat="false" ht="12.75" hidden="false" customHeight="false" outlineLevel="0" collapsed="false">
      <c r="B87" s="12" t="n">
        <v>40302</v>
      </c>
      <c r="C87" s="13" t="n">
        <v>1989.78682672495</v>
      </c>
      <c r="D87" s="14" t="n">
        <v>2838.09683077214</v>
      </c>
    </row>
    <row r="88" customFormat="false" ht="12.75" hidden="false" customHeight="false" outlineLevel="0" collapsed="false">
      <c r="B88" s="12" t="n">
        <v>40303</v>
      </c>
      <c r="C88" s="13" t="n">
        <v>1989.78682672495</v>
      </c>
      <c r="D88" s="14" t="n">
        <v>2715.0322833493</v>
      </c>
    </row>
    <row r="89" customFormat="false" ht="12.75" hidden="false" customHeight="false" outlineLevel="0" collapsed="false">
      <c r="B89" s="12" t="n">
        <v>40304</v>
      </c>
      <c r="C89" s="13" t="n">
        <v>1989.78682672495</v>
      </c>
      <c r="D89" s="14" t="n">
        <v>2391.64797539253</v>
      </c>
    </row>
    <row r="90" customFormat="false" ht="12.75" hidden="false" customHeight="false" outlineLevel="0" collapsed="false">
      <c r="B90" s="12" t="n">
        <v>40305</v>
      </c>
      <c r="C90" s="13" t="n">
        <v>1989.78682672495</v>
      </c>
      <c r="D90" s="14" t="n">
        <v>2105.05309932137</v>
      </c>
    </row>
    <row r="91" customFormat="false" ht="12.75" hidden="false" customHeight="false" outlineLevel="0" collapsed="false">
      <c r="B91" s="12" t="n">
        <v>40308</v>
      </c>
      <c r="C91" s="13" t="n">
        <v>2273.45899997087</v>
      </c>
      <c r="D91" s="14" t="n">
        <v>2405.15810527591</v>
      </c>
    </row>
    <row r="92" customFormat="false" ht="12.75" hidden="false" customHeight="false" outlineLevel="0" collapsed="false">
      <c r="B92" s="12" t="n">
        <v>40309</v>
      </c>
      <c r="C92" s="13" t="n">
        <v>2223.60244295396</v>
      </c>
      <c r="D92" s="14" t="n">
        <v>2352.41340998477</v>
      </c>
    </row>
    <row r="93" customFormat="false" ht="12.75" hidden="false" customHeight="false" outlineLevel="0" collapsed="false">
      <c r="B93" s="12" t="n">
        <v>40310</v>
      </c>
      <c r="C93" s="13" t="n">
        <v>2223.60244295396</v>
      </c>
      <c r="D93" s="14" t="n">
        <v>2494.67797438104</v>
      </c>
    </row>
    <row r="94" customFormat="false" ht="12.75" hidden="false" customHeight="false" outlineLevel="0" collapsed="false">
      <c r="B94" s="12" t="n">
        <v>40311</v>
      </c>
      <c r="C94" s="13" t="n">
        <v>2223.60244295396</v>
      </c>
      <c r="D94" s="14" t="n">
        <v>2427.33824500613</v>
      </c>
    </row>
    <row r="95" customFormat="false" ht="12.75" hidden="false" customHeight="false" outlineLevel="0" collapsed="false">
      <c r="B95" s="12" t="n">
        <v>40312</v>
      </c>
      <c r="C95" s="13" t="n">
        <v>2223.60244295396</v>
      </c>
      <c r="D95" s="14" t="n">
        <v>2218.27110138045</v>
      </c>
    </row>
    <row r="96" customFormat="false" ht="12.75" hidden="false" customHeight="false" outlineLevel="0" collapsed="false">
      <c r="B96" s="12" t="n">
        <v>40315</v>
      </c>
      <c r="C96" s="13" t="n">
        <v>2112.42232080626</v>
      </c>
      <c r="D96" s="14" t="n">
        <v>2167.06752420786</v>
      </c>
    </row>
    <row r="97" customFormat="false" ht="12.75" hidden="false" customHeight="false" outlineLevel="0" collapsed="false">
      <c r="B97" s="12" t="n">
        <v>40316</v>
      </c>
      <c r="C97" s="13" t="n">
        <v>2112.42232080626</v>
      </c>
      <c r="D97" s="14" t="n">
        <v>2036.94884098577</v>
      </c>
    </row>
    <row r="98" customFormat="false" ht="12.75" hidden="false" customHeight="false" outlineLevel="0" collapsed="false">
      <c r="B98" s="12" t="n">
        <v>40317</v>
      </c>
      <c r="C98" s="13" t="n">
        <v>2112.42232080626</v>
      </c>
      <c r="D98" s="14" t="n">
        <v>1986.60201072454</v>
      </c>
    </row>
    <row r="99" customFormat="false" ht="12.75" hidden="false" customHeight="false" outlineLevel="0" collapsed="false">
      <c r="B99" s="12" t="n">
        <v>40318</v>
      </c>
      <c r="C99" s="13" t="n">
        <v>2112.42232080626</v>
      </c>
      <c r="D99" s="14" t="n">
        <v>1705.74906314472</v>
      </c>
    </row>
    <row r="100" customFormat="false" ht="12.75" hidden="false" customHeight="false" outlineLevel="0" collapsed="false">
      <c r="B100" s="12" t="n">
        <v>40319</v>
      </c>
      <c r="C100" s="13" t="n">
        <v>2006.80120476595</v>
      </c>
      <c r="D100" s="14" t="n">
        <v>1743.79923302996</v>
      </c>
    </row>
    <row r="101" customFormat="false" ht="12.75" hidden="false" customHeight="false" outlineLevel="0" collapsed="false">
      <c r="B101" s="12" t="n">
        <v>40322</v>
      </c>
      <c r="C101" s="13" t="n">
        <v>2006.80120476595</v>
      </c>
      <c r="D101" s="14" t="n">
        <v>1753.74585129101</v>
      </c>
    </row>
    <row r="102" customFormat="false" ht="12.75" hidden="false" customHeight="false" outlineLevel="0" collapsed="false">
      <c r="B102" s="12" t="n">
        <v>40323</v>
      </c>
      <c r="C102" s="13" t="n">
        <v>2006.80120476595</v>
      </c>
      <c r="D102" s="14" t="n">
        <v>1831.05469618488</v>
      </c>
    </row>
    <row r="103" customFormat="false" ht="12.75" hidden="false" customHeight="false" outlineLevel="0" collapsed="false">
      <c r="B103" s="12" t="n">
        <v>40324</v>
      </c>
      <c r="C103" s="13" t="n">
        <v>2006.80120476595</v>
      </c>
      <c r="D103" s="14" t="n">
        <v>1867.49071825046</v>
      </c>
    </row>
    <row r="104" customFormat="false" ht="12.75" hidden="false" customHeight="false" outlineLevel="0" collapsed="false">
      <c r="B104" s="12" t="n">
        <v>40325</v>
      </c>
      <c r="C104" s="13" t="n">
        <v>2181.41813202564</v>
      </c>
      <c r="D104" s="14" t="n">
        <v>2029.98588226194</v>
      </c>
    </row>
    <row r="105" customFormat="false" ht="12.75" hidden="false" customHeight="false" outlineLevel="0" collapsed="false">
      <c r="B105" s="12" t="n">
        <v>40326</v>
      </c>
      <c r="C105" s="13" t="n">
        <v>2162.16806026403</v>
      </c>
      <c r="D105" s="14" t="n">
        <v>2012.07213462462</v>
      </c>
    </row>
    <row r="106" customFormat="false" ht="12.75" hidden="false" customHeight="false" outlineLevel="0" collapsed="false">
      <c r="B106" s="12" t="n">
        <v>40330</v>
      </c>
      <c r="C106" s="13" t="n">
        <v>2040.36643055706</v>
      </c>
      <c r="D106" s="14" t="n">
        <v>1898.72587371679</v>
      </c>
    </row>
    <row r="107" customFormat="false" ht="12.75" hidden="false" customHeight="false" outlineLevel="0" collapsed="false">
      <c r="B107" s="12" t="n">
        <v>40331</v>
      </c>
      <c r="C107" s="13" t="n">
        <v>2040.36643055706</v>
      </c>
      <c r="D107" s="14" t="n">
        <v>1981.7440305007</v>
      </c>
    </row>
    <row r="108" customFormat="false" ht="12.75" hidden="false" customHeight="false" outlineLevel="0" collapsed="false">
      <c r="B108" s="12" t="n">
        <v>40332</v>
      </c>
      <c r="C108" s="13" t="n">
        <v>2040.36643055706</v>
      </c>
      <c r="D108" s="14" t="n">
        <v>2014.00657619988</v>
      </c>
    </row>
    <row r="109" customFormat="false" ht="12.75" hidden="false" customHeight="false" outlineLevel="0" collapsed="false">
      <c r="B109" s="12" t="n">
        <v>40333</v>
      </c>
      <c r="C109" s="13" t="n">
        <v>2040.36643055706</v>
      </c>
      <c r="D109" s="14" t="n">
        <v>1809.06013235419</v>
      </c>
    </row>
    <row r="110" customFormat="false" ht="12.75" hidden="false" customHeight="false" outlineLevel="0" collapsed="false">
      <c r="B110" s="12" t="n">
        <v>40336</v>
      </c>
      <c r="C110" s="13" t="n">
        <v>1976.46233653514</v>
      </c>
      <c r="D110" s="14" t="n">
        <v>1752.40053089343</v>
      </c>
    </row>
    <row r="111" customFormat="false" ht="12.75" hidden="false" customHeight="false" outlineLevel="0" collapsed="false">
      <c r="B111" s="12" t="n">
        <v>40337</v>
      </c>
      <c r="C111" s="13" t="n">
        <v>1990.38429987563</v>
      </c>
      <c r="D111" s="14" t="n">
        <v>1813.76441685282</v>
      </c>
    </row>
    <row r="112" customFormat="false" ht="12.75" hidden="false" customHeight="false" outlineLevel="0" collapsed="false">
      <c r="B112" s="12" t="n">
        <v>40338</v>
      </c>
      <c r="C112" s="13" t="n">
        <v>1990.38429987563</v>
      </c>
      <c r="D112" s="14" t="n">
        <v>1811.4345974349</v>
      </c>
    </row>
    <row r="113" customFormat="false" ht="12.75" hidden="false" customHeight="false" outlineLevel="0" collapsed="false">
      <c r="B113" s="12" t="n">
        <v>40339</v>
      </c>
      <c r="C113" s="13" t="n">
        <v>1990.38429987563</v>
      </c>
      <c r="D113" s="14" t="n">
        <v>1904.96922546152</v>
      </c>
    </row>
    <row r="114" customFormat="false" ht="12.75" hidden="false" customHeight="false" outlineLevel="0" collapsed="false">
      <c r="B114" s="12" t="n">
        <v>40340</v>
      </c>
      <c r="C114" s="13" t="n">
        <v>1990.38429987563</v>
      </c>
      <c r="D114" s="14" t="n">
        <v>1951.35332564185</v>
      </c>
    </row>
    <row r="115" customFormat="false" ht="12.75" hidden="false" customHeight="false" outlineLevel="0" collapsed="false">
      <c r="B115" s="12" t="n">
        <v>40343</v>
      </c>
      <c r="C115" s="13" t="n">
        <v>2019.36043179756</v>
      </c>
      <c r="D115" s="14" t="n">
        <v>1979.76124234097</v>
      </c>
    </row>
    <row r="116" customFormat="false" ht="12.75" hidden="false" customHeight="false" outlineLevel="0" collapsed="false">
      <c r="B116" s="12" t="n">
        <v>40344</v>
      </c>
      <c r="C116" s="13" t="n">
        <v>2142.24096458018</v>
      </c>
      <c r="D116" s="14" t="n">
        <v>2100.23211639127</v>
      </c>
    </row>
    <row r="117" customFormat="false" ht="12.75" hidden="false" customHeight="false" outlineLevel="0" collapsed="false">
      <c r="B117" s="12" t="n">
        <v>40345</v>
      </c>
      <c r="C117" s="13" t="n">
        <v>2176.74147449664</v>
      </c>
      <c r="D117" s="14" t="n">
        <v>2134.05607931442</v>
      </c>
    </row>
    <row r="118" customFormat="false" ht="12.75" hidden="false" customHeight="false" outlineLevel="0" collapsed="false">
      <c r="B118" s="12" t="n">
        <v>40346</v>
      </c>
      <c r="C118" s="13" t="n">
        <v>2238.88673928052</v>
      </c>
      <c r="D118" s="14" t="n">
        <v>2194.98268987726</v>
      </c>
    </row>
    <row r="119" customFormat="false" ht="12.75" hidden="false" customHeight="false" outlineLevel="0" collapsed="false">
      <c r="B119" s="12" t="n">
        <v>40347</v>
      </c>
      <c r="C119" s="13" t="n">
        <v>2278.36554150137</v>
      </c>
      <c r="D119" s="14" t="n">
        <v>2233.68732194798</v>
      </c>
    </row>
    <row r="120" customFormat="false" ht="12.75" hidden="false" customHeight="false" outlineLevel="0" collapsed="false">
      <c r="B120" s="12" t="n">
        <v>40350</v>
      </c>
      <c r="C120" s="13" t="n">
        <v>2241.10467704124</v>
      </c>
      <c r="D120" s="14" t="n">
        <v>2197.15713439319</v>
      </c>
    </row>
    <row r="121" customFormat="false" ht="12.75" hidden="false" customHeight="false" outlineLevel="0" collapsed="false">
      <c r="B121" s="12" t="n">
        <v>40351</v>
      </c>
      <c r="C121" s="13" t="n">
        <v>2152.26968003136</v>
      </c>
      <c r="D121" s="14" t="n">
        <v>2110.06417105971</v>
      </c>
    </row>
    <row r="122" customFormat="false" ht="12.75" hidden="false" customHeight="false" outlineLevel="0" collapsed="false">
      <c r="B122" s="12" t="n">
        <v>40352</v>
      </c>
      <c r="C122" s="13" t="n">
        <v>2152.26968003136</v>
      </c>
      <c r="D122" s="14" t="n">
        <v>2092.54004430874</v>
      </c>
    </row>
    <row r="123" customFormat="false" ht="12.75" hidden="false" customHeight="false" outlineLevel="0" collapsed="false">
      <c r="B123" s="12" t="n">
        <v>40353</v>
      </c>
      <c r="C123" s="13" t="n">
        <v>2152.26968003136</v>
      </c>
      <c r="D123" s="14" t="n">
        <v>1964.05761553052</v>
      </c>
    </row>
    <row r="124" customFormat="false" ht="12.75" hidden="false" customHeight="false" outlineLevel="0" collapsed="false">
      <c r="B124" s="12" t="n">
        <v>40354</v>
      </c>
      <c r="C124" s="13" t="n">
        <v>2152.26968003136</v>
      </c>
      <c r="D124" s="14" t="n">
        <v>2007.70334032008</v>
      </c>
    </row>
    <row r="125" customFormat="false" ht="12.75" hidden="false" customHeight="false" outlineLevel="0" collapsed="false">
      <c r="B125" s="12" t="n">
        <v>40357</v>
      </c>
      <c r="C125" s="13" t="n">
        <v>2116.55380511021</v>
      </c>
      <c r="D125" s="14" t="n">
        <v>1974.38647392227</v>
      </c>
    </row>
    <row r="126" customFormat="false" ht="12.75" hidden="false" customHeight="false" outlineLevel="0" collapsed="false">
      <c r="B126" s="12" t="n">
        <v>40358</v>
      </c>
      <c r="C126" s="13" t="n">
        <v>1920.52096510532</v>
      </c>
      <c r="D126" s="14" t="n">
        <v>1791.52101271088</v>
      </c>
    </row>
    <row r="127" customFormat="false" ht="12.75" hidden="false" customHeight="false" outlineLevel="0" collapsed="false">
      <c r="B127" s="12" t="n">
        <v>40359</v>
      </c>
      <c r="C127" s="13" t="n">
        <v>1920.52096510532</v>
      </c>
      <c r="D127" s="14" t="n">
        <v>1767.66509795896</v>
      </c>
    </row>
    <row r="128" customFormat="false" ht="12.75" hidden="false" customHeight="false" outlineLevel="0" collapsed="false">
      <c r="B128" s="12" t="n">
        <v>40360</v>
      </c>
      <c r="C128" s="13" t="n">
        <v>1920.52096510532</v>
      </c>
      <c r="D128" s="14" t="n">
        <v>1784.66187774703</v>
      </c>
    </row>
    <row r="129" customFormat="false" ht="12.75" hidden="false" customHeight="false" outlineLevel="0" collapsed="false">
      <c r="B129" s="12" t="n">
        <v>40361</v>
      </c>
      <c r="C129" s="13" t="n">
        <v>1920.52096510532</v>
      </c>
      <c r="D129" s="14" t="n">
        <v>1837.21988126644</v>
      </c>
    </row>
    <row r="130" customFormat="false" ht="12.75" hidden="false" customHeight="false" outlineLevel="0" collapsed="false">
      <c r="B130" s="12" t="n">
        <v>40365</v>
      </c>
      <c r="C130" s="13" t="n">
        <v>2003.1309032509</v>
      </c>
      <c r="D130" s="14" t="n">
        <v>1916.24667842662</v>
      </c>
    </row>
    <row r="131" customFormat="false" ht="12.75" hidden="false" customHeight="false" outlineLevel="0" collapsed="false">
      <c r="B131" s="12" t="n">
        <v>40366</v>
      </c>
      <c r="C131" s="13" t="n">
        <v>2128.76280659068</v>
      </c>
      <c r="D131" s="14" t="n">
        <v>2036.42939693421</v>
      </c>
    </row>
    <row r="132" customFormat="false" ht="12.75" hidden="false" customHeight="false" outlineLevel="0" collapsed="false">
      <c r="B132" s="12" t="n">
        <v>40367</v>
      </c>
      <c r="C132" s="13" t="n">
        <v>2180.99267470777</v>
      </c>
      <c r="D132" s="14" t="n">
        <v>2086.3938356694</v>
      </c>
    </row>
    <row r="133" customFormat="false" ht="12.75" hidden="false" customHeight="false" outlineLevel="0" collapsed="false">
      <c r="B133" s="12" t="n">
        <v>40368</v>
      </c>
      <c r="C133" s="13" t="n">
        <v>2238.34347293751</v>
      </c>
      <c r="D133" s="14" t="n">
        <v>2141.25708820796</v>
      </c>
    </row>
    <row r="134" customFormat="false" ht="12.75" hidden="false" customHeight="false" outlineLevel="0" collapsed="false">
      <c r="B134" s="12" t="n">
        <v>40371</v>
      </c>
      <c r="C134" s="13" t="n">
        <v>2265.5014563665</v>
      </c>
      <c r="D134" s="14" t="n">
        <v>2167.23711550129</v>
      </c>
    </row>
    <row r="135" customFormat="false" ht="12.75" hidden="false" customHeight="false" outlineLevel="0" collapsed="false">
      <c r="B135" s="12" t="n">
        <v>40372</v>
      </c>
      <c r="C135" s="13" t="n">
        <v>2287.0434670451</v>
      </c>
      <c r="D135" s="14" t="n">
        <v>2187.84475843791</v>
      </c>
    </row>
    <row r="136" customFormat="false" ht="12.75" hidden="false" customHeight="false" outlineLevel="0" collapsed="false">
      <c r="B136" s="12" t="n">
        <v>40373</v>
      </c>
      <c r="C136" s="13" t="n">
        <v>2201.96545007102</v>
      </c>
      <c r="D136" s="14" t="n">
        <v>2106.45693342402</v>
      </c>
    </row>
    <row r="137" customFormat="false" ht="12.75" hidden="false" customHeight="false" outlineLevel="0" collapsed="false">
      <c r="B137" s="12" t="n">
        <v>40374</v>
      </c>
      <c r="C137" s="13" t="n">
        <v>2201.96545007102</v>
      </c>
      <c r="D137" s="14" t="n">
        <v>2125.14127953615</v>
      </c>
    </row>
    <row r="138" customFormat="false" ht="12.75" hidden="false" customHeight="false" outlineLevel="0" collapsed="false">
      <c r="B138" s="12" t="n">
        <v>40375</v>
      </c>
      <c r="C138" s="13" t="n">
        <v>2201.96545007102</v>
      </c>
      <c r="D138" s="14" t="n">
        <v>1987.04844152738</v>
      </c>
    </row>
    <row r="139" customFormat="false" ht="12.75" hidden="false" customHeight="false" outlineLevel="0" collapsed="false">
      <c r="B139" s="12" t="n">
        <v>40378</v>
      </c>
      <c r="C139" s="13" t="n">
        <v>2201.96545007102</v>
      </c>
      <c r="D139" s="14" t="n">
        <v>2048.03202541057</v>
      </c>
    </row>
    <row r="140" customFormat="false" ht="12.75" hidden="false" customHeight="false" outlineLevel="0" collapsed="false">
      <c r="B140" s="12" t="n">
        <v>40379</v>
      </c>
      <c r="C140" s="13" t="n">
        <v>2314.84419157485</v>
      </c>
      <c r="D140" s="14" t="n">
        <v>2153.01972064459</v>
      </c>
    </row>
    <row r="141" customFormat="false" ht="12.75" hidden="false" customHeight="false" outlineLevel="0" collapsed="false">
      <c r="B141" s="12" t="n">
        <v>40380</v>
      </c>
      <c r="C141" s="13" t="n">
        <v>2293.69146356285</v>
      </c>
      <c r="D141" s="14" t="n">
        <v>2133.3457224027</v>
      </c>
    </row>
    <row r="142" customFormat="false" ht="12.75" hidden="false" customHeight="false" outlineLevel="0" collapsed="false">
      <c r="B142" s="12" t="n">
        <v>40381</v>
      </c>
      <c r="C142" s="13" t="n">
        <v>2413.79420555255</v>
      </c>
      <c r="D142" s="14" t="n">
        <v>2245.05240786709</v>
      </c>
    </row>
    <row r="143" customFormat="false" ht="12.75" hidden="false" customHeight="false" outlineLevel="0" collapsed="false">
      <c r="B143" s="12" t="n">
        <v>40382</v>
      </c>
      <c r="C143" s="13" t="n">
        <v>2455.91275837067</v>
      </c>
      <c r="D143" s="14" t="n">
        <v>2284.22656704051</v>
      </c>
    </row>
    <row r="144" customFormat="false" ht="12.75" hidden="false" customHeight="false" outlineLevel="0" collapsed="false">
      <c r="B144" s="12" t="n">
        <v>40385</v>
      </c>
      <c r="C144" s="13" t="n">
        <v>2542.10335411899</v>
      </c>
      <c r="D144" s="14" t="n">
        <v>2364.39181231086</v>
      </c>
    </row>
    <row r="145" customFormat="false" ht="12.75" hidden="false" customHeight="false" outlineLevel="0" collapsed="false">
      <c r="B145" s="12" t="n">
        <v>40386</v>
      </c>
      <c r="C145" s="13" t="n">
        <v>2562.15500196042</v>
      </c>
      <c r="D145" s="14" t="n">
        <v>2383.04170390665</v>
      </c>
    </row>
    <row r="146" customFormat="false" ht="12.75" hidden="false" customHeight="false" outlineLevel="0" collapsed="false">
      <c r="B146" s="12" t="n">
        <v>40387</v>
      </c>
      <c r="C146" s="13" t="n">
        <v>2483.7864783135</v>
      </c>
      <c r="D146" s="14" t="n">
        <v>2358.83235797473</v>
      </c>
    </row>
    <row r="147" customFormat="false" ht="12.75" hidden="false" customHeight="false" outlineLevel="0" collapsed="false">
      <c r="B147" s="12" t="n">
        <v>40388</v>
      </c>
      <c r="C147" s="13" t="n">
        <v>2483.7864783135</v>
      </c>
      <c r="D147" s="14" t="n">
        <v>2362.95799393096</v>
      </c>
    </row>
    <row r="148" customFormat="false" ht="12.75" hidden="false" customHeight="false" outlineLevel="0" collapsed="false">
      <c r="B148" s="12" t="n">
        <v>40389</v>
      </c>
      <c r="C148" s="13" t="n">
        <v>2483.7864783135</v>
      </c>
      <c r="D148" s="14" t="n">
        <v>2389.86859745361</v>
      </c>
    </row>
    <row r="149" customFormat="false" ht="12.75" hidden="false" customHeight="false" outlineLevel="0" collapsed="false">
      <c r="B149" s="12" t="n">
        <v>40392</v>
      </c>
      <c r="C149" s="13" t="n">
        <v>2483.7864783135</v>
      </c>
      <c r="D149" s="14" t="n">
        <v>2531.75711852529</v>
      </c>
    </row>
    <row r="150" customFormat="false" ht="12.75" hidden="false" customHeight="false" outlineLevel="0" collapsed="false">
      <c r="B150" s="12" t="n">
        <v>40393</v>
      </c>
      <c r="C150" s="13" t="n">
        <v>2448.68822379187</v>
      </c>
      <c r="D150" s="14" t="n">
        <v>2495.98099344015</v>
      </c>
    </row>
    <row r="151" customFormat="false" ht="12.75" hidden="false" customHeight="false" outlineLevel="0" collapsed="false">
      <c r="B151" s="12" t="n">
        <v>40394</v>
      </c>
      <c r="C151" s="13" t="n">
        <v>2447.55088601956</v>
      </c>
      <c r="D151" s="14" t="n">
        <v>2494.82168968101</v>
      </c>
    </row>
    <row r="152" customFormat="false" ht="12.75" hidden="false" customHeight="false" outlineLevel="0" collapsed="false">
      <c r="B152" s="12" t="n">
        <v>40395</v>
      </c>
      <c r="C152" s="13" t="n">
        <v>2440.73319552925</v>
      </c>
      <c r="D152" s="14" t="n">
        <v>2487.8723256429</v>
      </c>
    </row>
    <row r="153" customFormat="false" ht="12.75" hidden="false" customHeight="false" outlineLevel="0" collapsed="false">
      <c r="B153" s="12" t="n">
        <v>40396</v>
      </c>
      <c r="C153" s="13" t="n">
        <v>2367.31170618281</v>
      </c>
      <c r="D153" s="14" t="n">
        <v>2510.90818050996</v>
      </c>
    </row>
    <row r="154" customFormat="false" ht="12.75" hidden="false" customHeight="false" outlineLevel="0" collapsed="false">
      <c r="B154" s="12" t="n">
        <v>40399</v>
      </c>
      <c r="C154" s="13" t="n">
        <v>2367.31170618281</v>
      </c>
      <c r="D154" s="14" t="n">
        <v>2548.45447105964</v>
      </c>
    </row>
    <row r="155" customFormat="false" ht="12.75" hidden="false" customHeight="false" outlineLevel="0" collapsed="false">
      <c r="B155" s="12" t="n">
        <v>40400</v>
      </c>
      <c r="C155" s="13" t="n">
        <v>2367.31170618281</v>
      </c>
      <c r="D155" s="14" t="n">
        <v>2521.85769764251</v>
      </c>
    </row>
    <row r="156" customFormat="false" ht="12.75" hidden="false" customHeight="false" outlineLevel="0" collapsed="false">
      <c r="B156" s="12" t="n">
        <v>40401</v>
      </c>
      <c r="C156" s="13" t="n">
        <v>2367.31170618281</v>
      </c>
      <c r="D156" s="14" t="n">
        <v>2339.52620213221</v>
      </c>
    </row>
    <row r="157" customFormat="false" ht="12.75" hidden="false" customHeight="false" outlineLevel="0" collapsed="false">
      <c r="B157" s="12" t="n">
        <v>40402</v>
      </c>
      <c r="C157" s="13" t="n">
        <v>2335.18094309539</v>
      </c>
      <c r="D157" s="14" t="n">
        <v>2307.77256278628</v>
      </c>
    </row>
    <row r="158" customFormat="false" ht="12.75" hidden="false" customHeight="false" outlineLevel="0" collapsed="false">
      <c r="B158" s="12" t="n">
        <v>40403</v>
      </c>
      <c r="C158" s="13" t="n">
        <v>2271.63174248416</v>
      </c>
      <c r="D158" s="14" t="n">
        <v>2244.96924898259</v>
      </c>
    </row>
    <row r="159" customFormat="false" ht="12.75" hidden="false" customHeight="false" outlineLevel="0" collapsed="false">
      <c r="B159" s="12" t="n">
        <v>40406</v>
      </c>
      <c r="C159" s="13" t="n">
        <v>2248.94612087367</v>
      </c>
      <c r="D159" s="14" t="n">
        <v>2261.01823015698</v>
      </c>
    </row>
    <row r="160" customFormat="false" ht="12.75" hidden="false" customHeight="false" outlineLevel="0" collapsed="false">
      <c r="B160" s="12" t="n">
        <v>40407</v>
      </c>
      <c r="C160" s="13" t="n">
        <v>2248.94612087367</v>
      </c>
      <c r="D160" s="14" t="n">
        <v>2351.03759213697</v>
      </c>
    </row>
    <row r="161" customFormat="false" ht="12.75" hidden="false" customHeight="false" outlineLevel="0" collapsed="false">
      <c r="B161" s="12" t="n">
        <v>40408</v>
      </c>
      <c r="C161" s="13" t="n">
        <v>2248.94612087367</v>
      </c>
      <c r="D161" s="14" t="n">
        <v>2397.70574019439</v>
      </c>
    </row>
    <row r="162" customFormat="false" ht="12.75" hidden="false" customHeight="false" outlineLevel="0" collapsed="false">
      <c r="B162" s="12" t="n">
        <v>40409</v>
      </c>
      <c r="C162" s="13" t="n">
        <v>2248.94612087367</v>
      </c>
      <c r="D162" s="14" t="n">
        <v>2291.95634211201</v>
      </c>
    </row>
    <row r="163" customFormat="false" ht="12.75" hidden="false" customHeight="false" outlineLevel="0" collapsed="false">
      <c r="B163" s="12" t="n">
        <v>40410</v>
      </c>
      <c r="C163" s="13" t="n">
        <v>2283.84356068033</v>
      </c>
      <c r="D163" s="14" t="n">
        <v>2327.5211819034</v>
      </c>
    </row>
    <row r="164" customFormat="false" ht="12.75" hidden="false" customHeight="false" outlineLevel="0" collapsed="false">
      <c r="B164" s="12" t="n">
        <v>40413</v>
      </c>
      <c r="C164" s="13" t="n">
        <v>2311.8416428603</v>
      </c>
      <c r="D164" s="14" t="n">
        <v>2356.05471653269</v>
      </c>
    </row>
    <row r="165" customFormat="false" ht="12.75" hidden="false" customHeight="false" outlineLevel="0" collapsed="false">
      <c r="B165" s="12" t="n">
        <v>40414</v>
      </c>
      <c r="C165" s="13" t="n">
        <v>2235.19689289264</v>
      </c>
      <c r="D165" s="14" t="n">
        <v>2283.99453238342</v>
      </c>
    </row>
    <row r="166" customFormat="false" ht="12.75" hidden="false" customHeight="false" outlineLevel="0" collapsed="false">
      <c r="B166" s="12" t="n">
        <v>40415</v>
      </c>
      <c r="C166" s="13" t="n">
        <v>2235.19689289264</v>
      </c>
      <c r="D166" s="14" t="n">
        <v>2340.97160028804</v>
      </c>
    </row>
    <row r="167" customFormat="false" ht="12.75" hidden="false" customHeight="false" outlineLevel="0" collapsed="false">
      <c r="B167" s="12" t="n">
        <v>40416</v>
      </c>
      <c r="C167" s="13" t="n">
        <v>2235.19689289264</v>
      </c>
      <c r="D167" s="14" t="n">
        <v>2317.22111647391</v>
      </c>
    </row>
    <row r="168" customFormat="false" ht="12.75" hidden="false" customHeight="false" outlineLevel="0" collapsed="false">
      <c r="B168" s="12" t="n">
        <v>40417</v>
      </c>
      <c r="C168" s="13" t="n">
        <v>2235.19689289264</v>
      </c>
      <c r="D168" s="14" t="n">
        <v>2458.88528953345</v>
      </c>
    </row>
    <row r="169" customFormat="false" ht="12.75" hidden="false" customHeight="false" outlineLevel="0" collapsed="false">
      <c r="B169" s="12" t="n">
        <v>40420</v>
      </c>
      <c r="C169" s="13" t="n">
        <v>2164.50229348952</v>
      </c>
      <c r="D169" s="14" t="n">
        <v>2381.1158943296</v>
      </c>
    </row>
    <row r="170" customFormat="false" ht="12.75" hidden="false" customHeight="false" outlineLevel="0" collapsed="false">
      <c r="B170" s="12" t="n">
        <v>40421</v>
      </c>
      <c r="C170" s="13" t="n">
        <v>2147.14053157728</v>
      </c>
      <c r="D170" s="14" t="n">
        <v>2404.73381573414</v>
      </c>
    </row>
    <row r="171" customFormat="false" ht="12.75" hidden="false" customHeight="false" outlineLevel="0" collapsed="false">
      <c r="B171" s="12" t="n">
        <v>40422</v>
      </c>
      <c r="C171" s="13" t="n">
        <v>2147.14053157728</v>
      </c>
      <c r="D171" s="14" t="n">
        <v>2550.37570894572</v>
      </c>
    </row>
    <row r="172" customFormat="false" ht="12.75" hidden="false" customHeight="false" outlineLevel="0" collapsed="false">
      <c r="B172" s="12" t="n">
        <v>40423</v>
      </c>
      <c r="C172" s="13" t="n">
        <v>2147.14053157728</v>
      </c>
      <c r="D172" s="14" t="n">
        <v>2622.07798287633</v>
      </c>
    </row>
    <row r="173" customFormat="false" ht="12.75" hidden="false" customHeight="false" outlineLevel="0" collapsed="false">
      <c r="B173" s="12" t="n">
        <v>40424</v>
      </c>
      <c r="C173" s="13" t="n">
        <v>2147.14053157728</v>
      </c>
      <c r="D173" s="14" t="n">
        <v>2748.93163092571</v>
      </c>
    </row>
    <row r="174" customFormat="false" ht="12.75" hidden="false" customHeight="false" outlineLevel="0" collapsed="false">
      <c r="B174" s="12" t="n">
        <v>40428</v>
      </c>
      <c r="C174" s="13" t="n">
        <v>2088.62307474184</v>
      </c>
      <c r="D174" s="14" t="n">
        <v>2674.01315880405</v>
      </c>
    </row>
    <row r="175" customFormat="false" ht="12.75" hidden="false" customHeight="false" outlineLevel="0" collapsed="false">
      <c r="B175" s="12" t="n">
        <v>40429</v>
      </c>
      <c r="C175" s="13" t="n">
        <v>2125.91991536223</v>
      </c>
      <c r="D175" s="14" t="n">
        <v>2721.76339378269</v>
      </c>
    </row>
    <row r="176" customFormat="false" ht="12.75" hidden="false" customHeight="false" outlineLevel="0" collapsed="false">
      <c r="B176" s="12" t="n">
        <v>40430</v>
      </c>
      <c r="C176" s="13" t="n">
        <v>2160.15550880443</v>
      </c>
      <c r="D176" s="14" t="n">
        <v>2765.59438869555</v>
      </c>
    </row>
    <row r="177" customFormat="false" ht="12.75" hidden="false" customHeight="false" outlineLevel="0" collapsed="false">
      <c r="B177" s="12" t="n">
        <v>40431</v>
      </c>
      <c r="C177" s="13" t="n">
        <v>2205.7765332776</v>
      </c>
      <c r="D177" s="14" t="n">
        <v>2824.0018731453</v>
      </c>
    </row>
    <row r="178" customFormat="false" ht="12.75" hidden="false" customHeight="false" outlineLevel="0" collapsed="false">
      <c r="B178" s="12" t="n">
        <v>40434</v>
      </c>
      <c r="C178" s="13" t="n">
        <v>2319.991499402</v>
      </c>
      <c r="D178" s="14" t="n">
        <v>2970.22850735347</v>
      </c>
    </row>
    <row r="179" customFormat="false" ht="12.75" hidden="false" customHeight="false" outlineLevel="0" collapsed="false">
      <c r="B179" s="12" t="n">
        <v>40435</v>
      </c>
      <c r="C179" s="13" t="n">
        <v>2321.31117602282</v>
      </c>
      <c r="D179" s="14" t="n">
        <v>2971.91805713013</v>
      </c>
    </row>
    <row r="180" customFormat="false" ht="12.75" hidden="false" customHeight="false" outlineLevel="0" collapsed="false">
      <c r="B180" s="12" t="n">
        <v>40436</v>
      </c>
      <c r="C180" s="13" t="n">
        <v>2355.66182518423</v>
      </c>
      <c r="D180" s="14" t="n">
        <v>3015.89635507286</v>
      </c>
    </row>
    <row r="181" customFormat="false" ht="12.75" hidden="false" customHeight="false" outlineLevel="0" collapsed="false">
      <c r="B181" s="12" t="n">
        <v>40437</v>
      </c>
      <c r="C181" s="13" t="n">
        <v>2346.13575194547</v>
      </c>
      <c r="D181" s="14" t="n">
        <v>3003.70035594778</v>
      </c>
    </row>
    <row r="182" customFormat="false" ht="12.75" hidden="false" customHeight="false" outlineLevel="0" collapsed="false">
      <c r="B182" s="12" t="n">
        <v>40438</v>
      </c>
      <c r="C182" s="13" t="n">
        <v>2375.83367285618</v>
      </c>
      <c r="D182" s="14" t="n">
        <v>3041.72187944079</v>
      </c>
    </row>
    <row r="183" customFormat="false" ht="12.75" hidden="false" customHeight="false" outlineLevel="0" collapsed="false">
      <c r="B183" s="12" t="n">
        <v>40441</v>
      </c>
      <c r="C183" s="13" t="n">
        <v>2435.36796652332</v>
      </c>
      <c r="D183" s="14" t="n">
        <v>3117.94218294659</v>
      </c>
    </row>
    <row r="184" customFormat="false" ht="12.75" hidden="false" customHeight="false" outlineLevel="0" collapsed="false">
      <c r="B184" s="12" t="n">
        <v>40442</v>
      </c>
      <c r="C184" s="13" t="n">
        <v>2426.63383155671</v>
      </c>
      <c r="D184" s="14" t="n">
        <v>3106.76008306752</v>
      </c>
    </row>
    <row r="185" customFormat="false" ht="12.75" hidden="false" customHeight="false" outlineLevel="0" collapsed="false">
      <c r="B185" s="12" t="n">
        <v>40443</v>
      </c>
      <c r="C185" s="13" t="n">
        <v>2387.61113146616</v>
      </c>
      <c r="D185" s="14" t="n">
        <v>3056.80027232135</v>
      </c>
    </row>
    <row r="186" customFormat="false" ht="12.75" hidden="false" customHeight="false" outlineLevel="0" collapsed="false">
      <c r="B186" s="12" t="n">
        <v>40444</v>
      </c>
      <c r="C186" s="13" t="n">
        <v>2309.23702633011</v>
      </c>
      <c r="D186" s="14" t="n">
        <v>2956.4598178958</v>
      </c>
    </row>
    <row r="187" customFormat="false" ht="12.75" hidden="false" customHeight="false" outlineLevel="0" collapsed="false">
      <c r="B187" s="12" t="n">
        <v>40445</v>
      </c>
      <c r="C187" s="13" t="n">
        <v>2309.23702633011</v>
      </c>
      <c r="D187" s="14" t="n">
        <v>3122.57191890129</v>
      </c>
    </row>
    <row r="188" customFormat="false" ht="12.75" hidden="false" customHeight="false" outlineLevel="0" collapsed="false">
      <c r="B188" s="12" t="n">
        <v>40448</v>
      </c>
      <c r="C188" s="13" t="n">
        <v>2309.23702633011</v>
      </c>
      <c r="D188" s="14" t="n">
        <v>3100.0398304907</v>
      </c>
    </row>
    <row r="189" customFormat="false" ht="12.75" hidden="false" customHeight="false" outlineLevel="0" collapsed="false">
      <c r="B189" s="12" t="n">
        <v>40449</v>
      </c>
      <c r="C189" s="13" t="n">
        <v>2309.23702633011</v>
      </c>
      <c r="D189" s="14" t="n">
        <v>3127.80138121151</v>
      </c>
    </row>
    <row r="190" customFormat="false" ht="12.75" hidden="false" customHeight="false" outlineLevel="0" collapsed="false">
      <c r="B190" s="12" t="n">
        <v>40450</v>
      </c>
      <c r="C190" s="13" t="n">
        <v>2263.33050713198</v>
      </c>
      <c r="D190" s="14" t="n">
        <v>3065.62219712719</v>
      </c>
    </row>
    <row r="191" customFormat="false" ht="12.75" hidden="false" customHeight="false" outlineLevel="0" collapsed="false">
      <c r="B191" s="12" t="n">
        <v>40451</v>
      </c>
      <c r="C191" s="13" t="n">
        <v>2193.7751750136</v>
      </c>
      <c r="D191" s="14" t="n">
        <v>3000.43471981084</v>
      </c>
    </row>
    <row r="192" customFormat="false" ht="12.75" hidden="false" customHeight="false" outlineLevel="0" collapsed="false">
      <c r="B192" s="12" t="n">
        <v>40452</v>
      </c>
      <c r="C192" s="13" t="n">
        <v>2193.7751750136</v>
      </c>
      <c r="D192" s="14" t="n">
        <v>3043.81868047901</v>
      </c>
    </row>
    <row r="193" customFormat="false" ht="12.75" hidden="false" customHeight="false" outlineLevel="0" collapsed="false">
      <c r="B193" s="12" t="n">
        <v>40455</v>
      </c>
      <c r="C193" s="13" t="n">
        <v>2193.7751750136</v>
      </c>
      <c r="D193" s="14" t="n">
        <v>2984.87148772326</v>
      </c>
    </row>
    <row r="194" customFormat="false" ht="12.75" hidden="false" customHeight="false" outlineLevel="0" collapsed="false">
      <c r="B194" s="12" t="n">
        <v>40456</v>
      </c>
      <c r="C194" s="13" t="n">
        <v>2193.7751750136</v>
      </c>
      <c r="D194" s="14" t="n">
        <v>3144.68325995024</v>
      </c>
    </row>
    <row r="195" customFormat="false" ht="12.75" hidden="false" customHeight="false" outlineLevel="0" collapsed="false">
      <c r="B195" s="12" t="n">
        <v>40457</v>
      </c>
      <c r="C195" s="13" t="n">
        <v>2220.46343748335</v>
      </c>
      <c r="D195" s="14" t="n">
        <v>3182.93974729756</v>
      </c>
    </row>
    <row r="196" customFormat="false" ht="12.75" hidden="false" customHeight="false" outlineLevel="0" collapsed="false">
      <c r="B196" s="12" t="n">
        <v>40458</v>
      </c>
      <c r="C196" s="13" t="n">
        <v>2234.13624190135</v>
      </c>
      <c r="D196" s="14" t="n">
        <v>3202.53912997797</v>
      </c>
    </row>
    <row r="197" customFormat="false" ht="12.75" hidden="false" customHeight="false" outlineLevel="0" collapsed="false">
      <c r="B197" s="12" t="n">
        <v>40459</v>
      </c>
      <c r="C197" s="13" t="n">
        <v>2336.56875856845</v>
      </c>
      <c r="D197" s="14" t="n">
        <v>3349.37177905998</v>
      </c>
    </row>
    <row r="198" customFormat="false" ht="12.75" hidden="false" customHeight="false" outlineLevel="0" collapsed="false">
      <c r="B198" s="12" t="n">
        <v>40462</v>
      </c>
      <c r="C198" s="13" t="n">
        <v>2380.56907934669</v>
      </c>
      <c r="D198" s="14" t="n">
        <v>3412.44436450981</v>
      </c>
    </row>
    <row r="199" customFormat="false" ht="12.75" hidden="false" customHeight="false" outlineLevel="0" collapsed="false">
      <c r="B199" s="12" t="n">
        <v>40463</v>
      </c>
      <c r="C199" s="13" t="n">
        <v>2476.67411828789</v>
      </c>
      <c r="D199" s="14" t="n">
        <v>3550.20684381828</v>
      </c>
    </row>
    <row r="200" customFormat="false" ht="12.75" hidden="false" customHeight="false" outlineLevel="0" collapsed="false">
      <c r="B200" s="12" t="n">
        <v>40464</v>
      </c>
      <c r="C200" s="13" t="n">
        <v>2527.91565176971</v>
      </c>
      <c r="D200" s="14" t="n">
        <v>3623.65939920762</v>
      </c>
    </row>
    <row r="201" customFormat="false" ht="12.75" hidden="false" customHeight="false" outlineLevel="0" collapsed="false">
      <c r="B201" s="12" t="n">
        <v>40465</v>
      </c>
      <c r="C201" s="13" t="n">
        <v>2433.97284038637</v>
      </c>
      <c r="D201" s="14" t="n">
        <v>3496.06575839045</v>
      </c>
    </row>
    <row r="202" customFormat="false" ht="12.75" hidden="false" customHeight="false" outlineLevel="0" collapsed="false">
      <c r="B202" s="12" t="n">
        <v>40466</v>
      </c>
      <c r="C202" s="13" t="n">
        <v>2433.97284038637</v>
      </c>
      <c r="D202" s="14" t="n">
        <v>3562.6574871217</v>
      </c>
    </row>
    <row r="203" customFormat="false" ht="12.75" hidden="false" customHeight="false" outlineLevel="0" collapsed="false">
      <c r="B203" s="12" t="n">
        <v>40469</v>
      </c>
      <c r="C203" s="13" t="n">
        <v>2433.97284038637</v>
      </c>
      <c r="D203" s="14" t="n">
        <v>3659.01230126715</v>
      </c>
    </row>
    <row r="204" customFormat="false" ht="12.75" hidden="false" customHeight="false" outlineLevel="0" collapsed="false">
      <c r="B204" s="12" t="n">
        <v>40470</v>
      </c>
      <c r="C204" s="13" t="n">
        <v>2433.97284038637</v>
      </c>
      <c r="D204" s="14" t="n">
        <v>3541.6526764938</v>
      </c>
    </row>
    <row r="205" customFormat="false" ht="12.75" hidden="false" customHeight="false" outlineLevel="0" collapsed="false">
      <c r="B205" s="12" t="n">
        <v>40471</v>
      </c>
      <c r="C205" s="13" t="n">
        <v>2556.68003468762</v>
      </c>
      <c r="D205" s="14" t="n">
        <v>3720.20284595792</v>
      </c>
    </row>
    <row r="206" customFormat="false" ht="12.75" hidden="false" customHeight="false" outlineLevel="0" collapsed="false">
      <c r="B206" s="12" t="n">
        <v>40472</v>
      </c>
      <c r="C206" s="13" t="n">
        <v>2616.18095185853</v>
      </c>
      <c r="D206" s="14" t="n">
        <v>3806.78211219112</v>
      </c>
    </row>
    <row r="207" customFormat="false" ht="12.75" hidden="false" customHeight="false" outlineLevel="0" collapsed="false">
      <c r="B207" s="12" t="n">
        <v>40473</v>
      </c>
      <c r="C207" s="13" t="n">
        <v>2733.06170920143</v>
      </c>
      <c r="D207" s="14" t="n">
        <v>3976.85428399415</v>
      </c>
    </row>
    <row r="208" customFormat="false" ht="12.75" hidden="false" customHeight="false" outlineLevel="0" collapsed="false">
      <c r="B208" s="12" t="n">
        <v>40476</v>
      </c>
      <c r="C208" s="13" t="n">
        <v>2771.40552117775</v>
      </c>
      <c r="D208" s="14" t="n">
        <v>4032.64803076881</v>
      </c>
    </row>
    <row r="209" customFormat="false" ht="12.75" hidden="false" customHeight="false" outlineLevel="0" collapsed="false">
      <c r="B209" s="12" t="n">
        <v>40477</v>
      </c>
      <c r="C209" s="13" t="n">
        <v>2693.54628074805</v>
      </c>
      <c r="D209" s="14" t="n">
        <v>3946.57570125833</v>
      </c>
    </row>
    <row r="210" customFormat="false" ht="12.75" hidden="false" customHeight="false" outlineLevel="0" collapsed="false">
      <c r="B210" s="12" t="n">
        <v>40478</v>
      </c>
      <c r="C210" s="13" t="n">
        <v>2693.54628074805</v>
      </c>
      <c r="D210" s="14" t="n">
        <v>3888.53782329865</v>
      </c>
    </row>
    <row r="211" customFormat="false" ht="12.75" hidden="false" customHeight="false" outlineLevel="0" collapsed="false">
      <c r="B211" s="12" t="n">
        <v>40479</v>
      </c>
      <c r="C211" s="13" t="n">
        <v>2693.54628074805</v>
      </c>
      <c r="D211" s="14" t="n">
        <v>3906.33433507576</v>
      </c>
    </row>
    <row r="212" customFormat="false" ht="12.75" hidden="false" customHeight="false" outlineLevel="0" collapsed="false">
      <c r="B212" s="12" t="n">
        <v>40480</v>
      </c>
      <c r="C212" s="13" t="n">
        <v>2693.54628074805</v>
      </c>
      <c r="D212" s="14" t="n">
        <v>3891.36753685708</v>
      </c>
    </row>
    <row r="213" customFormat="false" ht="12.75" hidden="false" customHeight="false" outlineLevel="0" collapsed="false">
      <c r="B213" s="12" t="n">
        <v>40483</v>
      </c>
      <c r="C213" s="13" t="n">
        <v>2668.87257435952</v>
      </c>
      <c r="D213" s="14" t="n">
        <v>3855.72142201564</v>
      </c>
    </row>
    <row r="214" customFormat="false" ht="12.75" hidden="false" customHeight="false" outlineLevel="0" collapsed="false">
      <c r="B214" s="12" t="n">
        <v>40484</v>
      </c>
      <c r="C214" s="13" t="n">
        <v>2741.54989105917</v>
      </c>
      <c r="D214" s="14" t="n">
        <v>3960.71837450624</v>
      </c>
    </row>
    <row r="215" customFormat="false" ht="12.75" hidden="false" customHeight="false" outlineLevel="0" collapsed="false">
      <c r="B215" s="12" t="n">
        <v>40485</v>
      </c>
      <c r="C215" s="13" t="n">
        <v>2909.96547534663</v>
      </c>
      <c r="D215" s="14" t="n">
        <v>4204.02844572396</v>
      </c>
    </row>
    <row r="216" customFormat="false" ht="12.75" hidden="false" customHeight="false" outlineLevel="0" collapsed="false">
      <c r="B216" s="12" t="n">
        <v>40486</v>
      </c>
      <c r="C216" s="13" t="n">
        <v>3105.24899109069</v>
      </c>
      <c r="D216" s="14" t="n">
        <v>4486.15462973692</v>
      </c>
    </row>
    <row r="217" customFormat="false" ht="12.75" hidden="false" customHeight="false" outlineLevel="0" collapsed="false">
      <c r="B217" s="12" t="n">
        <v>40487</v>
      </c>
      <c r="C217" s="13" t="n">
        <v>3138.3422307826</v>
      </c>
      <c r="D217" s="14" t="n">
        <v>4533.96444817106</v>
      </c>
    </row>
    <row r="218" customFormat="false" ht="12.75" hidden="false" customHeight="false" outlineLevel="0" collapsed="false">
      <c r="B218" s="12" t="n">
        <v>40490</v>
      </c>
      <c r="C218" s="13" t="n">
        <v>3015.48357842639</v>
      </c>
      <c r="D218" s="14" t="n">
        <v>4472.9146575763</v>
      </c>
    </row>
    <row r="219" customFormat="false" ht="12.75" hidden="false" customHeight="false" outlineLevel="0" collapsed="false">
      <c r="B219" s="12" t="n">
        <v>40491</v>
      </c>
      <c r="C219" s="13" t="n">
        <v>3015.48357842639</v>
      </c>
      <c r="D219" s="14" t="n">
        <v>4450.13409133975</v>
      </c>
    </row>
    <row r="220" customFormat="false" ht="12.75" hidden="false" customHeight="false" outlineLevel="0" collapsed="false">
      <c r="B220" s="12" t="n">
        <v>40492</v>
      </c>
      <c r="C220" s="13" t="n">
        <v>3015.48357842639</v>
      </c>
      <c r="D220" s="14" t="n">
        <v>4527.58740555342</v>
      </c>
    </row>
    <row r="221" customFormat="false" ht="12.75" hidden="false" customHeight="false" outlineLevel="0" collapsed="false">
      <c r="B221" s="12" t="n">
        <v>40493</v>
      </c>
      <c r="C221" s="13" t="n">
        <v>3015.48357842639</v>
      </c>
      <c r="D221" s="14" t="n">
        <v>4443.32961302854</v>
      </c>
    </row>
    <row r="222" customFormat="false" ht="12.75" hidden="false" customHeight="false" outlineLevel="0" collapsed="false">
      <c r="B222" s="12" t="n">
        <v>40494</v>
      </c>
      <c r="C222" s="13" t="n">
        <v>2864.70939950507</v>
      </c>
      <c r="D222" s="14" t="n">
        <v>4231.09044815353</v>
      </c>
    </row>
    <row r="223" customFormat="false" ht="12.75" hidden="false" customHeight="false" outlineLevel="0" collapsed="false">
      <c r="B223" s="12" t="n">
        <v>40497</v>
      </c>
      <c r="C223" s="13" t="n">
        <v>2864.70939950507</v>
      </c>
      <c r="D223" s="14" t="n">
        <v>4263.09029187906</v>
      </c>
    </row>
    <row r="224" customFormat="false" ht="12.75" hidden="false" customHeight="false" outlineLevel="0" collapsed="false">
      <c r="B224" s="12" t="n">
        <v>40498</v>
      </c>
      <c r="C224" s="13" t="n">
        <v>2864.70939950507</v>
      </c>
      <c r="D224" s="14" t="n">
        <v>4073.57950413676</v>
      </c>
    </row>
    <row r="225" customFormat="false" ht="12.75" hidden="false" customHeight="false" outlineLevel="0" collapsed="false">
      <c r="B225" s="12" t="n">
        <v>40499</v>
      </c>
      <c r="C225" s="13" t="n">
        <v>2864.70939950507</v>
      </c>
      <c r="D225" s="14" t="n">
        <v>4177.60686885529</v>
      </c>
    </row>
    <row r="226" customFormat="false" ht="12.75" hidden="false" customHeight="false" outlineLevel="0" collapsed="false">
      <c r="B226" s="12" t="n">
        <v>40500</v>
      </c>
      <c r="C226" s="13" t="n">
        <v>3028.56029069972</v>
      </c>
      <c r="D226" s="14" t="n">
        <v>4416.55068934931</v>
      </c>
    </row>
    <row r="227" customFormat="false" ht="12.75" hidden="false" customHeight="false" outlineLevel="0" collapsed="false">
      <c r="B227" s="12" t="n">
        <v>40501</v>
      </c>
      <c r="C227" s="13" t="n">
        <v>3087.35431355028</v>
      </c>
      <c r="D227" s="14" t="n">
        <v>4502.29003650632</v>
      </c>
    </row>
    <row r="228" customFormat="false" ht="12.75" hidden="false" customHeight="false" outlineLevel="0" collapsed="false">
      <c r="B228" s="12" t="n">
        <v>40504</v>
      </c>
      <c r="C228" s="13" t="n">
        <v>3193.62320218317</v>
      </c>
      <c r="D228" s="14" t="n">
        <v>4657.26199951767</v>
      </c>
    </row>
    <row r="229" customFormat="false" ht="12.75" hidden="false" customHeight="false" outlineLevel="0" collapsed="false">
      <c r="B229" s="12" t="n">
        <v>40505</v>
      </c>
      <c r="C229" s="13" t="n">
        <v>3034.60188157859</v>
      </c>
      <c r="D229" s="14" t="n">
        <v>4445.66691799252</v>
      </c>
    </row>
    <row r="230" customFormat="false" ht="12.75" hidden="false" customHeight="false" outlineLevel="0" collapsed="false">
      <c r="B230" s="12" t="n">
        <v>40506</v>
      </c>
      <c r="C230" s="13" t="n">
        <v>3034.60188157859</v>
      </c>
      <c r="D230" s="14" t="n">
        <v>4615.09171027617</v>
      </c>
    </row>
    <row r="231" customFormat="false" ht="12.75" hidden="false" customHeight="false" outlineLevel="0" collapsed="false">
      <c r="B231" s="12" t="n">
        <v>40508</v>
      </c>
      <c r="C231" s="13" t="n">
        <v>3034.60188157859</v>
      </c>
      <c r="D231" s="14" t="n">
        <v>4337.07413736796</v>
      </c>
    </row>
    <row r="232" customFormat="false" ht="12.75" hidden="false" customHeight="false" outlineLevel="0" collapsed="false">
      <c r="B232" s="12" t="n">
        <v>40511</v>
      </c>
      <c r="C232" s="13" t="n">
        <v>3034.60188157859</v>
      </c>
      <c r="D232" s="14" t="n">
        <v>4304.84937323542</v>
      </c>
    </row>
    <row r="233" customFormat="false" ht="12.75" hidden="false" customHeight="false" outlineLevel="0" collapsed="false">
      <c r="B233" s="12" t="n">
        <v>40512</v>
      </c>
      <c r="C233" s="13" t="n">
        <v>2824.61533055396</v>
      </c>
      <c r="D233" s="14" t="n">
        <v>4006.9650022892</v>
      </c>
    </row>
    <row r="234" customFormat="false" ht="12.75" hidden="false" customHeight="false" outlineLevel="0" collapsed="false">
      <c r="B234" s="12" t="n">
        <v>40513</v>
      </c>
      <c r="C234" s="13" t="n">
        <v>2824.61533055396</v>
      </c>
      <c r="D234" s="14" t="n">
        <v>4197.19219046848</v>
      </c>
    </row>
    <row r="235" customFormat="false" ht="12.75" hidden="false" customHeight="false" outlineLevel="0" collapsed="false">
      <c r="B235" s="12" t="n">
        <v>40514</v>
      </c>
      <c r="C235" s="13" t="n">
        <v>2824.61533055396</v>
      </c>
      <c r="D235" s="14" t="n">
        <v>4522.59750619383</v>
      </c>
    </row>
    <row r="236" customFormat="false" ht="12.75" hidden="false" customHeight="false" outlineLevel="0" collapsed="false">
      <c r="B236" s="12" t="n">
        <v>40515</v>
      </c>
      <c r="C236" s="13" t="n">
        <v>2824.61533055396</v>
      </c>
      <c r="D236" s="14" t="n">
        <v>4732.48947080823</v>
      </c>
    </row>
    <row r="237" customFormat="false" ht="12.75" hidden="false" customHeight="false" outlineLevel="0" collapsed="false">
      <c r="B237" s="12" t="n">
        <v>40518</v>
      </c>
      <c r="C237" s="13" t="n">
        <v>2875.90979781583</v>
      </c>
      <c r="D237" s="14" t="n">
        <v>4818.43056289312</v>
      </c>
    </row>
    <row r="238" customFormat="false" ht="12.75" hidden="false" customHeight="false" outlineLevel="0" collapsed="false">
      <c r="B238" s="12" t="n">
        <v>40519</v>
      </c>
      <c r="C238" s="13" t="n">
        <v>2904.27882171537</v>
      </c>
      <c r="D238" s="14" t="n">
        <v>4865.96132060354</v>
      </c>
    </row>
    <row r="239" customFormat="false" ht="12.75" hidden="false" customHeight="false" outlineLevel="0" collapsed="false">
      <c r="B239" s="12" t="n">
        <v>40520</v>
      </c>
      <c r="C239" s="13" t="n">
        <v>2983.84810450209</v>
      </c>
      <c r="D239" s="14" t="n">
        <v>4999.2753293872</v>
      </c>
    </row>
    <row r="240" customFormat="false" ht="12.75" hidden="false" customHeight="false" outlineLevel="0" collapsed="false">
      <c r="B240" s="12" t="n">
        <v>40521</v>
      </c>
      <c r="C240" s="13" t="n">
        <v>3022.81769562363</v>
      </c>
      <c r="D240" s="14" t="n">
        <v>5064.5667613459</v>
      </c>
    </row>
    <row r="241" customFormat="false" ht="12.75" hidden="false" customHeight="false" outlineLevel="0" collapsed="false">
      <c r="B241" s="12" t="n">
        <v>40522</v>
      </c>
      <c r="C241" s="13" t="n">
        <v>3054.97533068346</v>
      </c>
      <c r="D241" s="14" t="n">
        <v>5118.44513114745</v>
      </c>
    </row>
    <row r="242" customFormat="false" ht="12.75" hidden="false" customHeight="false" outlineLevel="0" collapsed="false">
      <c r="B242" s="12" t="n">
        <v>40525</v>
      </c>
      <c r="C242" s="13" t="n">
        <v>3010.1081346388</v>
      </c>
      <c r="D242" s="14" t="n">
        <v>5043.27258267007</v>
      </c>
    </row>
    <row r="243" customFormat="false" ht="12.75" hidden="false" customHeight="false" outlineLevel="0" collapsed="false">
      <c r="B243" s="12" t="n">
        <v>40526</v>
      </c>
      <c r="C243" s="13" t="n">
        <v>2993.76999278628</v>
      </c>
      <c r="D243" s="14" t="n">
        <v>5015.89891396083</v>
      </c>
    </row>
    <row r="244" customFormat="false" ht="12.75" hidden="false" customHeight="false" outlineLevel="0" collapsed="false">
      <c r="B244" s="12" t="n">
        <v>40527</v>
      </c>
      <c r="C244" s="13" t="n">
        <v>2925.27499809271</v>
      </c>
      <c r="D244" s="14" t="n">
        <v>4901.13927299874</v>
      </c>
    </row>
    <row r="245" customFormat="false" ht="12.75" hidden="false" customHeight="false" outlineLevel="0" collapsed="false">
      <c r="B245" s="12" t="n">
        <v>40528</v>
      </c>
      <c r="C245" s="13" t="n">
        <v>2925.27499809271</v>
      </c>
      <c r="D245" s="14" t="n">
        <v>4997.21589106707</v>
      </c>
    </row>
    <row r="246" customFormat="false" ht="12.75" hidden="false" customHeight="false" outlineLevel="0" collapsed="false">
      <c r="B246" s="12" t="n">
        <v>40529</v>
      </c>
      <c r="C246" s="13" t="n">
        <v>2925.27499809271</v>
      </c>
      <c r="D246" s="14" t="n">
        <v>5085.60550821233</v>
      </c>
    </row>
    <row r="247" customFormat="false" ht="12.75" hidden="false" customHeight="false" outlineLevel="0" collapsed="false">
      <c r="B247" s="12" t="n">
        <v>40532</v>
      </c>
      <c r="C247" s="13" t="n">
        <v>2925.27499809271</v>
      </c>
      <c r="D247" s="14" t="n">
        <v>5198.41251974626</v>
      </c>
    </row>
    <row r="248" customFormat="false" ht="12.75" hidden="false" customHeight="false" outlineLevel="0" collapsed="false">
      <c r="B248" s="12" t="n">
        <v>40533</v>
      </c>
      <c r="C248" s="13" t="n">
        <v>2976.02036101666</v>
      </c>
      <c r="D248" s="14" t="n">
        <v>5288.5904791227</v>
      </c>
    </row>
    <row r="249" customFormat="false" ht="12.75" hidden="false" customHeight="false" outlineLevel="0" collapsed="false">
      <c r="B249" s="12" t="n">
        <v>40534</v>
      </c>
      <c r="C249" s="13" t="n">
        <v>2992.18559926227</v>
      </c>
      <c r="D249" s="14" t="n">
        <v>5317.31720633141</v>
      </c>
    </row>
    <row r="250" customFormat="false" ht="12.75" hidden="false" customHeight="false" outlineLevel="0" collapsed="false">
      <c r="B250" s="12" t="n">
        <v>40535</v>
      </c>
      <c r="C250" s="13" t="n">
        <v>2866.37963261581</v>
      </c>
      <c r="D250" s="14" t="n">
        <v>5145.97820295972</v>
      </c>
    </row>
    <row r="251" customFormat="false" ht="12.75" hidden="false" customHeight="false" outlineLevel="0" collapsed="false">
      <c r="B251" s="12" t="n">
        <v>40539</v>
      </c>
      <c r="C251" s="13" t="n">
        <v>2866.37963261581</v>
      </c>
      <c r="D251" s="14" t="n">
        <v>5056.12778989217</v>
      </c>
    </row>
    <row r="252" customFormat="false" ht="12.75" hidden="false" customHeight="false" outlineLevel="0" collapsed="false">
      <c r="B252" s="12" t="n">
        <v>40540</v>
      </c>
      <c r="C252" s="13" t="n">
        <v>2866.37963261581</v>
      </c>
      <c r="D252" s="14" t="n">
        <v>4994.33943676556</v>
      </c>
    </row>
    <row r="253" customFormat="false" ht="12.75" hidden="false" customHeight="false" outlineLevel="0" collapsed="false">
      <c r="B253" s="12" t="n">
        <v>40541</v>
      </c>
      <c r="C253" s="13" t="n">
        <v>2866.37963261581</v>
      </c>
      <c r="D253" s="14" t="n">
        <v>5062.33326932364</v>
      </c>
    </row>
    <row r="254" customFormat="false" ht="12.75" hidden="false" customHeight="false" outlineLevel="0" collapsed="false">
      <c r="B254" s="12" t="n">
        <v>40542</v>
      </c>
      <c r="C254" s="13" t="n">
        <v>2902.20937802351</v>
      </c>
      <c r="D254" s="14" t="n">
        <v>5125.61243519018</v>
      </c>
    </row>
    <row r="255" customFormat="false" ht="12.75" hidden="false" customHeight="false" outlineLevel="0" collapsed="false">
      <c r="B255" s="12" t="n">
        <v>40543</v>
      </c>
      <c r="C255" s="13" t="n">
        <v>2925.93524582908</v>
      </c>
      <c r="D255" s="14" t="n">
        <v>5167.51485752428</v>
      </c>
    </row>
    <row r="256" customFormat="false" ht="12.75" hidden="false" customHeight="false" outlineLevel="0" collapsed="false">
      <c r="B256" s="12" t="n">
        <v>40546</v>
      </c>
      <c r="C256" s="13" t="n">
        <v>3013.06759029408</v>
      </c>
      <c r="D256" s="14" t="n">
        <v>5321.39990512936</v>
      </c>
    </row>
    <row r="257" customFormat="false" ht="12.75" hidden="false" customHeight="false" outlineLevel="0" collapsed="false">
      <c r="B257" s="12" t="n">
        <v>40547</v>
      </c>
      <c r="C257" s="13" t="n">
        <v>3026.27917742609</v>
      </c>
      <c r="D257" s="14" t="n">
        <v>5344.73298226887</v>
      </c>
    </row>
    <row r="258" customFormat="false" ht="12.75" hidden="false" customHeight="false" outlineLevel="0" collapsed="false">
      <c r="B258" s="12" t="n">
        <v>40548</v>
      </c>
      <c r="C258" s="13" t="n">
        <v>3067.92904224065</v>
      </c>
      <c r="D258" s="14" t="n">
        <v>5418.29110203585</v>
      </c>
    </row>
    <row r="259" customFormat="false" ht="12.75" hidden="false" customHeight="false" outlineLevel="0" collapsed="false">
      <c r="B259" s="12" t="n">
        <v>40549</v>
      </c>
      <c r="C259" s="13" t="n">
        <v>3059.36658328938</v>
      </c>
      <c r="D259" s="14" t="n">
        <v>5403.16888294003</v>
      </c>
    </row>
    <row r="260" customFormat="false" ht="12.75" hidden="false" customHeight="false" outlineLevel="0" collapsed="false">
      <c r="B260" s="12" t="n">
        <v>40550</v>
      </c>
      <c r="C260" s="13" t="n">
        <v>3049.14882681861</v>
      </c>
      <c r="D260" s="14" t="n">
        <v>5385.12323122968</v>
      </c>
    </row>
    <row r="261" customFormat="false" ht="12.75" hidden="false" customHeight="false" outlineLevel="0" collapsed="false">
      <c r="B261" s="12" t="n">
        <v>40553</v>
      </c>
      <c r="C261" s="13" t="n">
        <v>2977.58195753794</v>
      </c>
      <c r="D261" s="14" t="n">
        <v>5392.59219548936</v>
      </c>
    </row>
    <row r="262" customFormat="false" ht="12.75" hidden="false" customHeight="false" outlineLevel="0" collapsed="false">
      <c r="B262" s="12" t="n">
        <v>40554</v>
      </c>
      <c r="C262" s="13" t="n">
        <v>2977.58195753794</v>
      </c>
      <c r="D262" s="14" t="n">
        <v>5551.37407680099</v>
      </c>
    </row>
    <row r="263" customFormat="false" ht="12.75" hidden="false" customHeight="false" outlineLevel="0" collapsed="false">
      <c r="B263" s="12" t="n">
        <v>40555</v>
      </c>
      <c r="C263" s="13" t="n">
        <v>2977.58195753794</v>
      </c>
      <c r="D263" s="14" t="n">
        <v>5791.28749568964</v>
      </c>
    </row>
    <row r="264" customFormat="false" ht="12.75" hidden="false" customHeight="false" outlineLevel="0" collapsed="false">
      <c r="B264" s="12" t="n">
        <v>40556</v>
      </c>
      <c r="C264" s="13" t="n">
        <v>2977.58195753794</v>
      </c>
      <c r="D264" s="14" t="n">
        <v>5867.51144119079</v>
      </c>
    </row>
    <row r="265" customFormat="false" ht="12.75" hidden="false" customHeight="false" outlineLevel="0" collapsed="false">
      <c r="B265" s="12" t="n">
        <v>40557</v>
      </c>
      <c r="C265" s="13" t="n">
        <v>3105.74704937497</v>
      </c>
      <c r="D265" s="14" t="n">
        <v>6120.0687690626</v>
      </c>
    </row>
    <row r="266" customFormat="false" ht="12.75" hidden="false" customHeight="false" outlineLevel="0" collapsed="false">
      <c r="B266" s="12" t="n">
        <v>40561</v>
      </c>
      <c r="C266" s="13" t="n">
        <v>3205.10734458779</v>
      </c>
      <c r="D266" s="14" t="n">
        <v>6315.86444396767</v>
      </c>
    </row>
    <row r="267" customFormat="false" ht="12.75" hidden="false" customHeight="false" outlineLevel="0" collapsed="false">
      <c r="B267" s="12" t="n">
        <v>40562</v>
      </c>
      <c r="C267" s="13" t="n">
        <v>3035.20309399119</v>
      </c>
      <c r="D267" s="14" t="n">
        <v>5981.05749373117</v>
      </c>
    </row>
    <row r="268" customFormat="false" ht="12.75" hidden="false" customHeight="false" outlineLevel="0" collapsed="false">
      <c r="B268" s="12" t="n">
        <v>40563</v>
      </c>
      <c r="C268" s="13" t="n">
        <v>3035.20309399119</v>
      </c>
      <c r="D268" s="14" t="n">
        <v>6042.39214174022</v>
      </c>
    </row>
    <row r="269" customFormat="false" ht="13.5" hidden="false" customHeight="false" outlineLevel="0" collapsed="false">
      <c r="B269" s="12" t="n">
        <v>40564</v>
      </c>
      <c r="C269" s="13" t="n">
        <v>3035.20309399119</v>
      </c>
      <c r="D269" s="14" t="n">
        <v>5970.30080692511</v>
      </c>
    </row>
    <row r="270" customFormat="false" ht="15.75" hidden="false" customHeight="false" outlineLevel="0" collapsed="false">
      <c r="B270" s="15" t="s">
        <v>7</v>
      </c>
      <c r="C270" s="16" t="n">
        <v>637360.002124517</v>
      </c>
      <c r="D270" s="17" t="n">
        <v>826169.188535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28"/>
    <col collapsed="false" customWidth="true" hidden="false" outlineLevel="0" max="3" min="3" style="1" width="15.99"/>
    <col collapsed="false" customWidth="true" hidden="false" outlineLevel="0" max="4" min="4" style="1" width="13.7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13.85"/>
  </cols>
  <sheetData>
    <row r="3" customFormat="false" ht="12.75" hidden="false" customHeight="false" outlineLevel="0" collapsed="false">
      <c r="A3" s="7" t="s">
        <v>4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</row>
    <row r="4" customFormat="false" ht="12.75" hidden="false" customHeight="false" outlineLevel="0" collapsed="false">
      <c r="A4" s="9" t="n">
        <v>40182</v>
      </c>
      <c r="B4" s="10" t="n">
        <v>20.04</v>
      </c>
      <c r="C4" s="18"/>
      <c r="D4" s="18"/>
      <c r="E4" s="18"/>
      <c r="F4" s="11" t="n">
        <v>49.5585501858736</v>
      </c>
    </row>
    <row r="5" customFormat="false" ht="12.75" hidden="false" customHeight="false" outlineLevel="0" collapsed="false">
      <c r="A5" s="12" t="n">
        <v>40183</v>
      </c>
      <c r="B5" s="13" t="n">
        <v>19.35</v>
      </c>
      <c r="C5" s="19"/>
      <c r="D5" s="19" t="n">
        <v>15.9010984987184</v>
      </c>
      <c r="E5" s="19"/>
      <c r="F5" s="14" t="n">
        <v>50.4979051572965</v>
      </c>
    </row>
    <row r="6" customFormat="false" ht="12.75" hidden="false" customHeight="false" outlineLevel="0" collapsed="false">
      <c r="A6" s="12" t="n">
        <v>40184</v>
      </c>
      <c r="B6" s="13" t="n">
        <v>19.16</v>
      </c>
      <c r="C6" s="19"/>
      <c r="D6" s="19" t="n">
        <v>16.4119370194068</v>
      </c>
      <c r="E6" s="19"/>
      <c r="F6" s="14" t="n">
        <v>51.89843914265</v>
      </c>
    </row>
    <row r="7" customFormat="false" ht="12.75" hidden="false" customHeight="false" outlineLevel="0" collapsed="false">
      <c r="A7" s="12" t="n">
        <v>40185</v>
      </c>
      <c r="B7" s="13" t="n">
        <v>19.06</v>
      </c>
      <c r="C7" s="19"/>
      <c r="D7" s="19" t="n">
        <v>16.9811570853167</v>
      </c>
      <c r="E7" s="19"/>
      <c r="F7" s="14" t="n">
        <v>53.3622412723144</v>
      </c>
    </row>
    <row r="8" customFormat="false" ht="12.75" hidden="false" customHeight="false" outlineLevel="0" collapsed="false">
      <c r="A8" s="12" t="n">
        <v>40186</v>
      </c>
      <c r="B8" s="13" t="n">
        <v>18.13</v>
      </c>
      <c r="C8" s="19"/>
      <c r="D8" s="19" t="n">
        <v>17.4701025265471</v>
      </c>
      <c r="E8" s="19"/>
      <c r="F8" s="14" t="n">
        <v>54.7702159760694</v>
      </c>
    </row>
    <row r="9" customFormat="false" ht="12.75" hidden="false" customHeight="false" outlineLevel="0" collapsed="false">
      <c r="A9" s="12" t="n">
        <v>40189</v>
      </c>
      <c r="B9" s="13" t="n">
        <v>17.55</v>
      </c>
      <c r="C9" s="19"/>
      <c r="D9" s="19" t="n">
        <v>18.2728487733431</v>
      </c>
      <c r="E9" s="19"/>
      <c r="F9" s="14" t="n">
        <v>55.7721101707536</v>
      </c>
    </row>
    <row r="10" customFormat="false" ht="12.75" hidden="false" customHeight="false" outlineLevel="0" collapsed="false">
      <c r="A10" s="12" t="n">
        <v>40190</v>
      </c>
      <c r="B10" s="13" t="n">
        <v>18.25</v>
      </c>
      <c r="C10" s="19"/>
      <c r="D10" s="19" t="n">
        <v>17.4919956060051</v>
      </c>
      <c r="E10" s="19"/>
      <c r="F10" s="14" t="n">
        <v>54.0208120252952</v>
      </c>
    </row>
    <row r="11" customFormat="false" ht="12.75" hidden="false" customHeight="false" outlineLevel="0" collapsed="false">
      <c r="A11" s="12" t="n">
        <v>40191</v>
      </c>
      <c r="B11" s="13" t="n">
        <v>17.85</v>
      </c>
      <c r="C11" s="19"/>
      <c r="D11" s="19" t="n">
        <v>17.6671402416697</v>
      </c>
      <c r="E11" s="19"/>
      <c r="F11" s="14" t="n">
        <v>54.7798866673368</v>
      </c>
    </row>
    <row r="12" customFormat="false" ht="12.75" hidden="false" customHeight="false" outlineLevel="0" collapsed="false">
      <c r="A12" s="12" t="n">
        <v>40192</v>
      </c>
      <c r="B12" s="13" t="n">
        <v>17.63</v>
      </c>
      <c r="C12" s="19"/>
      <c r="D12" s="19" t="n">
        <v>18.1268949102893</v>
      </c>
      <c r="E12" s="19"/>
      <c r="F12" s="14" t="n">
        <v>56.1182483368476</v>
      </c>
    </row>
    <row r="13" customFormat="false" ht="12.75" hidden="false" customHeight="false" outlineLevel="0" collapsed="false">
      <c r="A13" s="12" t="n">
        <v>40193</v>
      </c>
      <c r="B13" s="13" t="n">
        <v>17.91</v>
      </c>
      <c r="C13" s="19"/>
      <c r="D13" s="19" t="n">
        <v>17.9152618088612</v>
      </c>
      <c r="E13" s="19"/>
      <c r="F13" s="14" t="n">
        <v>54.6347746416822</v>
      </c>
    </row>
    <row r="14" customFormat="false" ht="12.75" hidden="false" customHeight="false" outlineLevel="0" collapsed="false">
      <c r="A14" s="12" t="n">
        <v>40197</v>
      </c>
      <c r="B14" s="13" t="n">
        <v>17.58</v>
      </c>
      <c r="C14" s="19"/>
      <c r="D14" s="19" t="n">
        <v>18.1852764555108</v>
      </c>
      <c r="E14" s="19"/>
      <c r="F14" s="14" t="n">
        <v>57.7636383876816</v>
      </c>
    </row>
    <row r="15" customFormat="false" ht="12.75" hidden="false" customHeight="false" outlineLevel="0" collapsed="false">
      <c r="A15" s="12" t="n">
        <v>40198</v>
      </c>
      <c r="B15" s="13" t="n">
        <v>18.68</v>
      </c>
      <c r="C15" s="19"/>
      <c r="D15" s="19" t="n">
        <v>18.4844818747711</v>
      </c>
      <c r="E15" s="19"/>
      <c r="F15" s="14" t="n">
        <v>57.7844017372099</v>
      </c>
    </row>
    <row r="16" customFormat="false" ht="12.75" hidden="false" customHeight="false" outlineLevel="0" collapsed="false">
      <c r="A16" s="12" t="n">
        <v>40199</v>
      </c>
      <c r="B16" s="13" t="n">
        <v>22.27</v>
      </c>
      <c r="C16" s="19"/>
      <c r="D16" s="19" t="n">
        <v>18.3239326254119</v>
      </c>
      <c r="E16" s="19"/>
      <c r="F16" s="14" t="n">
        <v>54.6468811826185</v>
      </c>
    </row>
    <row r="17" customFormat="false" ht="12.75" hidden="false" customHeight="false" outlineLevel="0" collapsed="false">
      <c r="A17" s="12" t="n">
        <v>40200</v>
      </c>
      <c r="B17" s="13" t="n">
        <v>27.31</v>
      </c>
      <c r="C17" s="19"/>
      <c r="D17" s="19" t="n">
        <v>16.3024716221164</v>
      </c>
      <c r="E17" s="19"/>
      <c r="F17" s="14" t="n">
        <v>49.8568919384395</v>
      </c>
    </row>
    <row r="18" customFormat="false" ht="12.75" hidden="false" customHeight="false" outlineLevel="0" collapsed="false">
      <c r="A18" s="12" t="n">
        <v>40203</v>
      </c>
      <c r="B18" s="13" t="n">
        <v>25.41</v>
      </c>
      <c r="C18" s="19"/>
      <c r="D18" s="19" t="n">
        <v>16.455723178323</v>
      </c>
      <c r="E18" s="19"/>
      <c r="F18" s="14" t="n">
        <v>50.3259125587446</v>
      </c>
    </row>
    <row r="19" customFormat="false" ht="12.75" hidden="false" customHeight="false" outlineLevel="0" collapsed="false">
      <c r="A19" s="12" t="n">
        <v>40204</v>
      </c>
      <c r="B19" s="13" t="n">
        <v>24.55</v>
      </c>
      <c r="C19" s="19"/>
      <c r="D19" s="19" t="n">
        <v>16.4703185646283</v>
      </c>
      <c r="E19" s="19"/>
      <c r="F19" s="14" t="n">
        <v>50.1188100379268</v>
      </c>
    </row>
    <row r="20" customFormat="false" ht="12.75" hidden="false" customHeight="false" outlineLevel="0" collapsed="false">
      <c r="A20" s="12" t="n">
        <v>40205</v>
      </c>
      <c r="B20" s="13" t="n">
        <v>23.14</v>
      </c>
      <c r="C20" s="19"/>
      <c r="D20" s="19" t="n">
        <v>15.9448846576346</v>
      </c>
      <c r="E20" s="19"/>
      <c r="F20" s="14" t="n">
        <v>51.2564375041092</v>
      </c>
    </row>
    <row r="21" customFormat="false" ht="12.75" hidden="false" customHeight="false" outlineLevel="0" collapsed="false">
      <c r="A21" s="12" t="n">
        <v>40206</v>
      </c>
      <c r="B21" s="13" t="n">
        <v>23.73</v>
      </c>
      <c r="C21" s="19"/>
      <c r="D21" s="19" t="n">
        <v>16.4995093372391</v>
      </c>
      <c r="E21" s="19"/>
      <c r="F21" s="14" t="n">
        <v>51.2233688347517</v>
      </c>
    </row>
    <row r="22" customFormat="false" ht="12.75" hidden="false" customHeight="false" outlineLevel="0" collapsed="false">
      <c r="A22" s="12" t="n">
        <v>40207</v>
      </c>
      <c r="B22" s="13" t="n">
        <v>24.62</v>
      </c>
      <c r="C22" s="19"/>
      <c r="D22" s="19" t="n">
        <v>16.3535554741853</v>
      </c>
      <c r="E22" s="19"/>
      <c r="F22" s="14" t="n">
        <v>50.199561978609</v>
      </c>
    </row>
    <row r="23" customFormat="false" ht="12.75" hidden="false" customHeight="false" outlineLevel="0" collapsed="false">
      <c r="A23" s="12" t="n">
        <v>40210</v>
      </c>
      <c r="B23" s="13" t="n">
        <v>22.59</v>
      </c>
      <c r="C23" s="19"/>
      <c r="D23" s="19" t="n">
        <v>17.1708971072867</v>
      </c>
      <c r="E23" s="19"/>
      <c r="F23" s="14" t="n">
        <v>52.547708366989</v>
      </c>
    </row>
    <row r="24" customFormat="false" ht="12.75" hidden="false" customHeight="false" outlineLevel="0" collapsed="false">
      <c r="A24" s="12" t="n">
        <v>40211</v>
      </c>
      <c r="B24" s="13" t="n">
        <v>21.48</v>
      </c>
      <c r="C24" s="19"/>
      <c r="D24" s="19" t="n">
        <v>17.944452581472</v>
      </c>
      <c r="E24" s="19"/>
      <c r="F24" s="14" t="n">
        <v>54.5339281129561</v>
      </c>
    </row>
    <row r="25" customFormat="false" ht="12.75" hidden="false" customHeight="false" outlineLevel="0" collapsed="false">
      <c r="A25" s="12" t="n">
        <v>40212</v>
      </c>
      <c r="B25" s="13" t="n">
        <v>21.6</v>
      </c>
      <c r="C25" s="19"/>
      <c r="D25" s="19" t="n">
        <v>18.3823141706335</v>
      </c>
      <c r="E25" s="19"/>
      <c r="F25" s="14" t="n">
        <v>54.327217840991</v>
      </c>
    </row>
    <row r="26" customFormat="false" ht="12.75" hidden="false" customHeight="false" outlineLevel="0" collapsed="false">
      <c r="A26" s="12" t="n">
        <v>40213</v>
      </c>
      <c r="B26" s="13" t="n">
        <v>26.08</v>
      </c>
      <c r="C26" s="19"/>
      <c r="D26" s="19" t="n">
        <v>16.1857085316734</v>
      </c>
      <c r="E26" s="19"/>
      <c r="F26" s="14" t="n">
        <v>48.3032935833048</v>
      </c>
    </row>
    <row r="27" customFormat="false" ht="12.75" hidden="false" customHeight="false" outlineLevel="0" collapsed="false">
      <c r="A27" s="12" t="n">
        <v>40214</v>
      </c>
      <c r="B27" s="13" t="n">
        <v>26.11</v>
      </c>
      <c r="C27" s="19"/>
      <c r="D27" s="19" t="n">
        <v>14.704276821677</v>
      </c>
      <c r="E27" s="19"/>
      <c r="F27" s="14" t="n">
        <v>47.8704148707226</v>
      </c>
    </row>
    <row r="28" customFormat="false" ht="12.75" hidden="false" customHeight="false" outlineLevel="0" collapsed="false">
      <c r="A28" s="12" t="n">
        <v>40217</v>
      </c>
      <c r="B28" s="13" t="n">
        <v>26.51</v>
      </c>
      <c r="C28" s="19"/>
      <c r="D28" s="19" t="n">
        <v>15.4340461369462</v>
      </c>
      <c r="E28" s="19"/>
      <c r="F28" s="14" t="n">
        <v>46.9027433909469</v>
      </c>
    </row>
    <row r="29" customFormat="false" ht="12.75" hidden="false" customHeight="false" outlineLevel="0" collapsed="false">
      <c r="A29" s="12" t="n">
        <v>40218</v>
      </c>
      <c r="B29" s="13" t="n">
        <v>26</v>
      </c>
      <c r="C29" s="19"/>
      <c r="D29" s="19" t="n">
        <v>15.5435115342365</v>
      </c>
      <c r="E29" s="19"/>
      <c r="F29" s="14" t="n">
        <v>48.3248920197327</v>
      </c>
    </row>
    <row r="30" customFormat="false" ht="12.75" hidden="false" customHeight="false" outlineLevel="0" collapsed="false">
      <c r="A30" s="12" t="n">
        <v>40219</v>
      </c>
      <c r="B30" s="13" t="n">
        <v>25.4</v>
      </c>
      <c r="C30" s="19"/>
      <c r="D30" s="19" t="n">
        <v>15.4121530574881</v>
      </c>
      <c r="E30" s="19"/>
      <c r="F30" s="14" t="n">
        <v>48.6390786241954</v>
      </c>
    </row>
    <row r="31" customFormat="false" ht="12.75" hidden="false" customHeight="false" outlineLevel="0" collapsed="false">
      <c r="A31" s="12" t="n">
        <v>40220</v>
      </c>
      <c r="B31" s="13" t="n">
        <v>23.96</v>
      </c>
      <c r="C31" s="19"/>
      <c r="D31" s="19" t="n">
        <v>15.6967630904431</v>
      </c>
      <c r="E31" s="19"/>
      <c r="F31" s="14" t="n">
        <v>49.6849173356536</v>
      </c>
    </row>
    <row r="32" customFormat="false" ht="12.75" hidden="false" customHeight="false" outlineLevel="0" collapsed="false">
      <c r="A32" s="12" t="n">
        <v>40221</v>
      </c>
      <c r="B32" s="13" t="n">
        <v>22.73</v>
      </c>
      <c r="C32" s="19"/>
      <c r="D32" s="19" t="n">
        <v>15.7551446356646</v>
      </c>
      <c r="E32" s="19"/>
      <c r="F32" s="14" t="n">
        <v>49.6374476694094</v>
      </c>
    </row>
    <row r="33" customFormat="false" ht="12.75" hidden="false" customHeight="false" outlineLevel="0" collapsed="false">
      <c r="A33" s="12" t="n">
        <v>40225</v>
      </c>
      <c r="B33" s="13" t="n">
        <v>22.25</v>
      </c>
      <c r="C33" s="19"/>
      <c r="D33" s="19" t="n">
        <v>17.353339436104</v>
      </c>
      <c r="E33" s="19"/>
      <c r="F33" s="14" t="n">
        <v>52.1801231624972</v>
      </c>
    </row>
    <row r="34" customFormat="false" ht="12.75" hidden="false" customHeight="false" outlineLevel="0" collapsed="false">
      <c r="A34" s="12" t="n">
        <v>40226</v>
      </c>
      <c r="B34" s="13" t="n">
        <v>21.72</v>
      </c>
      <c r="C34" s="19"/>
      <c r="D34" s="19" t="n">
        <v>18.1925741486635</v>
      </c>
      <c r="E34" s="19"/>
      <c r="F34" s="14" t="n">
        <v>53.7199792450927</v>
      </c>
    </row>
    <row r="35" customFormat="false" ht="12.75" hidden="false" customHeight="false" outlineLevel="0" collapsed="false">
      <c r="A35" s="12" t="n">
        <v>40227</v>
      </c>
      <c r="B35" s="13" t="n">
        <v>20.63</v>
      </c>
      <c r="C35" s="19"/>
      <c r="D35" s="19" t="n">
        <v>18.5282680336873</v>
      </c>
      <c r="E35" s="19"/>
      <c r="F35" s="14" t="n">
        <v>55.7618582074148</v>
      </c>
    </row>
    <row r="36" customFormat="false" ht="12.75" hidden="false" customHeight="false" outlineLevel="0" collapsed="false">
      <c r="A36" s="12" t="n">
        <v>40228</v>
      </c>
      <c r="B36" s="13" t="n">
        <v>20.02</v>
      </c>
      <c r="C36" s="19"/>
      <c r="D36" s="19" t="n">
        <v>19.2288465763457</v>
      </c>
      <c r="E36" s="19"/>
      <c r="F36" s="14" t="n">
        <v>57.3441810516625</v>
      </c>
    </row>
    <row r="37" customFormat="false" ht="12.75" hidden="false" customHeight="false" outlineLevel="0" collapsed="false">
      <c r="A37" s="12" t="n">
        <v>40231</v>
      </c>
      <c r="B37" s="13" t="n">
        <v>19.94</v>
      </c>
      <c r="C37" s="19"/>
      <c r="D37" s="19" t="n">
        <v>19.7907689491029</v>
      </c>
      <c r="E37" s="19"/>
      <c r="F37" s="14" t="n">
        <v>57.8317655855583</v>
      </c>
    </row>
    <row r="38" customFormat="false" ht="12.75" hidden="false" customHeight="false" outlineLevel="0" collapsed="false">
      <c r="A38" s="12" t="n">
        <v>40232</v>
      </c>
      <c r="B38" s="13" t="n">
        <v>21.37</v>
      </c>
      <c r="C38" s="19"/>
      <c r="D38" s="19" t="n">
        <v>19.3529073599414</v>
      </c>
      <c r="E38" s="19"/>
      <c r="F38" s="14" t="n">
        <v>56.8398710229425</v>
      </c>
    </row>
    <row r="39" customFormat="false" ht="12.75" hidden="false" customHeight="false" outlineLevel="0" collapsed="false">
      <c r="A39" s="12" t="n">
        <v>40233</v>
      </c>
      <c r="B39" s="13" t="n">
        <v>20.27</v>
      </c>
      <c r="C39" s="19"/>
      <c r="D39" s="19" t="n">
        <v>19.8637458806298</v>
      </c>
      <c r="E39" s="19"/>
      <c r="F39" s="14" t="n">
        <v>57.8399860556043</v>
      </c>
    </row>
    <row r="40" customFormat="false" ht="12.75" hidden="false" customHeight="false" outlineLevel="0" collapsed="false">
      <c r="A40" s="12" t="n">
        <v>40234</v>
      </c>
      <c r="B40" s="13" t="n">
        <v>20.1</v>
      </c>
      <c r="C40" s="19"/>
      <c r="D40" s="19" t="n">
        <v>19.243441962651</v>
      </c>
      <c r="E40" s="19"/>
      <c r="F40" s="14" t="n">
        <v>57.9694785616989</v>
      </c>
    </row>
    <row r="41" customFormat="false" ht="12.75" hidden="false" customHeight="false" outlineLevel="0" collapsed="false">
      <c r="A41" s="12" t="n">
        <v>40235</v>
      </c>
      <c r="B41" s="13" t="n">
        <v>19.5</v>
      </c>
      <c r="C41" s="19"/>
      <c r="D41" s="19" t="n">
        <v>20.1775466861955</v>
      </c>
      <c r="E41" s="19"/>
      <c r="F41" s="14" t="n">
        <v>58.9450307439264</v>
      </c>
    </row>
    <row r="42" customFormat="false" ht="12.75" hidden="false" customHeight="false" outlineLevel="0" collapsed="false">
      <c r="A42" s="12" t="n">
        <v>40238</v>
      </c>
      <c r="B42" s="13" t="n">
        <v>19.26</v>
      </c>
      <c r="C42" s="19"/>
      <c r="D42" s="19" t="n">
        <v>20.8489344562431</v>
      </c>
      <c r="E42" s="19"/>
      <c r="F42" s="14" t="n">
        <v>60.4024012263742</v>
      </c>
    </row>
    <row r="43" customFormat="false" ht="12.75" hidden="false" customHeight="false" outlineLevel="0" collapsed="false">
      <c r="A43" s="12" t="n">
        <v>40239</v>
      </c>
      <c r="B43" s="13" t="n">
        <v>19.06</v>
      </c>
      <c r="C43" s="19"/>
      <c r="D43" s="19" t="n">
        <v>21.1408421823508</v>
      </c>
      <c r="E43" s="19"/>
      <c r="F43" s="14" t="n">
        <v>61.0855797113839</v>
      </c>
    </row>
    <row r="44" customFormat="false" ht="12.75" hidden="false" customHeight="false" outlineLevel="0" collapsed="false">
      <c r="A44" s="12" t="n">
        <v>40240</v>
      </c>
      <c r="B44" s="13" t="n">
        <v>18.83</v>
      </c>
      <c r="C44" s="19"/>
      <c r="D44" s="19" t="n">
        <v>21.2794983522519</v>
      </c>
      <c r="E44" s="19"/>
      <c r="F44" s="14" t="n">
        <v>61.3265484676418</v>
      </c>
    </row>
    <row r="45" customFormat="false" ht="12.75" hidden="false" customHeight="false" outlineLevel="0" collapsed="false">
      <c r="A45" s="12" t="n">
        <v>40241</v>
      </c>
      <c r="B45" s="13" t="n">
        <v>18.72</v>
      </c>
      <c r="C45" s="19"/>
      <c r="D45" s="19" t="n">
        <v>21.2867960454046</v>
      </c>
      <c r="E45" s="19"/>
      <c r="F45" s="14" t="n">
        <v>61.909454274859</v>
      </c>
    </row>
    <row r="46" customFormat="false" ht="12.75" hidden="false" customHeight="false" outlineLevel="0" collapsed="false">
      <c r="A46" s="12" t="n">
        <v>40242</v>
      </c>
      <c r="B46" s="13" t="n">
        <v>17.42</v>
      </c>
      <c r="C46" s="19"/>
      <c r="D46" s="19" t="n">
        <v>21.5932991578177</v>
      </c>
      <c r="E46" s="19"/>
      <c r="F46" s="14" t="n">
        <v>64.3848422906471</v>
      </c>
    </row>
    <row r="47" customFormat="false" ht="12.75" hidden="false" customHeight="false" outlineLevel="0" collapsed="false">
      <c r="A47" s="12" t="n">
        <v>40245</v>
      </c>
      <c r="B47" s="13" t="n">
        <v>17.79</v>
      </c>
      <c r="C47" s="19"/>
      <c r="D47" s="19" t="n">
        <v>22.3449615525449</v>
      </c>
      <c r="E47" s="19"/>
      <c r="F47" s="14" t="n">
        <v>65.6183711308677</v>
      </c>
    </row>
    <row r="48" customFormat="false" ht="12.75" hidden="false" customHeight="false" outlineLevel="0" collapsed="false">
      <c r="A48" s="12" t="n">
        <v>40246</v>
      </c>
      <c r="B48" s="13" t="n">
        <v>17.92</v>
      </c>
      <c r="C48" s="19"/>
      <c r="D48" s="19" t="n">
        <v>22.1844123031856</v>
      </c>
      <c r="E48" s="19"/>
      <c r="F48" s="14" t="n">
        <v>64.9496488773047</v>
      </c>
    </row>
    <row r="49" customFormat="false" ht="12.75" hidden="false" customHeight="false" outlineLevel="0" collapsed="false">
      <c r="A49" s="12" t="n">
        <v>40247</v>
      </c>
      <c r="B49" s="13" t="n">
        <v>18.57</v>
      </c>
      <c r="C49" s="19"/>
      <c r="D49" s="19" t="n">
        <v>22.3960454046137</v>
      </c>
      <c r="E49" s="19"/>
      <c r="F49" s="14" t="n">
        <v>64.6766364818558</v>
      </c>
    </row>
    <row r="50" customFormat="false" ht="12.75" hidden="false" customHeight="false" outlineLevel="0" collapsed="false">
      <c r="A50" s="12" t="n">
        <v>40248</v>
      </c>
      <c r="B50" s="13" t="n">
        <v>18.06</v>
      </c>
      <c r="C50" s="19"/>
      <c r="D50" s="19" t="n">
        <v>21.987374588063</v>
      </c>
      <c r="E50" s="19"/>
      <c r="F50" s="14" t="n">
        <v>64.1622555303467</v>
      </c>
    </row>
    <row r="51" customFormat="false" ht="12.75" hidden="false" customHeight="false" outlineLevel="0" collapsed="false">
      <c r="A51" s="12" t="n">
        <v>40249</v>
      </c>
      <c r="B51" s="13" t="n">
        <v>17.58</v>
      </c>
      <c r="C51" s="19"/>
      <c r="D51" s="19" t="n">
        <v>22.104137678506</v>
      </c>
      <c r="E51" s="19"/>
      <c r="F51" s="14" t="n">
        <v>64.7751009942993</v>
      </c>
    </row>
    <row r="52" customFormat="false" ht="12.75" hidden="false" customHeight="false" outlineLevel="0" collapsed="false">
      <c r="A52" s="12" t="n">
        <v>40252</v>
      </c>
      <c r="B52" s="13" t="n">
        <v>18</v>
      </c>
      <c r="C52" s="19"/>
      <c r="D52" s="19" t="n">
        <v>22.0968399853534</v>
      </c>
      <c r="E52" s="19"/>
      <c r="F52" s="14" t="n">
        <v>64.6393041368689</v>
      </c>
    </row>
    <row r="53" customFormat="false" ht="12.75" hidden="false" customHeight="false" outlineLevel="0" collapsed="false">
      <c r="A53" s="12" t="n">
        <v>40253</v>
      </c>
      <c r="B53" s="13" t="n">
        <v>17.69</v>
      </c>
      <c r="C53" s="19"/>
      <c r="D53" s="19" t="n">
        <v>22.4471292566825</v>
      </c>
      <c r="E53" s="19"/>
      <c r="F53" s="14" t="n">
        <v>66.613642715108</v>
      </c>
    </row>
    <row r="54" customFormat="false" ht="12.75" hidden="false" customHeight="false" outlineLevel="0" collapsed="false">
      <c r="A54" s="12" t="n">
        <v>40254</v>
      </c>
      <c r="B54" s="13" t="n">
        <v>16.91</v>
      </c>
      <c r="C54" s="19"/>
      <c r="D54" s="19" t="n">
        <v>23.0017539362871</v>
      </c>
      <c r="E54" s="19"/>
      <c r="F54" s="14" t="n">
        <v>68.8561391034457</v>
      </c>
    </row>
    <row r="55" customFormat="false" ht="12.75" hidden="false" customHeight="false" outlineLevel="0" collapsed="false">
      <c r="A55" s="12" t="n">
        <v>40255</v>
      </c>
      <c r="B55" s="13" t="n">
        <v>16.62</v>
      </c>
      <c r="C55" s="19"/>
      <c r="D55" s="19" t="n">
        <v>23.4906993775174</v>
      </c>
      <c r="E55" s="19"/>
      <c r="F55" s="14" t="n">
        <v>69.8094844862982</v>
      </c>
    </row>
    <row r="56" customFormat="false" ht="12.75" hidden="false" customHeight="false" outlineLevel="0" collapsed="false">
      <c r="A56" s="12" t="n">
        <v>40256</v>
      </c>
      <c r="B56" s="13" t="n">
        <v>16.97</v>
      </c>
      <c r="C56" s="19"/>
      <c r="D56" s="19" t="n">
        <v>23.264470889784</v>
      </c>
      <c r="E56" s="19"/>
      <c r="F56" s="14" t="n">
        <v>68.9874525131806</v>
      </c>
    </row>
    <row r="57" customFormat="false" ht="12.75" hidden="false" customHeight="false" outlineLevel="0" collapsed="false">
      <c r="A57" s="12" t="n">
        <v>40259</v>
      </c>
      <c r="B57" s="13" t="n">
        <v>16.87</v>
      </c>
      <c r="C57" s="19"/>
      <c r="D57" s="19" t="n">
        <v>23.0674331746613</v>
      </c>
      <c r="E57" s="19"/>
      <c r="F57" s="14" t="n">
        <v>70.253560638982</v>
      </c>
    </row>
    <row r="58" customFormat="false" ht="12.75" hidden="false" customHeight="false" outlineLevel="0" collapsed="false">
      <c r="A58" s="12" t="n">
        <v>40260</v>
      </c>
      <c r="B58" s="13" t="n">
        <v>16.35</v>
      </c>
      <c r="C58" s="19"/>
      <c r="D58" s="19" t="n">
        <v>23.6877370926401</v>
      </c>
      <c r="E58" s="19"/>
      <c r="F58" s="14" t="n">
        <v>71.5990460684564</v>
      </c>
    </row>
    <row r="59" customFormat="false" ht="12.75" hidden="false" customHeight="false" outlineLevel="0" collapsed="false">
      <c r="A59" s="12" t="n">
        <v>40261</v>
      </c>
      <c r="B59" s="13" t="n">
        <v>17.55</v>
      </c>
      <c r="C59" s="19"/>
      <c r="D59" s="19" t="n">
        <v>23.5417832295862</v>
      </c>
      <c r="E59" s="19"/>
      <c r="F59" s="14" t="n">
        <v>69.7682940769338</v>
      </c>
    </row>
    <row r="60" customFormat="false" ht="12.75" hidden="false" customHeight="false" outlineLevel="0" collapsed="false">
      <c r="A60" s="12" t="n">
        <v>40262</v>
      </c>
      <c r="B60" s="13" t="n">
        <v>18.4</v>
      </c>
      <c r="C60" s="19"/>
      <c r="D60" s="19" t="n">
        <v>23.5490809227389</v>
      </c>
      <c r="E60" s="19"/>
      <c r="F60" s="14" t="n">
        <v>68.9776289128706</v>
      </c>
    </row>
    <row r="61" customFormat="false" ht="12.75" hidden="false" customHeight="false" outlineLevel="0" collapsed="false">
      <c r="A61" s="12" t="n">
        <v>40263</v>
      </c>
      <c r="B61" s="13" t="n">
        <v>17.77</v>
      </c>
      <c r="C61" s="19"/>
      <c r="D61" s="19" t="n">
        <v>23.4323178322959</v>
      </c>
      <c r="E61" s="19"/>
      <c r="F61" s="14" t="n">
        <v>69.9669987583264</v>
      </c>
    </row>
    <row r="62" customFormat="false" ht="12.75" hidden="false" customHeight="false" outlineLevel="0" collapsed="false">
      <c r="A62" s="12" t="n">
        <v>40266</v>
      </c>
      <c r="B62" s="13" t="n">
        <v>17.59</v>
      </c>
      <c r="C62" s="19"/>
      <c r="D62" s="19" t="n">
        <v>23.8409886488466</v>
      </c>
      <c r="E62" s="19"/>
      <c r="F62" s="14" t="n">
        <v>71.2715221549118</v>
      </c>
    </row>
    <row r="63" customFormat="false" ht="12.75" hidden="false" customHeight="false" outlineLevel="0" collapsed="false">
      <c r="A63" s="12" t="n">
        <v>40267</v>
      </c>
      <c r="B63" s="13" t="n">
        <v>17.13</v>
      </c>
      <c r="C63" s="19"/>
      <c r="D63" s="19" t="n">
        <v>23.9066678872208</v>
      </c>
      <c r="E63" s="19"/>
      <c r="F63" s="14" t="n">
        <v>72.2292951588472</v>
      </c>
    </row>
    <row r="64" customFormat="false" ht="12.75" hidden="false" customHeight="false" outlineLevel="0" collapsed="false">
      <c r="A64" s="12" t="n">
        <v>40268</v>
      </c>
      <c r="B64" s="13" t="n">
        <v>17.59</v>
      </c>
      <c r="C64" s="19"/>
      <c r="D64" s="19" t="n">
        <v>24.0745148297327</v>
      </c>
      <c r="E64" s="19"/>
      <c r="F64" s="14" t="n">
        <v>73.1792342215281</v>
      </c>
    </row>
    <row r="65" customFormat="false" ht="12.75" hidden="false" customHeight="false" outlineLevel="0" collapsed="false">
      <c r="A65" s="12" t="n">
        <v>40269</v>
      </c>
      <c r="B65" s="13" t="n">
        <v>17.47</v>
      </c>
      <c r="C65" s="19"/>
      <c r="D65" s="19" t="n">
        <v>24.3299340900769</v>
      </c>
      <c r="E65" s="19"/>
      <c r="F65" s="14" t="n">
        <v>73.1444035531695</v>
      </c>
    </row>
    <row r="66" customFormat="false" ht="12.75" hidden="false" customHeight="false" outlineLevel="0" collapsed="false">
      <c r="A66" s="12" t="n">
        <v>40273</v>
      </c>
      <c r="B66" s="13" t="n">
        <v>17.02</v>
      </c>
      <c r="C66" s="19"/>
      <c r="D66" s="19" t="n">
        <v>24.5707579641157</v>
      </c>
      <c r="E66" s="19"/>
      <c r="F66" s="14" t="n">
        <v>75.928205781644</v>
      </c>
    </row>
    <row r="67" customFormat="false" ht="12.75" hidden="false" customHeight="false" outlineLevel="0" collapsed="false">
      <c r="A67" s="12" t="n">
        <v>40274</v>
      </c>
      <c r="B67" s="13" t="n">
        <v>16.23</v>
      </c>
      <c r="C67" s="19"/>
      <c r="D67" s="19" t="n">
        <v>24.8772610765287</v>
      </c>
      <c r="E67" s="19"/>
      <c r="F67" s="14" t="n">
        <v>78.3690234749214</v>
      </c>
    </row>
    <row r="68" customFormat="false" ht="12.75" hidden="false" customHeight="false" outlineLevel="0" collapsed="false">
      <c r="A68" s="12" t="n">
        <v>40275</v>
      </c>
      <c r="B68" s="13" t="n">
        <v>16.62</v>
      </c>
      <c r="C68" s="19"/>
      <c r="D68" s="19" t="n">
        <v>25.0742987916514</v>
      </c>
      <c r="E68" s="19"/>
      <c r="F68" s="14" t="n">
        <v>76.6470674149206</v>
      </c>
    </row>
    <row r="69" customFormat="false" ht="12.75" hidden="false" customHeight="false" outlineLevel="0" collapsed="false">
      <c r="A69" s="12" t="n">
        <v>40276</v>
      </c>
      <c r="B69" s="13" t="n">
        <v>16.48</v>
      </c>
      <c r="C69" s="19"/>
      <c r="D69" s="19" t="n">
        <v>24.7677956792384</v>
      </c>
      <c r="E69" s="19"/>
      <c r="F69" s="14" t="n">
        <v>77.7201263587295</v>
      </c>
    </row>
    <row r="70" customFormat="false" ht="12.75" hidden="false" customHeight="false" outlineLevel="0" collapsed="false">
      <c r="A70" s="12" t="n">
        <v>40277</v>
      </c>
      <c r="B70" s="13" t="n">
        <v>16.14</v>
      </c>
      <c r="C70" s="19"/>
      <c r="D70" s="19" t="n">
        <v>25.4026949835225</v>
      </c>
      <c r="E70" s="19"/>
      <c r="F70" s="14" t="n">
        <v>78.3901274480289</v>
      </c>
    </row>
    <row r="71" customFormat="false" ht="12.75" hidden="false" customHeight="false" outlineLevel="0" collapsed="false">
      <c r="A71" s="12" t="n">
        <v>40280</v>
      </c>
      <c r="B71" s="13" t="n">
        <v>15.58</v>
      </c>
      <c r="C71" s="19"/>
      <c r="D71" s="19" t="n">
        <v>25.5267557671183</v>
      </c>
      <c r="E71" s="19"/>
      <c r="F71" s="14" t="n">
        <v>78.5906137074867</v>
      </c>
    </row>
    <row r="72" customFormat="false" ht="12.75" hidden="false" customHeight="false" outlineLevel="0" collapsed="false">
      <c r="A72" s="12" t="n">
        <v>40281</v>
      </c>
      <c r="B72" s="13" t="n">
        <v>16.2</v>
      </c>
      <c r="C72" s="19"/>
      <c r="D72" s="19" t="n">
        <v>25.2421457341633</v>
      </c>
      <c r="E72" s="19"/>
      <c r="F72" s="14" t="n">
        <v>77.7845561309997</v>
      </c>
    </row>
    <row r="73" customFormat="false" ht="12.75" hidden="false" customHeight="false" outlineLevel="0" collapsed="false">
      <c r="A73" s="12" t="n">
        <v>40282</v>
      </c>
      <c r="B73" s="13" t="n">
        <v>15.59</v>
      </c>
      <c r="C73" s="19"/>
      <c r="D73" s="19" t="n">
        <v>25.6216257781033</v>
      </c>
      <c r="E73" s="19"/>
      <c r="F73" s="14" t="n">
        <v>79.9562061752662</v>
      </c>
    </row>
    <row r="74" customFormat="false" ht="12.75" hidden="false" customHeight="false" outlineLevel="0" collapsed="false">
      <c r="A74" s="12" t="n">
        <v>40283</v>
      </c>
      <c r="B74" s="13" t="n">
        <v>15.89</v>
      </c>
      <c r="C74" s="19"/>
      <c r="D74" s="19" t="n">
        <v>25.7675796411571</v>
      </c>
      <c r="E74" s="19"/>
      <c r="F74" s="14" t="n">
        <v>80.3319794679959</v>
      </c>
    </row>
    <row r="75" customFormat="false" ht="12.75" hidden="false" customHeight="false" outlineLevel="0" collapsed="false">
      <c r="A75" s="12" t="n">
        <v>40284</v>
      </c>
      <c r="B75" s="13" t="n">
        <v>18.36</v>
      </c>
      <c r="C75" s="19"/>
      <c r="D75" s="19" t="n">
        <v>24.6729256682534</v>
      </c>
      <c r="E75" s="19"/>
      <c r="F75" s="14" t="n">
        <v>76.4966121376771</v>
      </c>
    </row>
    <row r="76" customFormat="false" ht="12.75" hidden="false" customHeight="false" outlineLevel="0" collapsed="false">
      <c r="A76" s="12" t="n">
        <v>40287</v>
      </c>
      <c r="B76" s="13" t="n">
        <v>17.34</v>
      </c>
      <c r="C76" s="19"/>
      <c r="D76" s="19" t="n">
        <v>24.9064518491395</v>
      </c>
      <c r="E76" s="19"/>
      <c r="F76" s="14" t="n">
        <v>78.7183464912</v>
      </c>
    </row>
    <row r="77" customFormat="false" ht="12.75" hidden="false" customHeight="false" outlineLevel="0" collapsed="false">
      <c r="A77" s="12" t="n">
        <v>40288</v>
      </c>
      <c r="B77" s="13" t="n">
        <v>15.73</v>
      </c>
      <c r="C77" s="19"/>
      <c r="D77" s="19" t="n">
        <v>25.7821750274625</v>
      </c>
      <c r="E77" s="19"/>
      <c r="F77" s="14" t="n">
        <v>83.2652545917748</v>
      </c>
    </row>
    <row r="78" customFormat="false" ht="12.75" hidden="false" customHeight="false" outlineLevel="0" collapsed="false">
      <c r="A78" s="12" t="n">
        <v>40289</v>
      </c>
      <c r="B78" s="13" t="n">
        <v>16.32</v>
      </c>
      <c r="C78" s="19"/>
      <c r="D78" s="19" t="n">
        <v>26.0084035151959</v>
      </c>
      <c r="E78" s="19"/>
      <c r="F78" s="14" t="n">
        <v>81.8068593279889</v>
      </c>
    </row>
    <row r="79" customFormat="false" ht="12.75" hidden="false" customHeight="false" outlineLevel="0" collapsed="false">
      <c r="A79" s="12" t="n">
        <v>40290</v>
      </c>
      <c r="B79" s="13" t="n">
        <v>16.47</v>
      </c>
      <c r="C79" s="19"/>
      <c r="D79" s="19" t="n">
        <v>25.6800073233248</v>
      </c>
      <c r="E79" s="19"/>
      <c r="F79" s="14" t="n">
        <v>82.4669469503234</v>
      </c>
    </row>
    <row r="80" customFormat="false" ht="12.75" hidden="false" customHeight="false" outlineLevel="0" collapsed="false">
      <c r="A80" s="12" t="n">
        <v>40291</v>
      </c>
      <c r="B80" s="13" t="n">
        <v>16.62</v>
      </c>
      <c r="C80" s="19"/>
      <c r="D80" s="19" t="n">
        <v>26.1981435371659</v>
      </c>
      <c r="E80" s="19"/>
      <c r="F80" s="14" t="n">
        <v>82.7799993519786</v>
      </c>
    </row>
    <row r="81" customFormat="false" ht="12.75" hidden="false" customHeight="false" outlineLevel="0" collapsed="false">
      <c r="A81" s="12" t="n">
        <v>40294</v>
      </c>
      <c r="B81" s="13" t="n">
        <v>17.47</v>
      </c>
      <c r="C81" s="19"/>
      <c r="D81" s="19" t="n">
        <v>26.1616550714024</v>
      </c>
      <c r="E81" s="19"/>
      <c r="F81" s="14" t="n">
        <v>81.4731839022196</v>
      </c>
    </row>
    <row r="82" customFormat="false" ht="12.75" hidden="false" customHeight="false" outlineLevel="0" collapsed="false">
      <c r="A82" s="12" t="n">
        <v>40295</v>
      </c>
      <c r="B82" s="13" t="n">
        <v>22.81</v>
      </c>
      <c r="C82" s="19"/>
      <c r="D82" s="19" t="n">
        <v>24.8042841450018</v>
      </c>
      <c r="E82" s="19"/>
      <c r="F82" s="14" t="n">
        <v>73.439386561379</v>
      </c>
    </row>
    <row r="83" customFormat="false" ht="12.75" hidden="false" customHeight="false" outlineLevel="0" collapsed="false">
      <c r="A83" s="12" t="n">
        <v>40296</v>
      </c>
      <c r="B83" s="13" t="n">
        <v>21.08</v>
      </c>
      <c r="C83" s="19"/>
      <c r="D83" s="19" t="n">
        <v>24.5488648846576</v>
      </c>
      <c r="E83" s="19"/>
      <c r="F83" s="14" t="n">
        <v>73.8334515624401</v>
      </c>
    </row>
    <row r="84" customFormat="false" ht="12.75" hidden="false" customHeight="false" outlineLevel="0" collapsed="false">
      <c r="A84" s="12" t="n">
        <v>40297</v>
      </c>
      <c r="B84" s="13" t="n">
        <v>18.44</v>
      </c>
      <c r="C84" s="19"/>
      <c r="D84" s="19" t="n">
        <v>25.1764664957891</v>
      </c>
      <c r="E84" s="19"/>
      <c r="F84" s="14" t="n">
        <v>76.7665116784566</v>
      </c>
    </row>
    <row r="85" customFormat="false" ht="12.75" hidden="false" customHeight="false" outlineLevel="0" collapsed="false">
      <c r="A85" s="12" t="n">
        <v>40298</v>
      </c>
      <c r="B85" s="13" t="n">
        <v>22.05</v>
      </c>
      <c r="C85" s="19"/>
      <c r="D85" s="19" t="n">
        <v>24.351827169535</v>
      </c>
      <c r="E85" s="19"/>
      <c r="F85" s="14" t="n">
        <v>70.3758368043052</v>
      </c>
    </row>
    <row r="86" customFormat="false" ht="12.75" hidden="false" customHeight="false" outlineLevel="0" collapsed="false">
      <c r="A86" s="12" t="n">
        <v>40301</v>
      </c>
      <c r="B86" s="13" t="n">
        <v>20.19</v>
      </c>
      <c r="C86" s="19"/>
      <c r="D86" s="19" t="n">
        <v>24.6729256682534</v>
      </c>
      <c r="E86" s="19"/>
      <c r="F86" s="14" t="n">
        <v>73.2957206509713</v>
      </c>
    </row>
    <row r="87" customFormat="false" ht="12.75" hidden="false" customHeight="false" outlineLevel="0" collapsed="false">
      <c r="A87" s="12" t="n">
        <v>40302</v>
      </c>
      <c r="B87" s="13" t="n">
        <v>23.84</v>
      </c>
      <c r="C87" s="19"/>
      <c r="D87" s="19" t="n">
        <v>23.264470889784</v>
      </c>
      <c r="E87" s="19"/>
      <c r="F87" s="14" t="n">
        <v>65.9409114956353</v>
      </c>
    </row>
    <row r="88" customFormat="false" ht="12.75" hidden="false" customHeight="false" outlineLevel="0" collapsed="false">
      <c r="A88" s="12" t="n">
        <v>40303</v>
      </c>
      <c r="B88" s="13" t="n">
        <v>24.91</v>
      </c>
      <c r="C88" s="19"/>
      <c r="D88" s="19" t="n">
        <v>22.0603515195899</v>
      </c>
      <c r="E88" s="19"/>
      <c r="F88" s="14" t="n">
        <v>63.0816050964057</v>
      </c>
    </row>
    <row r="89" customFormat="false" ht="12.75" hidden="false" customHeight="false" outlineLevel="0" collapsed="false">
      <c r="A89" s="12" t="n">
        <v>40304</v>
      </c>
      <c r="B89" s="13" t="n">
        <v>32.8</v>
      </c>
      <c r="C89" s="19"/>
      <c r="D89" s="19" t="n">
        <v>16.8206078359575</v>
      </c>
      <c r="E89" s="19"/>
      <c r="F89" s="14" t="n">
        <v>55.568029168042</v>
      </c>
    </row>
    <row r="90" customFormat="false" ht="12.75" hidden="false" customHeight="false" outlineLevel="0" collapsed="false">
      <c r="A90" s="12" t="n">
        <v>40305</v>
      </c>
      <c r="B90" s="13" t="n">
        <v>40.95</v>
      </c>
      <c r="C90" s="19"/>
      <c r="D90" s="19" t="n">
        <v>17.0176455510802</v>
      </c>
      <c r="E90" s="19"/>
      <c r="F90" s="14" t="n">
        <v>48.9092262853479</v>
      </c>
    </row>
    <row r="91" customFormat="false" ht="12.75" hidden="false" customHeight="false" outlineLevel="0" collapsed="false">
      <c r="A91" s="12" t="n">
        <v>40308</v>
      </c>
      <c r="B91" s="13" t="n">
        <v>28.84</v>
      </c>
      <c r="C91" s="19"/>
      <c r="D91" s="19" t="n">
        <v>20.9365067740754</v>
      </c>
      <c r="E91" s="19"/>
      <c r="F91" s="14" t="n">
        <v>55.8819262378231</v>
      </c>
    </row>
    <row r="92" customFormat="false" ht="12.75" hidden="false" customHeight="false" outlineLevel="0" collapsed="false">
      <c r="A92" s="12" t="n">
        <v>40309</v>
      </c>
      <c r="B92" s="13" t="n">
        <v>28.32</v>
      </c>
      <c r="C92" s="19"/>
      <c r="D92" s="19" t="n">
        <v>20.425668253387</v>
      </c>
      <c r="E92" s="19"/>
      <c r="F92" s="14" t="n">
        <v>54.6564453992743</v>
      </c>
    </row>
    <row r="93" customFormat="false" ht="12.75" hidden="false" customHeight="false" outlineLevel="0" collapsed="false">
      <c r="A93" s="12" t="n">
        <v>40310</v>
      </c>
      <c r="B93" s="13" t="n">
        <v>25.52</v>
      </c>
      <c r="C93" s="19"/>
      <c r="D93" s="19" t="n">
        <v>21.4473452947638</v>
      </c>
      <c r="E93" s="19"/>
      <c r="F93" s="14" t="n">
        <v>57.9618488471431</v>
      </c>
    </row>
    <row r="94" customFormat="false" ht="12.75" hidden="false" customHeight="false" outlineLevel="0" collapsed="false">
      <c r="A94" s="12" t="n">
        <v>40311</v>
      </c>
      <c r="B94" s="13" t="n">
        <v>26.68</v>
      </c>
      <c r="C94" s="19"/>
      <c r="D94" s="19" t="n">
        <v>21.6662760893446</v>
      </c>
      <c r="E94" s="19"/>
      <c r="F94" s="14" t="n">
        <v>56.397264056834</v>
      </c>
    </row>
    <row r="95" customFormat="false" ht="12.75" hidden="false" customHeight="false" outlineLevel="0" collapsed="false">
      <c r="A95" s="12" t="n">
        <v>40312</v>
      </c>
      <c r="B95" s="13" t="n">
        <v>31.24</v>
      </c>
      <c r="C95" s="19"/>
      <c r="D95" s="19" t="n">
        <v>19.4039912120103</v>
      </c>
      <c r="E95" s="19"/>
      <c r="F95" s="14" t="n">
        <v>51.5397560729659</v>
      </c>
    </row>
    <row r="96" customFormat="false" ht="12.75" hidden="false" customHeight="false" outlineLevel="0" collapsed="false">
      <c r="A96" s="12" t="n">
        <v>40315</v>
      </c>
      <c r="B96" s="13" t="n">
        <v>30.84</v>
      </c>
      <c r="C96" s="19"/>
      <c r="D96" s="19" t="n">
        <v>18.6742218967411</v>
      </c>
      <c r="E96" s="19"/>
      <c r="F96" s="14" t="n">
        <v>50.3500818821529</v>
      </c>
    </row>
    <row r="97" customFormat="false" ht="12.75" hidden="false" customHeight="false" outlineLevel="0" collapsed="false">
      <c r="A97" s="12" t="n">
        <v>40316</v>
      </c>
      <c r="B97" s="13" t="n">
        <v>33.55</v>
      </c>
      <c r="C97" s="19"/>
      <c r="D97" s="19" t="n">
        <v>18.4552911021604</v>
      </c>
      <c r="E97" s="19"/>
      <c r="F97" s="14" t="n">
        <v>47.3268782756917</v>
      </c>
    </row>
    <row r="98" customFormat="false" ht="12.75" hidden="false" customHeight="false" outlineLevel="0" collapsed="false">
      <c r="A98" s="12" t="n">
        <v>40317</v>
      </c>
      <c r="B98" s="13" t="n">
        <v>35.32</v>
      </c>
      <c r="C98" s="19"/>
      <c r="D98" s="19" t="n">
        <v>17.0322409373856</v>
      </c>
      <c r="E98" s="19"/>
      <c r="F98" s="14" t="n">
        <v>46.1571099146036</v>
      </c>
    </row>
    <row r="99" customFormat="false" ht="12.75" hidden="false" customHeight="false" outlineLevel="0" collapsed="false">
      <c r="A99" s="12" t="n">
        <v>40318</v>
      </c>
      <c r="B99" s="13" t="n">
        <v>45.79</v>
      </c>
      <c r="C99" s="19"/>
      <c r="D99" s="19" t="n">
        <v>14.2956060051263</v>
      </c>
      <c r="E99" s="19"/>
      <c r="F99" s="14" t="n">
        <v>39.631716151132</v>
      </c>
    </row>
    <row r="100" customFormat="false" ht="12.75" hidden="false" customHeight="false" outlineLevel="0" collapsed="false">
      <c r="A100" s="12" t="n">
        <v>40319</v>
      </c>
      <c r="B100" s="13" t="n">
        <v>40.1</v>
      </c>
      <c r="C100" s="19"/>
      <c r="D100" s="19" t="n">
        <v>13.405287440498</v>
      </c>
      <c r="E100" s="19"/>
      <c r="F100" s="14" t="n">
        <v>40.5157814365696</v>
      </c>
    </row>
    <row r="101" customFormat="false" ht="12.75" hidden="false" customHeight="false" outlineLevel="0" collapsed="false">
      <c r="A101" s="12" t="n">
        <v>40322</v>
      </c>
      <c r="B101" s="13" t="n">
        <v>38.32</v>
      </c>
      <c r="C101" s="19"/>
      <c r="D101" s="19" t="n">
        <v>15.1567337971439</v>
      </c>
      <c r="E101" s="19"/>
      <c r="F101" s="14" t="n">
        <v>40.7468831619658</v>
      </c>
    </row>
    <row r="102" customFormat="false" ht="12.75" hidden="false" customHeight="false" outlineLevel="0" collapsed="false">
      <c r="A102" s="12" t="n">
        <v>40323</v>
      </c>
      <c r="B102" s="13" t="n">
        <v>34.61</v>
      </c>
      <c r="C102" s="19"/>
      <c r="D102" s="19" t="n">
        <v>13.4928597583303</v>
      </c>
      <c r="E102" s="19"/>
      <c r="F102" s="14" t="n">
        <v>42.5430923834776</v>
      </c>
    </row>
    <row r="103" customFormat="false" ht="12.75" hidden="false" customHeight="false" outlineLevel="0" collapsed="false">
      <c r="A103" s="12" t="n">
        <v>40324</v>
      </c>
      <c r="B103" s="13" t="n">
        <v>35.02</v>
      </c>
      <c r="C103" s="19"/>
      <c r="D103" s="19" t="n">
        <v>16.9811570853167</v>
      </c>
      <c r="E103" s="19"/>
      <c r="F103" s="14" t="n">
        <v>43.3896542344438</v>
      </c>
    </row>
    <row r="104" customFormat="false" ht="12.75" hidden="false" customHeight="false" outlineLevel="0" collapsed="false">
      <c r="A104" s="12" t="n">
        <v>40325</v>
      </c>
      <c r="B104" s="13" t="n">
        <v>29.68</v>
      </c>
      <c r="C104" s="19"/>
      <c r="D104" s="19" t="n">
        <v>18.4333980227023</v>
      </c>
      <c r="E104" s="19"/>
      <c r="F104" s="14" t="n">
        <v>47.1650994949336</v>
      </c>
    </row>
    <row r="105" customFormat="false" ht="12.75" hidden="false" customHeight="false" outlineLevel="0" collapsed="false">
      <c r="A105" s="12" t="n">
        <v>40326</v>
      </c>
      <c r="B105" s="13" t="n">
        <v>32.07</v>
      </c>
      <c r="C105" s="19"/>
      <c r="D105" s="19" t="n">
        <v>18.4625887953131</v>
      </c>
      <c r="E105" s="19"/>
      <c r="F105" s="14" t="n">
        <v>46.7488878862597</v>
      </c>
    </row>
    <row r="106" customFormat="false" ht="12.75" hidden="false" customHeight="false" outlineLevel="0" collapsed="false">
      <c r="A106" s="12" t="n">
        <v>40330</v>
      </c>
      <c r="B106" s="13" t="n">
        <v>35.54</v>
      </c>
      <c r="C106" s="19"/>
      <c r="D106" s="19" t="n">
        <v>17.7984987184182</v>
      </c>
      <c r="E106" s="19"/>
      <c r="F106" s="14" t="n">
        <v>44.1153781068028</v>
      </c>
    </row>
    <row r="107" customFormat="false" ht="12.75" hidden="false" customHeight="false" outlineLevel="0" collapsed="false">
      <c r="A107" s="12" t="n">
        <v>40331</v>
      </c>
      <c r="B107" s="13" t="n">
        <v>30.17</v>
      </c>
      <c r="C107" s="19"/>
      <c r="D107" s="19" t="n">
        <v>17.6233540827536</v>
      </c>
      <c r="E107" s="19"/>
      <c r="F107" s="14" t="n">
        <v>46.044238626875</v>
      </c>
    </row>
    <row r="108" customFormat="false" ht="12.75" hidden="false" customHeight="false" outlineLevel="0" collapsed="false">
      <c r="A108" s="12" t="n">
        <v>40332</v>
      </c>
      <c r="B108" s="13" t="n">
        <v>29.46</v>
      </c>
      <c r="C108" s="19"/>
      <c r="D108" s="19" t="n">
        <v>18.6377334309777</v>
      </c>
      <c r="E108" s="19"/>
      <c r="F108" s="14" t="n">
        <v>46.7938330901459</v>
      </c>
    </row>
    <row r="109" customFormat="false" ht="12.75" hidden="false" customHeight="false" outlineLevel="0" collapsed="false">
      <c r="A109" s="12" t="n">
        <v>40333</v>
      </c>
      <c r="B109" s="13" t="n">
        <v>35.48</v>
      </c>
      <c r="C109" s="19"/>
      <c r="D109" s="19" t="n">
        <v>16.8497986085683</v>
      </c>
      <c r="E109" s="19"/>
      <c r="F109" s="14" t="n">
        <v>42.0320662721698</v>
      </c>
    </row>
    <row r="110" customFormat="false" ht="12.75" hidden="false" customHeight="false" outlineLevel="0" collapsed="false">
      <c r="A110" s="12" t="n">
        <v>40336</v>
      </c>
      <c r="B110" s="13" t="n">
        <v>36.57</v>
      </c>
      <c r="C110" s="19"/>
      <c r="D110" s="19" t="n">
        <v>16.1492200659099</v>
      </c>
      <c r="E110" s="19"/>
      <c r="F110" s="14" t="n">
        <v>40.7156257177841</v>
      </c>
    </row>
    <row r="111" customFormat="false" ht="12.75" hidden="false" customHeight="false" outlineLevel="0" collapsed="false">
      <c r="A111" s="12" t="n">
        <v>40337</v>
      </c>
      <c r="B111" s="13" t="n">
        <v>33.7</v>
      </c>
      <c r="C111" s="19"/>
      <c r="D111" s="19" t="n">
        <v>15.864610032955</v>
      </c>
      <c r="E111" s="19"/>
      <c r="F111" s="14" t="n">
        <v>42.1413665625655</v>
      </c>
    </row>
    <row r="112" customFormat="false" ht="12.75" hidden="false" customHeight="false" outlineLevel="0" collapsed="false">
      <c r="A112" s="12" t="n">
        <v>40338</v>
      </c>
      <c r="B112" s="13" t="n">
        <v>33.73</v>
      </c>
      <c r="C112" s="19"/>
      <c r="D112" s="19" t="n">
        <v>16.7768216770414</v>
      </c>
      <c r="E112" s="19"/>
      <c r="F112" s="14" t="n">
        <v>42.0872350705134</v>
      </c>
    </row>
    <row r="113" customFormat="false" ht="12.75" hidden="false" customHeight="false" outlineLevel="0" collapsed="false">
      <c r="A113" s="12" t="n">
        <v>40339</v>
      </c>
      <c r="B113" s="13" t="n">
        <v>30.57</v>
      </c>
      <c r="C113" s="19"/>
      <c r="D113" s="19" t="n">
        <v>17.6817356279751</v>
      </c>
      <c r="E113" s="19"/>
      <c r="F113" s="14" t="n">
        <v>44.2604373945521</v>
      </c>
    </row>
    <row r="114" customFormat="false" ht="12.75" hidden="false" customHeight="false" outlineLevel="0" collapsed="false">
      <c r="A114" s="12" t="n">
        <v>40340</v>
      </c>
      <c r="B114" s="13" t="n">
        <v>28.79</v>
      </c>
      <c r="C114" s="19"/>
      <c r="D114" s="19" t="n">
        <v>17.8203917978762</v>
      </c>
      <c r="E114" s="19"/>
      <c r="F114" s="14" t="n">
        <v>45.3381348894482</v>
      </c>
    </row>
    <row r="115" customFormat="false" ht="12.75" hidden="false" customHeight="false" outlineLevel="0" collapsed="false">
      <c r="A115" s="12" t="n">
        <v>40343</v>
      </c>
      <c r="B115" s="13" t="n">
        <v>28.58</v>
      </c>
      <c r="C115" s="19"/>
      <c r="D115" s="19" t="n">
        <v>19.0755950201391</v>
      </c>
      <c r="E115" s="19"/>
      <c r="F115" s="14" t="n">
        <v>45.99817012874</v>
      </c>
    </row>
    <row r="116" customFormat="false" ht="12.75" hidden="false" customHeight="false" outlineLevel="0" collapsed="false">
      <c r="A116" s="12" t="n">
        <v>40344</v>
      </c>
      <c r="B116" s="13" t="n">
        <v>25.87</v>
      </c>
      <c r="C116" s="19"/>
      <c r="D116" s="19" t="n">
        <v>19.4039912120103</v>
      </c>
      <c r="E116" s="19"/>
      <c r="F116" s="14" t="n">
        <v>48.7972146001688</v>
      </c>
    </row>
    <row r="117" customFormat="false" ht="12.75" hidden="false" customHeight="false" outlineLevel="0" collapsed="false">
      <c r="A117" s="12" t="n">
        <v>40345</v>
      </c>
      <c r="B117" s="13" t="n">
        <v>25.92</v>
      </c>
      <c r="C117" s="19"/>
      <c r="D117" s="19" t="n">
        <v>20.119165140974</v>
      </c>
      <c r="E117" s="19"/>
      <c r="F117" s="14" t="n">
        <v>49.5830873446659</v>
      </c>
    </row>
    <row r="118" customFormat="false" ht="12.75" hidden="false" customHeight="false" outlineLevel="0" collapsed="false">
      <c r="A118" s="12" t="n">
        <v>40346</v>
      </c>
      <c r="B118" s="13" t="n">
        <v>25.05</v>
      </c>
      <c r="C118" s="19"/>
      <c r="D118" s="19" t="n">
        <v>20.3235005492494</v>
      </c>
      <c r="E118" s="19"/>
      <c r="F118" s="14" t="n">
        <v>50.9986684451037</v>
      </c>
    </row>
    <row r="119" customFormat="false" ht="12.75" hidden="false" customHeight="false" outlineLevel="0" collapsed="false">
      <c r="A119" s="12" t="n">
        <v>40347</v>
      </c>
      <c r="B119" s="13" t="n">
        <v>23.95</v>
      </c>
      <c r="C119" s="19"/>
      <c r="D119" s="19" t="n">
        <v>21.0459721713658</v>
      </c>
      <c r="E119" s="19"/>
      <c r="F119" s="14" t="n">
        <v>51.8979396363379</v>
      </c>
    </row>
    <row r="120" customFormat="false" ht="12.75" hidden="false" customHeight="false" outlineLevel="0" collapsed="false">
      <c r="A120" s="12" t="n">
        <v>40350</v>
      </c>
      <c r="B120" s="13" t="n">
        <v>24.88</v>
      </c>
      <c r="C120" s="19"/>
      <c r="D120" s="19" t="n">
        <v>21.0970560234346</v>
      </c>
      <c r="E120" s="19"/>
      <c r="F120" s="14" t="n">
        <v>51.0491899254923</v>
      </c>
    </row>
    <row r="121" customFormat="false" ht="12.75" hidden="false" customHeight="false" outlineLevel="0" collapsed="false">
      <c r="A121" s="12" t="n">
        <v>40351</v>
      </c>
      <c r="B121" s="13" t="n">
        <v>27.05</v>
      </c>
      <c r="C121" s="19"/>
      <c r="D121" s="19" t="n">
        <v>20.3526913218601</v>
      </c>
      <c r="E121" s="19"/>
      <c r="F121" s="14" t="n">
        <v>49.0256545320564</v>
      </c>
    </row>
    <row r="122" customFormat="false" ht="12.75" hidden="false" customHeight="false" outlineLevel="0" collapsed="false">
      <c r="A122" s="12" t="n">
        <v>40352</v>
      </c>
      <c r="B122" s="13" t="n">
        <v>26.91</v>
      </c>
      <c r="C122" s="19"/>
      <c r="D122" s="19" t="n">
        <v>19.5864335408275</v>
      </c>
      <c r="E122" s="19"/>
      <c r="F122" s="14" t="n">
        <v>48.6184954532699</v>
      </c>
    </row>
    <row r="123" customFormat="false" ht="12.75" hidden="false" customHeight="false" outlineLevel="0" collapsed="false">
      <c r="A123" s="12" t="n">
        <v>40353</v>
      </c>
      <c r="B123" s="13" t="n">
        <v>29.74</v>
      </c>
      <c r="C123" s="19"/>
      <c r="D123" s="19" t="n">
        <v>18.8639619187111</v>
      </c>
      <c r="E123" s="19"/>
      <c r="F123" s="14" t="n">
        <v>45.633308911025</v>
      </c>
    </row>
    <row r="124" customFormat="false" ht="12.75" hidden="false" customHeight="false" outlineLevel="0" collapsed="false">
      <c r="A124" s="12" t="n">
        <v>40354</v>
      </c>
      <c r="B124" s="13" t="n">
        <v>28.53</v>
      </c>
      <c r="C124" s="19"/>
      <c r="D124" s="19" t="n">
        <v>18.8566642255584</v>
      </c>
      <c r="E124" s="19"/>
      <c r="F124" s="14" t="n">
        <v>46.6473824423811</v>
      </c>
    </row>
    <row r="125" customFormat="false" ht="12.75" hidden="false" customHeight="false" outlineLevel="0" collapsed="false">
      <c r="A125" s="12" t="n">
        <v>40357</v>
      </c>
      <c r="B125" s="13" t="n">
        <v>29</v>
      </c>
      <c r="C125" s="19"/>
      <c r="D125" s="19" t="n">
        <v>19.0755950201391</v>
      </c>
      <c r="E125" s="19"/>
      <c r="F125" s="14" t="n">
        <v>45.8732916803503</v>
      </c>
    </row>
    <row r="126" customFormat="false" ht="12.75" hidden="false" customHeight="false" outlineLevel="0" collapsed="false">
      <c r="A126" s="12" t="n">
        <v>40358</v>
      </c>
      <c r="B126" s="13" t="n">
        <v>34.13</v>
      </c>
      <c r="C126" s="19"/>
      <c r="D126" s="19" t="n">
        <v>16.9665616990114</v>
      </c>
      <c r="E126" s="19"/>
      <c r="F126" s="14" t="n">
        <v>41.624558845513</v>
      </c>
    </row>
    <row r="127" customFormat="false" ht="12.75" hidden="false" customHeight="false" outlineLevel="0" collapsed="false">
      <c r="A127" s="12" t="n">
        <v>40359</v>
      </c>
      <c r="B127" s="13" t="n">
        <v>34.54</v>
      </c>
      <c r="C127" s="19"/>
      <c r="D127" s="19" t="n">
        <v>16.857096301721</v>
      </c>
      <c r="E127" s="19"/>
      <c r="F127" s="14" t="n">
        <v>41.0702857332473</v>
      </c>
    </row>
    <row r="128" customFormat="false" ht="12.75" hidden="false" customHeight="false" outlineLevel="0" collapsed="false">
      <c r="A128" s="12" t="n">
        <v>40360</v>
      </c>
      <c r="B128" s="13" t="n">
        <v>32.86</v>
      </c>
      <c r="C128" s="19"/>
      <c r="D128" s="19" t="n">
        <v>15.7989307945807</v>
      </c>
      <c r="E128" s="19"/>
      <c r="F128" s="14" t="n">
        <v>41.4651923268362</v>
      </c>
    </row>
    <row r="129" customFormat="false" ht="12.75" hidden="false" customHeight="false" outlineLevel="0" collapsed="false">
      <c r="A129" s="12" t="n">
        <v>40361</v>
      </c>
      <c r="B129" s="13" t="n">
        <v>30.12</v>
      </c>
      <c r="C129" s="19"/>
      <c r="D129" s="19" t="n">
        <v>17.3241486634932</v>
      </c>
      <c r="E129" s="19"/>
      <c r="F129" s="14" t="n">
        <v>42.6863355312835</v>
      </c>
    </row>
    <row r="130" customFormat="false" ht="12.75" hidden="false" customHeight="false" outlineLevel="0" collapsed="false">
      <c r="A130" s="12" t="n">
        <v>40365</v>
      </c>
      <c r="B130" s="13" t="n">
        <v>29.65</v>
      </c>
      <c r="C130" s="19"/>
      <c r="D130" s="19" t="n">
        <v>18.3093372391066</v>
      </c>
      <c r="E130" s="19"/>
      <c r="F130" s="14" t="n">
        <v>44.5224600006185</v>
      </c>
    </row>
    <row r="131" customFormat="false" ht="12.75" hidden="false" customHeight="false" outlineLevel="0" collapsed="false">
      <c r="A131" s="12" t="n">
        <v>40366</v>
      </c>
      <c r="B131" s="13" t="n">
        <v>26.84</v>
      </c>
      <c r="C131" s="19"/>
      <c r="D131" s="19" t="n">
        <v>19.1193811790553</v>
      </c>
      <c r="E131" s="19"/>
      <c r="F131" s="14" t="n">
        <v>47.3148094083228</v>
      </c>
    </row>
    <row r="132" customFormat="false" ht="12.75" hidden="false" customHeight="false" outlineLevel="0" collapsed="false">
      <c r="A132" s="12" t="n">
        <v>40367</v>
      </c>
      <c r="B132" s="13" t="n">
        <v>25.71</v>
      </c>
      <c r="C132" s="19"/>
      <c r="D132" s="19" t="n">
        <v>20.3016074697913</v>
      </c>
      <c r="E132" s="19"/>
      <c r="F132" s="14" t="n">
        <v>48.4756932079322</v>
      </c>
    </row>
    <row r="133" customFormat="false" ht="12.75" hidden="false" customHeight="false" outlineLevel="0" collapsed="false">
      <c r="A133" s="12" t="n">
        <v>40368</v>
      </c>
      <c r="B133" s="13" t="n">
        <v>24.98</v>
      </c>
      <c r="C133" s="19"/>
      <c r="D133" s="19" t="n">
        <v>20.5132405712193</v>
      </c>
      <c r="E133" s="19"/>
      <c r="F133" s="14" t="n">
        <v>49.7503970308541</v>
      </c>
    </row>
    <row r="134" customFormat="false" ht="12.75" hidden="false" customHeight="false" outlineLevel="0" collapsed="false">
      <c r="A134" s="12" t="n">
        <v>40371</v>
      </c>
      <c r="B134" s="13" t="n">
        <v>24.43</v>
      </c>
      <c r="C134" s="19"/>
      <c r="D134" s="19" t="n">
        <v>20.8854229220066</v>
      </c>
      <c r="E134" s="19"/>
      <c r="F134" s="14" t="n">
        <v>50.3540222003087</v>
      </c>
    </row>
    <row r="135" customFormat="false" ht="12.75" hidden="false" customHeight="false" outlineLevel="0" collapsed="false">
      <c r="A135" s="12" t="n">
        <v>40372</v>
      </c>
      <c r="B135" s="13" t="n">
        <v>24.56</v>
      </c>
      <c r="C135" s="19"/>
      <c r="D135" s="19" t="n">
        <v>21.5932991578177</v>
      </c>
      <c r="E135" s="19"/>
      <c r="F135" s="14" t="n">
        <v>50.8328243131484</v>
      </c>
    </row>
    <row r="136" customFormat="false" ht="12.75" hidden="false" customHeight="false" outlineLevel="0" collapsed="false">
      <c r="A136" s="12" t="n">
        <v>40373</v>
      </c>
      <c r="B136" s="13" t="n">
        <v>24.89</v>
      </c>
      <c r="C136" s="19"/>
      <c r="D136" s="19" t="n">
        <v>20.6445990479678</v>
      </c>
      <c r="E136" s="19"/>
      <c r="F136" s="14" t="n">
        <v>48.9418432486993</v>
      </c>
    </row>
    <row r="137" customFormat="false" ht="12.75" hidden="false" customHeight="false" outlineLevel="0" collapsed="false">
      <c r="A137" s="12" t="n">
        <v>40374</v>
      </c>
      <c r="B137" s="13" t="n">
        <v>25.14</v>
      </c>
      <c r="C137" s="19"/>
      <c r="D137" s="19" t="n">
        <v>19.9513181984621</v>
      </c>
      <c r="E137" s="19"/>
      <c r="F137" s="14" t="n">
        <v>49.3759590970295</v>
      </c>
    </row>
    <row r="138" customFormat="false" ht="12.75" hidden="false" customHeight="false" outlineLevel="0" collapsed="false">
      <c r="A138" s="12" t="n">
        <v>40375</v>
      </c>
      <c r="B138" s="13" t="n">
        <v>26.25</v>
      </c>
      <c r="C138" s="19"/>
      <c r="D138" s="19" t="n">
        <v>19.5134566093006</v>
      </c>
      <c r="E138" s="19"/>
      <c r="F138" s="14" t="n">
        <v>46.1674823774949</v>
      </c>
    </row>
    <row r="139" customFormat="false" ht="12.75" hidden="false" customHeight="false" outlineLevel="0" collapsed="false">
      <c r="A139" s="12" t="n">
        <v>40378</v>
      </c>
      <c r="B139" s="13" t="n">
        <v>25.97</v>
      </c>
      <c r="C139" s="19" t="n">
        <v>19.93</v>
      </c>
      <c r="D139" s="19" t="n">
        <v>19.907532039546</v>
      </c>
      <c r="E139" s="19"/>
      <c r="F139" s="14" t="n">
        <v>47.5843872074947</v>
      </c>
    </row>
    <row r="140" customFormat="false" ht="12.75" hidden="false" customHeight="false" outlineLevel="0" collapsed="false">
      <c r="A140" s="12" t="n">
        <v>40379</v>
      </c>
      <c r="B140" s="13" t="n">
        <v>23.93</v>
      </c>
      <c r="C140" s="19" t="n">
        <v>19.86</v>
      </c>
      <c r="D140" s="19" t="n">
        <v>19.7615781764921</v>
      </c>
      <c r="E140" s="19"/>
      <c r="F140" s="14" t="n">
        <v>50.0236923941586</v>
      </c>
    </row>
    <row r="141" customFormat="false" ht="12.75" hidden="false" customHeight="false" outlineLevel="0" collapsed="false">
      <c r="A141" s="12" t="n">
        <v>40380</v>
      </c>
      <c r="B141" s="13" t="n">
        <v>25.64</v>
      </c>
      <c r="C141" s="19" t="n">
        <v>20.89</v>
      </c>
      <c r="D141" s="19" t="n">
        <v>20.8708275357012</v>
      </c>
      <c r="E141" s="19"/>
      <c r="F141" s="14" t="n">
        <v>49.5665827695795</v>
      </c>
    </row>
    <row r="142" customFormat="false" ht="12.75" hidden="false" customHeight="false" outlineLevel="0" collapsed="false">
      <c r="A142" s="12" t="n">
        <v>40381</v>
      </c>
      <c r="B142" s="13" t="n">
        <v>24.63</v>
      </c>
      <c r="C142" s="19" t="n">
        <v>21.97</v>
      </c>
      <c r="D142" s="19" t="n">
        <v>21.6808714756499</v>
      </c>
      <c r="E142" s="19"/>
      <c r="F142" s="14" t="n">
        <v>52.1619983240496</v>
      </c>
    </row>
    <row r="143" customFormat="false" ht="12.75" hidden="false" customHeight="false" outlineLevel="0" collapsed="false">
      <c r="A143" s="12" t="n">
        <v>40382</v>
      </c>
      <c r="B143" s="13" t="n">
        <v>23.47</v>
      </c>
      <c r="C143" s="19" t="n">
        <v>21.7</v>
      </c>
      <c r="D143" s="19" t="n">
        <v>21.9289930428415</v>
      </c>
      <c r="E143" s="19"/>
      <c r="F143" s="14" t="n">
        <v>53.0721786022424</v>
      </c>
    </row>
    <row r="144" customFormat="false" ht="12.75" hidden="false" customHeight="false" outlineLevel="0" collapsed="false">
      <c r="A144" s="12" t="n">
        <v>40385</v>
      </c>
      <c r="B144" s="13" t="n">
        <v>22.73</v>
      </c>
      <c r="C144" s="19" t="n">
        <v>22.56</v>
      </c>
      <c r="D144" s="19" t="n">
        <v>22.4982131087514</v>
      </c>
      <c r="E144" s="19"/>
      <c r="F144" s="14" t="n">
        <v>54.934754003505</v>
      </c>
    </row>
    <row r="145" customFormat="false" ht="12.75" hidden="false" customHeight="false" outlineLevel="0" collapsed="false">
      <c r="A145" s="12" t="n">
        <v>40386</v>
      </c>
      <c r="B145" s="13" t="n">
        <v>23.19</v>
      </c>
      <c r="C145" s="19" t="n">
        <v>23.02</v>
      </c>
      <c r="D145" s="19" t="n">
        <v>23.0090516294398</v>
      </c>
      <c r="E145" s="19"/>
      <c r="F145" s="14" t="n">
        <v>55.3680693286861</v>
      </c>
    </row>
    <row r="146" customFormat="false" ht="12.75" hidden="false" customHeight="false" outlineLevel="0" collapsed="false">
      <c r="A146" s="12" t="n">
        <v>40387</v>
      </c>
      <c r="B146" s="13" t="n">
        <v>24.25</v>
      </c>
      <c r="C146" s="19" t="n">
        <v>22.92</v>
      </c>
      <c r="D146" s="19" t="n">
        <v>22.768227755401</v>
      </c>
      <c r="E146" s="19"/>
      <c r="F146" s="14" t="n">
        <v>54.8055845254353</v>
      </c>
    </row>
    <row r="147" customFormat="false" ht="12.75" hidden="false" customHeight="false" outlineLevel="0" collapsed="false">
      <c r="A147" s="12" t="n">
        <v>40388</v>
      </c>
      <c r="B147" s="13" t="n">
        <v>24.13</v>
      </c>
      <c r="C147" s="19" t="n">
        <v>22.72</v>
      </c>
      <c r="D147" s="19" t="n">
        <v>22.7025485170267</v>
      </c>
      <c r="E147" s="19"/>
      <c r="F147" s="14" t="n">
        <v>54.9014403794369</v>
      </c>
    </row>
    <row r="148" customFormat="false" ht="12.75" hidden="false" customHeight="false" outlineLevel="0" collapsed="false">
      <c r="A148" s="12" t="n">
        <v>40389</v>
      </c>
      <c r="B148" s="13" t="n">
        <v>23.5</v>
      </c>
      <c r="C148" s="19" t="n">
        <v>22.58</v>
      </c>
      <c r="D148" s="19" t="n">
        <v>22.5492969608202</v>
      </c>
      <c r="E148" s="19"/>
      <c r="F148" s="14" t="n">
        <v>55.5266867438107</v>
      </c>
    </row>
    <row r="149" customFormat="false" ht="12.75" hidden="false" customHeight="false" outlineLevel="0" collapsed="false">
      <c r="A149" s="12" t="n">
        <v>40392</v>
      </c>
      <c r="B149" s="13" t="n">
        <v>22.01</v>
      </c>
      <c r="C149" s="19" t="n">
        <v>23.68</v>
      </c>
      <c r="D149" s="19" t="n">
        <v>23.7096301720981</v>
      </c>
      <c r="E149" s="19"/>
      <c r="F149" s="14" t="n">
        <v>58.8233531255877</v>
      </c>
    </row>
    <row r="150" customFormat="false" ht="12.75" hidden="false" customHeight="false" outlineLevel="0" collapsed="false">
      <c r="A150" s="12" t="n">
        <v>40393</v>
      </c>
      <c r="B150" s="13" t="n">
        <v>22.63</v>
      </c>
      <c r="C150" s="19" t="n">
        <v>23.83</v>
      </c>
      <c r="D150" s="19" t="n">
        <v>23.8482863419993</v>
      </c>
      <c r="E150" s="19"/>
      <c r="F150" s="14" t="n">
        <v>57.9921234535351</v>
      </c>
    </row>
    <row r="151" customFormat="false" ht="12.75" hidden="false" customHeight="false" outlineLevel="0" collapsed="false">
      <c r="A151" s="12" t="n">
        <v>40394</v>
      </c>
      <c r="B151" s="13" t="n">
        <v>22.21</v>
      </c>
      <c r="C151" s="19" t="n">
        <v>24.05</v>
      </c>
      <c r="D151" s="19" t="n">
        <v>24.0526217502746</v>
      </c>
      <c r="E151" s="19"/>
      <c r="F151" s="14" t="n">
        <v>57.9651879572724</v>
      </c>
    </row>
    <row r="152" customFormat="false" ht="12.75" hidden="false" customHeight="false" outlineLevel="0" collapsed="false">
      <c r="A152" s="12" t="n">
        <v>40395</v>
      </c>
      <c r="B152" s="13" t="n">
        <v>22.1</v>
      </c>
      <c r="C152" s="19" t="n">
        <v>23.93</v>
      </c>
      <c r="D152" s="19" t="n">
        <v>23.8920725009154</v>
      </c>
      <c r="E152" s="19"/>
      <c r="F152" s="14" t="n">
        <v>57.8037250381714</v>
      </c>
    </row>
    <row r="153" customFormat="false" ht="12.75" hidden="false" customHeight="false" outlineLevel="0" collapsed="false">
      <c r="A153" s="12" t="n">
        <v>40396</v>
      </c>
      <c r="B153" s="13" t="n">
        <v>21.74</v>
      </c>
      <c r="C153" s="19" t="n">
        <v>23.38</v>
      </c>
      <c r="D153" s="19" t="n">
        <v>23.4177224459905</v>
      </c>
      <c r="E153" s="19"/>
      <c r="F153" s="14" t="n">
        <v>58.3389447144507</v>
      </c>
    </row>
    <row r="154" customFormat="false" ht="12.75" hidden="false" customHeight="false" outlineLevel="0" collapsed="false">
      <c r="A154" s="12" t="n">
        <v>40399</v>
      </c>
      <c r="B154" s="13" t="n">
        <v>22.14</v>
      </c>
      <c r="C154" s="19" t="n">
        <v>24.15</v>
      </c>
      <c r="D154" s="19" t="n">
        <v>24.1474917612596</v>
      </c>
      <c r="E154" s="19"/>
      <c r="F154" s="14" t="n">
        <v>59.2113027662556</v>
      </c>
    </row>
    <row r="155" customFormat="false" ht="12.75" hidden="false" customHeight="false" outlineLevel="0" collapsed="false">
      <c r="A155" s="12" t="n">
        <v>40400</v>
      </c>
      <c r="B155" s="13" t="n">
        <v>22.37</v>
      </c>
      <c r="C155" s="19" t="n">
        <v>23.85</v>
      </c>
      <c r="D155" s="19" t="n">
        <v>23.8482863419993</v>
      </c>
      <c r="E155" s="19"/>
      <c r="F155" s="14" t="n">
        <v>58.5933479935528</v>
      </c>
    </row>
    <row r="156" customFormat="false" ht="12.75" hidden="false" customHeight="false" outlineLevel="0" collapsed="false">
      <c r="A156" s="12" t="n">
        <v>40401</v>
      </c>
      <c r="B156" s="13" t="n">
        <v>25.39</v>
      </c>
      <c r="C156" s="19" t="n">
        <v>23.14</v>
      </c>
      <c r="D156" s="19" t="n">
        <v>23.1623031856463</v>
      </c>
      <c r="E156" s="19"/>
      <c r="F156" s="14" t="n">
        <v>54.3570214250048</v>
      </c>
    </row>
    <row r="157" customFormat="false" ht="12.75" hidden="false" customHeight="false" outlineLevel="0" collapsed="false">
      <c r="A157" s="12" t="n">
        <v>40402</v>
      </c>
      <c r="B157" s="13" t="n">
        <v>25.73</v>
      </c>
      <c r="C157" s="19" t="n">
        <v>22.49</v>
      </c>
      <c r="D157" s="19" t="n">
        <v>22.4690223361406</v>
      </c>
      <c r="E157" s="19"/>
      <c r="F157" s="14" t="n">
        <v>53.619250994105</v>
      </c>
    </row>
    <row r="158" customFormat="false" ht="12.75" hidden="false" customHeight="false" outlineLevel="0" collapsed="false">
      <c r="A158" s="12" t="n">
        <v>40403</v>
      </c>
      <c r="B158" s="13" t="n">
        <v>26.24</v>
      </c>
      <c r="C158" s="19" t="n">
        <v>22.37</v>
      </c>
      <c r="D158" s="19" t="n">
        <v>22.4033430977664</v>
      </c>
      <c r="E158" s="19"/>
      <c r="F158" s="14" t="n">
        <v>52.1600661938335</v>
      </c>
    </row>
    <row r="159" customFormat="false" ht="12.75" hidden="false" customHeight="false" outlineLevel="0" collapsed="false">
      <c r="A159" s="12" t="n">
        <v>40406</v>
      </c>
      <c r="B159" s="13" t="n">
        <v>26.1</v>
      </c>
      <c r="C159" s="19" t="n">
        <v>22.24</v>
      </c>
      <c r="D159" s="19" t="n">
        <v>22.2500915415599</v>
      </c>
      <c r="E159" s="19"/>
      <c r="F159" s="14" t="n">
        <v>52.5329514441679</v>
      </c>
    </row>
    <row r="160" customFormat="false" ht="12.75" hidden="false" customHeight="false" outlineLevel="0" collapsed="false">
      <c r="A160" s="12" t="n">
        <v>40407</v>
      </c>
      <c r="B160" s="13" t="n">
        <v>24.33</v>
      </c>
      <c r="C160" s="19" t="n">
        <v>23.03</v>
      </c>
      <c r="D160" s="19" t="n">
        <v>23.0455400952032</v>
      </c>
      <c r="E160" s="19"/>
      <c r="F160" s="14" t="n">
        <v>54.6244793712122</v>
      </c>
    </row>
    <row r="161" customFormat="false" ht="12.75" hidden="false" customHeight="false" outlineLevel="0" collapsed="false">
      <c r="A161" s="12" t="n">
        <v>40408</v>
      </c>
      <c r="B161" s="13" t="n">
        <v>24.59</v>
      </c>
      <c r="C161" s="19" t="n">
        <v>23.24</v>
      </c>
      <c r="D161" s="19" t="n">
        <v>23.2206847308678</v>
      </c>
      <c r="E161" s="19"/>
      <c r="F161" s="14" t="n">
        <v>55.7087764915054</v>
      </c>
    </row>
    <row r="162" customFormat="false" ht="12.75" hidden="false" customHeight="false" outlineLevel="0" collapsed="false">
      <c r="A162" s="12" t="n">
        <v>40409</v>
      </c>
      <c r="B162" s="13" t="n">
        <v>26.44</v>
      </c>
      <c r="C162" s="19" t="n">
        <v>22.7</v>
      </c>
      <c r="D162" s="19" t="n">
        <v>22.673357744416</v>
      </c>
      <c r="E162" s="19"/>
      <c r="F162" s="14" t="n">
        <v>53.2517737479556</v>
      </c>
    </row>
    <row r="163" customFormat="false" ht="12.75" hidden="false" customHeight="false" outlineLevel="0" collapsed="false">
      <c r="A163" s="12" t="n">
        <v>40410</v>
      </c>
      <c r="B163" s="13" t="n">
        <v>25.49</v>
      </c>
      <c r="C163" s="19" t="n">
        <v>22.64</v>
      </c>
      <c r="D163" s="19" t="n">
        <v>22.6222738923471</v>
      </c>
      <c r="E163" s="19"/>
      <c r="F163" s="14" t="n">
        <v>54.0780943750791</v>
      </c>
    </row>
    <row r="164" customFormat="false" ht="12.75" hidden="false" customHeight="false" outlineLevel="0" collapsed="false">
      <c r="A164" s="12" t="n">
        <v>40413</v>
      </c>
      <c r="B164" s="13" t="n">
        <v>25.66</v>
      </c>
      <c r="C164" s="19" t="n">
        <v>23.29</v>
      </c>
      <c r="D164" s="19" t="n">
        <v>23.3228524350055</v>
      </c>
      <c r="E164" s="19"/>
      <c r="F164" s="14" t="n">
        <v>54.7410482465774</v>
      </c>
    </row>
    <row r="165" customFormat="false" ht="12.75" hidden="false" customHeight="false" outlineLevel="0" collapsed="false">
      <c r="A165" s="12" t="n">
        <v>40414</v>
      </c>
      <c r="B165" s="13" t="n">
        <v>27.46</v>
      </c>
      <c r="C165" s="19" t="n">
        <v>22.36</v>
      </c>
      <c r="D165" s="19" t="n">
        <v>22.3376638593922</v>
      </c>
      <c r="E165" s="19"/>
      <c r="F165" s="14" t="n">
        <v>53.0667874624401</v>
      </c>
    </row>
    <row r="166" customFormat="false" ht="12.75" hidden="false" customHeight="false" outlineLevel="0" collapsed="false">
      <c r="A166" s="12" t="n">
        <v>40415</v>
      </c>
      <c r="B166" s="13" t="n">
        <v>26.7</v>
      </c>
      <c r="C166" s="19" t="n">
        <v>22.44</v>
      </c>
      <c r="D166" s="19" t="n">
        <v>22.4179384840718</v>
      </c>
      <c r="E166" s="19"/>
      <c r="F166" s="14" t="n">
        <v>54.3906040959117</v>
      </c>
    </row>
    <row r="167" customFormat="false" ht="12.75" hidden="false" customHeight="false" outlineLevel="0" collapsed="false">
      <c r="A167" s="12" t="n">
        <v>40416</v>
      </c>
      <c r="B167" s="13" t="n">
        <v>27.37</v>
      </c>
      <c r="C167" s="19" t="n">
        <v>22.85</v>
      </c>
      <c r="D167" s="19" t="n">
        <v>22.8776931526913</v>
      </c>
      <c r="E167" s="19"/>
      <c r="F167" s="14" t="n">
        <v>53.8387805872192</v>
      </c>
    </row>
    <row r="168" customFormat="false" ht="12.75" hidden="false" customHeight="false" outlineLevel="0" collapsed="false">
      <c r="A168" s="12" t="n">
        <v>40417</v>
      </c>
      <c r="B168" s="13" t="n">
        <v>24.45</v>
      </c>
      <c r="C168" s="19" t="n">
        <v>22.86</v>
      </c>
      <c r="D168" s="19" t="n">
        <v>22.884990845844</v>
      </c>
      <c r="E168" s="19"/>
      <c r="F168" s="14" t="n">
        <v>57.1302344222457</v>
      </c>
    </row>
    <row r="169" customFormat="false" ht="12.75" hidden="false" customHeight="false" outlineLevel="0" collapsed="false">
      <c r="A169" s="12" t="n">
        <v>40420</v>
      </c>
      <c r="B169" s="13" t="n">
        <v>27.21</v>
      </c>
      <c r="C169" s="19" t="n">
        <v>23.64</v>
      </c>
      <c r="D169" s="19" t="n">
        <v>23.6074624679605</v>
      </c>
      <c r="E169" s="19"/>
      <c r="F169" s="14" t="n">
        <v>55.3233246823793</v>
      </c>
    </row>
    <row r="170" customFormat="false" ht="12.75" hidden="false" customHeight="false" outlineLevel="0" collapsed="false">
      <c r="A170" s="12" t="n">
        <v>40421</v>
      </c>
      <c r="B170" s="13" t="n">
        <v>26.05</v>
      </c>
      <c r="C170" s="19" t="n">
        <v>23.38</v>
      </c>
      <c r="D170" s="19" t="n">
        <v>23.3885316733797</v>
      </c>
      <c r="E170" s="19"/>
      <c r="F170" s="14" t="n">
        <v>55.8720682094363</v>
      </c>
    </row>
    <row r="171" customFormat="false" ht="12.75" hidden="false" customHeight="false" outlineLevel="0" collapsed="false">
      <c r="A171" s="12" t="n">
        <v>40422</v>
      </c>
      <c r="B171" s="13" t="n">
        <v>23.89</v>
      </c>
      <c r="C171" s="19" t="n">
        <v>24.2</v>
      </c>
      <c r="D171" s="19" t="n">
        <v>24.2350640790919</v>
      </c>
      <c r="E171" s="19"/>
      <c r="F171" s="14" t="n">
        <v>59.2559411929768</v>
      </c>
    </row>
    <row r="172" customFormat="false" ht="12.75" hidden="false" customHeight="false" outlineLevel="0" collapsed="false">
      <c r="A172" s="12" t="n">
        <v>40423</v>
      </c>
      <c r="B172" s="13" t="n">
        <v>23.19</v>
      </c>
      <c r="C172" s="19" t="n">
        <v>24.78</v>
      </c>
      <c r="D172" s="19" t="n">
        <v>24.7823910655438</v>
      </c>
      <c r="E172" s="19"/>
      <c r="F172" s="14" t="n">
        <v>60.9218862192457</v>
      </c>
    </row>
    <row r="173" customFormat="false" ht="12.75" hidden="false" customHeight="false" outlineLevel="0" collapsed="false">
      <c r="A173" s="12" t="n">
        <v>40424</v>
      </c>
      <c r="B173" s="13" t="n">
        <v>21.31</v>
      </c>
      <c r="C173" s="19" t="n">
        <v>25.51</v>
      </c>
      <c r="D173" s="19" t="n">
        <v>25.5413511534237</v>
      </c>
      <c r="E173" s="19"/>
      <c r="F173" s="14" t="n">
        <v>63.8692293430695</v>
      </c>
    </row>
    <row r="174" customFormat="false" ht="12.75" hidden="false" customHeight="false" outlineLevel="0" collapsed="false">
      <c r="A174" s="12" t="n">
        <v>40428</v>
      </c>
      <c r="B174" s="13" t="n">
        <v>23.8</v>
      </c>
      <c r="C174" s="19" t="n">
        <v>25.42</v>
      </c>
      <c r="D174" s="19" t="n">
        <v>25.4026949835225</v>
      </c>
      <c r="E174" s="19"/>
      <c r="F174" s="14" t="n">
        <v>62.1285585223989</v>
      </c>
    </row>
    <row r="175" customFormat="false" ht="12.75" hidden="false" customHeight="false" outlineLevel="0" collapsed="false">
      <c r="A175" s="12" t="n">
        <v>40429</v>
      </c>
      <c r="B175" s="13" t="n">
        <v>23.25</v>
      </c>
      <c r="C175" s="19" t="n">
        <v>25.61</v>
      </c>
      <c r="D175" s="19" t="n">
        <v>25.5632442328817</v>
      </c>
      <c r="E175" s="19"/>
      <c r="F175" s="14" t="n">
        <v>63.2379970674417</v>
      </c>
    </row>
    <row r="176" customFormat="false" ht="12.75" hidden="false" customHeight="false" outlineLevel="0" collapsed="false">
      <c r="A176" s="12" t="n">
        <v>40430</v>
      </c>
      <c r="B176" s="13" t="n">
        <v>22.81</v>
      </c>
      <c r="C176" s="19" t="n">
        <v>26.04</v>
      </c>
      <c r="D176" s="19" t="n">
        <v>26.0157012083486</v>
      </c>
      <c r="E176" s="19"/>
      <c r="F176" s="14" t="n">
        <v>64.2563752020343</v>
      </c>
    </row>
    <row r="177" customFormat="false" ht="12.75" hidden="false" customHeight="false" outlineLevel="0" collapsed="false">
      <c r="A177" s="12" t="n">
        <v>40431</v>
      </c>
      <c r="B177" s="13" t="n">
        <v>21.99</v>
      </c>
      <c r="C177" s="19" t="n">
        <v>26.07</v>
      </c>
      <c r="D177" s="19" t="n">
        <v>26.0521896741121</v>
      </c>
      <c r="E177" s="19"/>
      <c r="F177" s="14" t="n">
        <v>65.6134264206622</v>
      </c>
    </row>
    <row r="178" customFormat="false" ht="12.75" hidden="false" customHeight="false" outlineLevel="0" collapsed="false">
      <c r="A178" s="12" t="n">
        <v>40434</v>
      </c>
      <c r="B178" s="13" t="n">
        <v>21.21</v>
      </c>
      <c r="C178" s="19" t="n">
        <v>26.64</v>
      </c>
      <c r="D178" s="19" t="n">
        <v>26.5922189674112</v>
      </c>
      <c r="E178" s="19"/>
      <c r="F178" s="14" t="n">
        <v>69.0108853939004</v>
      </c>
    </row>
    <row r="179" customFormat="false" ht="12.75" hidden="false" customHeight="false" outlineLevel="0" collapsed="false">
      <c r="A179" s="12" t="n">
        <v>40435</v>
      </c>
      <c r="B179" s="13" t="n">
        <v>21.56</v>
      </c>
      <c r="C179" s="19" t="n">
        <v>26.82</v>
      </c>
      <c r="D179" s="19" t="n">
        <v>26.8184474551446</v>
      </c>
      <c r="E179" s="19"/>
      <c r="F179" s="14" t="n">
        <v>69.0501407325773</v>
      </c>
    </row>
    <row r="180" customFormat="false" ht="12.75" hidden="false" customHeight="false" outlineLevel="0" collapsed="false">
      <c r="A180" s="12" t="n">
        <v>40436</v>
      </c>
      <c r="B180" s="13" t="n">
        <v>22.1</v>
      </c>
      <c r="C180" s="19" t="n">
        <v>26.79</v>
      </c>
      <c r="D180" s="19" t="n">
        <v>26.7746612962285</v>
      </c>
      <c r="E180" s="19"/>
      <c r="F180" s="14" t="n">
        <v>70.071941335336</v>
      </c>
    </row>
    <row r="181" customFormat="false" ht="12.75" hidden="false" customHeight="false" outlineLevel="0" collapsed="false">
      <c r="A181" s="12" t="n">
        <v>40437</v>
      </c>
      <c r="B181" s="13" t="n">
        <v>21.72</v>
      </c>
      <c r="C181" s="19" t="n">
        <v>26.94</v>
      </c>
      <c r="D181" s="19" t="n">
        <v>26.9352105455877</v>
      </c>
      <c r="E181" s="19"/>
      <c r="F181" s="14" t="n">
        <v>69.7885770433964</v>
      </c>
    </row>
    <row r="182" customFormat="false" ht="12.75" hidden="false" customHeight="false" outlineLevel="0" collapsed="false">
      <c r="A182" s="12" t="n">
        <v>40438</v>
      </c>
      <c r="B182" s="13" t="n">
        <v>22.01</v>
      </c>
      <c r="C182" s="19" t="n">
        <v>27.05</v>
      </c>
      <c r="D182" s="19" t="n">
        <v>27.0519736360308</v>
      </c>
      <c r="E182" s="19"/>
      <c r="F182" s="14" t="n">
        <v>70.6719767528065</v>
      </c>
    </row>
    <row r="183" customFormat="false" ht="12.75" hidden="false" customHeight="false" outlineLevel="0" collapsed="false">
      <c r="A183" s="12" t="n">
        <v>40441</v>
      </c>
      <c r="B183" s="13" t="n">
        <v>21.5</v>
      </c>
      <c r="C183" s="19" t="n">
        <v>27.31</v>
      </c>
      <c r="D183" s="19" t="n">
        <v>27.307392896375</v>
      </c>
      <c r="E183" s="19"/>
      <c r="F183" s="14" t="n">
        <v>72.4428945851903</v>
      </c>
    </row>
    <row r="184" customFormat="false" ht="12.75" hidden="false" customHeight="false" outlineLevel="0" collapsed="false">
      <c r="A184" s="12" t="n">
        <v>40442</v>
      </c>
      <c r="B184" s="13" t="n">
        <v>22.35</v>
      </c>
      <c r="C184" s="19" t="n">
        <v>27.49</v>
      </c>
      <c r="D184" s="19" t="n">
        <v>27.4825375320396</v>
      </c>
      <c r="E184" s="19"/>
      <c r="F184" s="14" t="n">
        <v>72.1830874318663</v>
      </c>
    </row>
    <row r="185" customFormat="false" ht="12.75" hidden="false" customHeight="false" outlineLevel="0" collapsed="false">
      <c r="A185" s="12" t="n">
        <v>40443</v>
      </c>
      <c r="B185" s="13" t="n">
        <v>22.51</v>
      </c>
      <c r="C185" s="19" t="n">
        <v>27.28</v>
      </c>
      <c r="D185" s="19" t="n">
        <v>27.2709044306115</v>
      </c>
      <c r="E185" s="19"/>
      <c r="F185" s="14" t="n">
        <v>71.0223111598827</v>
      </c>
    </row>
    <row r="186" customFormat="false" ht="12.75" hidden="false" customHeight="false" outlineLevel="0" collapsed="false">
      <c r="A186" s="12" t="n">
        <v>40444</v>
      </c>
      <c r="B186" s="13" t="n">
        <v>23.87</v>
      </c>
      <c r="C186" s="19" t="n">
        <v>26.92</v>
      </c>
      <c r="D186" s="19" t="n">
        <v>26.9060197729769</v>
      </c>
      <c r="E186" s="19"/>
      <c r="F186" s="14" t="n">
        <v>68.6909808990659</v>
      </c>
    </row>
    <row r="187" customFormat="false" ht="12.75" hidden="false" customHeight="false" outlineLevel="0" collapsed="false">
      <c r="A187" s="12" t="n">
        <v>40445</v>
      </c>
      <c r="B187" s="13" t="n">
        <v>21.71</v>
      </c>
      <c r="C187" s="19" t="n">
        <v>27.35</v>
      </c>
      <c r="D187" s="19" t="n">
        <v>27.329285975833</v>
      </c>
      <c r="E187" s="19"/>
      <c r="F187" s="14" t="n">
        <v>72.5504627997512</v>
      </c>
    </row>
    <row r="188" customFormat="false" ht="12.75" hidden="false" customHeight="false" outlineLevel="0" collapsed="false">
      <c r="A188" s="12" t="n">
        <v>40448</v>
      </c>
      <c r="B188" s="13" t="n">
        <v>22.54</v>
      </c>
      <c r="C188" s="19" t="n">
        <v>27.6</v>
      </c>
      <c r="D188" s="19" t="n">
        <v>27.6065983156353</v>
      </c>
      <c r="E188" s="19"/>
      <c r="F188" s="14" t="n">
        <v>72.0269477344494</v>
      </c>
    </row>
    <row r="189" customFormat="false" ht="12.75" hidden="false" customHeight="false" outlineLevel="0" collapsed="false">
      <c r="A189" s="12" t="n">
        <v>40449</v>
      </c>
      <c r="B189" s="13" t="n">
        <v>22.6</v>
      </c>
      <c r="C189" s="19" t="n">
        <v>27.29</v>
      </c>
      <c r="D189" s="19" t="n">
        <v>27.2927975100696</v>
      </c>
      <c r="E189" s="19"/>
      <c r="F189" s="14" t="n">
        <v>72.6719651768474</v>
      </c>
    </row>
    <row r="190" customFormat="false" ht="12.75" hidden="false" customHeight="false" outlineLevel="0" collapsed="false">
      <c r="A190" s="12" t="n">
        <v>40450</v>
      </c>
      <c r="B190" s="13" t="n">
        <v>23.25</v>
      </c>
      <c r="C190" s="19" t="n">
        <v>27.4</v>
      </c>
      <c r="D190" s="19" t="n">
        <v>27.4022629073599</v>
      </c>
      <c r="E190" s="19"/>
      <c r="F190" s="14" t="n">
        <v>71.2272815317655</v>
      </c>
    </row>
    <row r="191" customFormat="false" ht="12.75" hidden="false" customHeight="false" outlineLevel="0" collapsed="false">
      <c r="A191" s="12" t="n">
        <v>40451</v>
      </c>
      <c r="B191" s="13" t="n">
        <v>23.7</v>
      </c>
      <c r="C191" s="19" t="n">
        <v>27.05</v>
      </c>
      <c r="D191" s="19" t="n">
        <v>27.0665690223361</v>
      </c>
      <c r="E191" s="19"/>
      <c r="F191" s="14" t="n">
        <v>69.7127025978355</v>
      </c>
    </row>
    <row r="192" customFormat="false" ht="12.75" hidden="false" customHeight="false" outlineLevel="0" collapsed="false">
      <c r="A192" s="12" t="n">
        <v>40452</v>
      </c>
      <c r="B192" s="13" t="n">
        <v>22.5</v>
      </c>
      <c r="C192" s="19" t="n">
        <v>27.15</v>
      </c>
      <c r="D192" s="19" t="n">
        <v>27.1322482607104</v>
      </c>
      <c r="E192" s="19"/>
      <c r="F192" s="14" t="n">
        <v>70.7206942490477</v>
      </c>
    </row>
    <row r="193" customFormat="false" ht="12.75" hidden="false" customHeight="false" outlineLevel="0" collapsed="false">
      <c r="A193" s="12" t="n">
        <v>40455</v>
      </c>
      <c r="B193" s="13" t="n">
        <v>23.53</v>
      </c>
      <c r="C193" s="19" t="n">
        <v>27.05</v>
      </c>
      <c r="D193" s="19" t="n">
        <v>27.0738667154888</v>
      </c>
      <c r="E193" s="19"/>
      <c r="F193" s="14" t="n">
        <v>69.351103339295</v>
      </c>
    </row>
    <row r="194" customFormat="false" ht="12.75" hidden="false" customHeight="false" outlineLevel="0" collapsed="false">
      <c r="A194" s="12" t="n">
        <v>40456</v>
      </c>
      <c r="B194" s="13" t="n">
        <v>21.76</v>
      </c>
      <c r="C194" s="19" t="n">
        <v>27.33</v>
      </c>
      <c r="D194" s="19" t="n">
        <v>27.3803698279019</v>
      </c>
      <c r="E194" s="19"/>
      <c r="F194" s="14" t="n">
        <v>73.0642021363902</v>
      </c>
    </row>
    <row r="195" customFormat="false" ht="12.75" hidden="false" customHeight="false" outlineLevel="0" collapsed="false">
      <c r="A195" s="12" t="n">
        <v>40457</v>
      </c>
      <c r="B195" s="13" t="n">
        <v>21.49</v>
      </c>
      <c r="C195" s="19" t="n">
        <v>27.72</v>
      </c>
      <c r="D195" s="19" t="n">
        <v>27.7452544855364</v>
      </c>
      <c r="E195" s="19"/>
      <c r="F195" s="14" t="n">
        <v>73.953061043159</v>
      </c>
    </row>
    <row r="196" customFormat="false" ht="12.75" hidden="false" customHeight="false" outlineLevel="0" collapsed="false">
      <c r="A196" s="12" t="n">
        <v>40458</v>
      </c>
      <c r="B196" s="13" t="n">
        <v>21.56</v>
      </c>
      <c r="C196" s="19" t="n">
        <v>27.77</v>
      </c>
      <c r="D196" s="19" t="n">
        <v>27.7671475649945</v>
      </c>
      <c r="E196" s="19"/>
      <c r="F196" s="14" t="n">
        <v>74.408437034804</v>
      </c>
    </row>
    <row r="197" customFormat="false" ht="12.75" hidden="false" customHeight="false" outlineLevel="0" collapsed="false">
      <c r="A197" s="12" t="n">
        <v>40459</v>
      </c>
      <c r="B197" s="13" t="n">
        <v>20.71</v>
      </c>
      <c r="C197" s="19" t="n">
        <v>28.06</v>
      </c>
      <c r="D197" s="19" t="n">
        <v>28.0006737458806</v>
      </c>
      <c r="E197" s="19"/>
      <c r="F197" s="14" t="n">
        <v>77.8199762792746</v>
      </c>
    </row>
    <row r="198" customFormat="false" ht="12.75" hidden="false" customHeight="false" outlineLevel="0" collapsed="false">
      <c r="A198" s="12" t="n">
        <v>40462</v>
      </c>
      <c r="B198" s="13" t="n">
        <v>18.96</v>
      </c>
      <c r="C198" s="19" t="n">
        <v>28.53</v>
      </c>
      <c r="D198" s="19" t="n">
        <v>28.6428707433175</v>
      </c>
      <c r="E198" s="19"/>
      <c r="F198" s="14" t="n">
        <v>79.2854173910272</v>
      </c>
    </row>
    <row r="199" customFormat="false" ht="12.75" hidden="false" customHeight="false" outlineLevel="0" collapsed="false">
      <c r="A199" s="12" t="n">
        <v>40463</v>
      </c>
      <c r="B199" s="13" t="n">
        <v>18.93</v>
      </c>
      <c r="C199" s="19" t="n">
        <v>28.54</v>
      </c>
      <c r="D199" s="19" t="n">
        <v>28.5261076528744</v>
      </c>
      <c r="E199" s="19"/>
      <c r="F199" s="14" t="n">
        <v>82.4862184902017</v>
      </c>
    </row>
    <row r="200" customFormat="false" ht="12.75" hidden="false" customHeight="false" outlineLevel="0" collapsed="false">
      <c r="A200" s="12" t="n">
        <v>40464</v>
      </c>
      <c r="B200" s="13" t="n">
        <v>19.07</v>
      </c>
      <c r="C200" s="19" t="n">
        <v>29.34</v>
      </c>
      <c r="D200" s="19" t="n">
        <v>29.3069608202124</v>
      </c>
      <c r="E200" s="19"/>
      <c r="F200" s="14" t="n">
        <v>84.1928299072403</v>
      </c>
    </row>
    <row r="201" customFormat="false" ht="12.75" hidden="false" customHeight="false" outlineLevel="0" collapsed="false">
      <c r="A201" s="12" t="n">
        <v>40465</v>
      </c>
      <c r="B201" s="13" t="n">
        <v>19.88</v>
      </c>
      <c r="C201" s="19" t="n">
        <v>28.85</v>
      </c>
      <c r="D201" s="19" t="n">
        <v>28.8763969242036</v>
      </c>
      <c r="E201" s="19"/>
      <c r="F201" s="14" t="n">
        <v>81.2282936429009</v>
      </c>
    </row>
    <row r="202" customFormat="false" ht="12.75" hidden="false" customHeight="false" outlineLevel="0" collapsed="false">
      <c r="A202" s="12" t="n">
        <v>40466</v>
      </c>
      <c r="B202" s="13" t="n">
        <v>19.03</v>
      </c>
      <c r="C202" s="19" t="n">
        <v>28.8</v>
      </c>
      <c r="D202" s="19" t="n">
        <v>28.7742292200659</v>
      </c>
      <c r="E202" s="19"/>
      <c r="F202" s="14" t="n">
        <v>82.775499236099</v>
      </c>
    </row>
    <row r="203" customFormat="false" ht="12.75" hidden="false" customHeight="false" outlineLevel="0" collapsed="false">
      <c r="A203" s="12" t="n">
        <v>40469</v>
      </c>
      <c r="B203" s="13" t="n">
        <v>19.09</v>
      </c>
      <c r="C203" s="19" t="n">
        <v>29.15</v>
      </c>
      <c r="D203" s="19" t="n">
        <v>29.0880300256316</v>
      </c>
      <c r="E203" s="19"/>
      <c r="F203" s="14" t="n">
        <v>85.0142263305566</v>
      </c>
    </row>
    <row r="204" customFormat="false" ht="12.75" hidden="false" customHeight="false" outlineLevel="0" collapsed="false">
      <c r="A204" s="12" t="n">
        <v>40470</v>
      </c>
      <c r="B204" s="13" t="n">
        <v>20.63</v>
      </c>
      <c r="C204" s="19" t="n">
        <v>29.15</v>
      </c>
      <c r="D204" s="19" t="n">
        <v>29.0807323324789</v>
      </c>
      <c r="E204" s="19"/>
      <c r="F204" s="14" t="n">
        <v>82.2874692493912</v>
      </c>
    </row>
    <row r="205" customFormat="false" ht="12.75" hidden="false" customHeight="false" outlineLevel="0" collapsed="false">
      <c r="A205" s="12" t="n">
        <v>40471</v>
      </c>
      <c r="B205" s="13" t="n">
        <v>19.79</v>
      </c>
      <c r="C205" s="19" t="n">
        <v>29.37</v>
      </c>
      <c r="D205" s="19" t="n">
        <v>29.2485792749909</v>
      </c>
      <c r="E205" s="19"/>
      <c r="F205" s="14" t="n">
        <v>86.4359397295055</v>
      </c>
    </row>
    <row r="206" customFormat="false" ht="12.75" hidden="false" customHeight="false" outlineLevel="0" collapsed="false">
      <c r="A206" s="12" t="n">
        <v>40472</v>
      </c>
      <c r="B206" s="13" t="n">
        <v>19.27</v>
      </c>
      <c r="C206" s="19" t="n">
        <v>29.74</v>
      </c>
      <c r="D206" s="19" t="n">
        <v>29.7083339436104</v>
      </c>
      <c r="E206" s="19"/>
      <c r="F206" s="14" t="n">
        <v>88.4475397813922</v>
      </c>
    </row>
    <row r="207" customFormat="false" ht="12.75" hidden="false" customHeight="false" outlineLevel="0" collapsed="false">
      <c r="A207" s="12" t="n">
        <v>40473</v>
      </c>
      <c r="B207" s="13" t="n">
        <v>18.78</v>
      </c>
      <c r="C207" s="19" t="n">
        <v>30.1</v>
      </c>
      <c r="D207" s="19" t="n">
        <v>30.1024093738557</v>
      </c>
      <c r="E207" s="19"/>
      <c r="F207" s="14" t="n">
        <v>92.3990307619458</v>
      </c>
    </row>
    <row r="208" customFormat="false" ht="12.75" hidden="false" customHeight="false" outlineLevel="0" collapsed="false">
      <c r="A208" s="12" t="n">
        <v>40476</v>
      </c>
      <c r="B208" s="13" t="n">
        <v>19.85</v>
      </c>
      <c r="C208" s="19" t="n">
        <v>30.53</v>
      </c>
      <c r="D208" s="19" t="n">
        <v>30.5037824972538</v>
      </c>
      <c r="E208" s="19"/>
      <c r="F208" s="14" t="n">
        <v>93.6953538747401</v>
      </c>
    </row>
    <row r="209" customFormat="false" ht="12.75" hidden="false" customHeight="false" outlineLevel="0" collapsed="false">
      <c r="A209" s="12" t="n">
        <v>40477</v>
      </c>
      <c r="B209" s="13" t="n">
        <v>20.22</v>
      </c>
      <c r="C209" s="19" t="n">
        <v>30.34</v>
      </c>
      <c r="D209" s="19" t="n">
        <v>30.3359355547419</v>
      </c>
      <c r="E209" s="19"/>
      <c r="F209" s="14" t="n">
        <v>91.6955320924334</v>
      </c>
    </row>
    <row r="210" customFormat="false" ht="12.75" hidden="false" customHeight="false" outlineLevel="0" collapsed="false">
      <c r="A210" s="12" t="n">
        <v>40478</v>
      </c>
      <c r="B210" s="13" t="n">
        <v>20.71</v>
      </c>
      <c r="C210" s="19" t="n">
        <v>29.88</v>
      </c>
      <c r="D210" s="19" t="n">
        <v>29.8615854998169</v>
      </c>
      <c r="E210" s="19"/>
      <c r="F210" s="14" t="n">
        <v>90.3470683851917</v>
      </c>
    </row>
    <row r="211" customFormat="false" ht="12.75" hidden="false" customHeight="false" outlineLevel="0" collapsed="false">
      <c r="A211" s="12" t="n">
        <v>40479</v>
      </c>
      <c r="B211" s="13" t="n">
        <v>20.88</v>
      </c>
      <c r="C211" s="19" t="n">
        <v>30.08</v>
      </c>
      <c r="D211" s="19" t="n">
        <v>30.1024093738557</v>
      </c>
      <c r="E211" s="19"/>
      <c r="F211" s="14" t="n">
        <v>90.7605561123551</v>
      </c>
    </row>
    <row r="212" customFormat="false" ht="12.75" hidden="false" customHeight="false" outlineLevel="0" collapsed="false">
      <c r="A212" s="12" t="n">
        <v>40480</v>
      </c>
      <c r="B212" s="13" t="n">
        <v>21.2</v>
      </c>
      <c r="C212" s="19" t="n">
        <v>30.13</v>
      </c>
      <c r="D212" s="19" t="n">
        <v>30.1316001464665</v>
      </c>
      <c r="E212" s="19"/>
      <c r="F212" s="14" t="n">
        <v>90.4128145180549</v>
      </c>
    </row>
    <row r="213" customFormat="false" ht="12.75" hidden="false" customHeight="false" outlineLevel="0" collapsed="false">
      <c r="A213" s="12" t="n">
        <v>40483</v>
      </c>
      <c r="B213" s="13" t="n">
        <v>21.83</v>
      </c>
      <c r="C213" s="19" t="n">
        <v>30.08</v>
      </c>
      <c r="D213" s="19" t="n">
        <v>30.0513255217869</v>
      </c>
      <c r="E213" s="19"/>
      <c r="F213" s="14" t="n">
        <v>89.5846055301032</v>
      </c>
    </row>
    <row r="214" customFormat="false" ht="12.75" hidden="false" customHeight="false" outlineLevel="0" collapsed="false">
      <c r="A214" s="12" t="n">
        <v>40484</v>
      </c>
      <c r="B214" s="13" t="n">
        <v>21.57</v>
      </c>
      <c r="C214" s="19" t="n">
        <v>30.35</v>
      </c>
      <c r="D214" s="19" t="n">
        <v>30.3359355547419</v>
      </c>
      <c r="E214" s="19"/>
      <c r="F214" s="14" t="n">
        <v>92.0241258017248</v>
      </c>
    </row>
    <row r="215" customFormat="false" ht="12.75" hidden="false" customHeight="false" outlineLevel="0" collapsed="false">
      <c r="A215" s="12" t="n">
        <v>40485</v>
      </c>
      <c r="B215" s="13" t="n">
        <v>19.56</v>
      </c>
      <c r="C215" s="19" t="n">
        <v>30.33</v>
      </c>
      <c r="D215" s="19" t="n">
        <v>30.2994470889784</v>
      </c>
      <c r="E215" s="19"/>
      <c r="F215" s="14" t="n">
        <v>97.6772408393113</v>
      </c>
    </row>
    <row r="216" customFormat="false" ht="12.75" hidden="false" customHeight="false" outlineLevel="0" collapsed="false">
      <c r="A216" s="12" t="n">
        <v>40486</v>
      </c>
      <c r="B216" s="13" t="n">
        <v>18.52</v>
      </c>
      <c r="C216" s="19" t="n">
        <v>31.39</v>
      </c>
      <c r="D216" s="19" t="n">
        <v>31.350314902966</v>
      </c>
      <c r="E216" s="19"/>
      <c r="F216" s="14" t="n">
        <v>104.232217233664</v>
      </c>
    </row>
    <row r="217" customFormat="false" ht="12.75" hidden="false" customHeight="false" outlineLevel="0" collapsed="false">
      <c r="A217" s="12" t="n">
        <v>40487</v>
      </c>
      <c r="B217" s="13" t="n">
        <v>18.26</v>
      </c>
      <c r="C217" s="19" t="n">
        <v>31.59</v>
      </c>
      <c r="D217" s="19" t="n">
        <v>31.6057341633101</v>
      </c>
      <c r="E217" s="19"/>
      <c r="F217" s="14" t="n">
        <v>105.343040152673</v>
      </c>
    </row>
    <row r="218" customFormat="false" ht="12.75" hidden="false" customHeight="false" outlineLevel="0" collapsed="false">
      <c r="A218" s="12" t="n">
        <v>40490</v>
      </c>
      <c r="B218" s="13" t="n">
        <v>18.29</v>
      </c>
      <c r="C218" s="19" t="n">
        <v>31.34</v>
      </c>
      <c r="D218" s="19" t="n">
        <v>31.3649102892713</v>
      </c>
      <c r="E218" s="19"/>
      <c r="F218" s="14" t="n">
        <v>103.924597062646</v>
      </c>
    </row>
    <row r="219" customFormat="false" ht="12.75" hidden="false" customHeight="false" outlineLevel="0" collapsed="false">
      <c r="A219" s="12" t="n">
        <v>40491</v>
      </c>
      <c r="B219" s="13" t="n">
        <v>19.08</v>
      </c>
      <c r="C219" s="19" t="n">
        <v>31.4</v>
      </c>
      <c r="D219" s="19" t="n">
        <v>31.3922766385939</v>
      </c>
      <c r="E219" s="19"/>
      <c r="F219" s="14" t="n">
        <v>103.395308813656</v>
      </c>
    </row>
    <row r="220" customFormat="false" ht="12.75" hidden="false" customHeight="false" outlineLevel="0" collapsed="false">
      <c r="A220" s="12" t="n">
        <v>40492</v>
      </c>
      <c r="B220" s="13" t="n">
        <v>18.47</v>
      </c>
      <c r="C220" s="19" t="n">
        <v>31.3</v>
      </c>
      <c r="D220" s="19" t="n">
        <v>31.2846356645917</v>
      </c>
      <c r="E220" s="19"/>
      <c r="F220" s="14" t="n">
        <v>105.194874664345</v>
      </c>
    </row>
    <row r="221" customFormat="false" ht="12.75" hidden="false" customHeight="false" outlineLevel="0" collapsed="false">
      <c r="A221" s="12" t="n">
        <v>40493</v>
      </c>
      <c r="B221" s="13" t="n">
        <v>18.64</v>
      </c>
      <c r="C221" s="19" t="n">
        <v>30.58</v>
      </c>
      <c r="D221" s="19" t="n">
        <v>31.350314902966</v>
      </c>
      <c r="E221" s="19"/>
      <c r="F221" s="14" t="n">
        <v>103.237212198619</v>
      </c>
    </row>
    <row r="222" customFormat="false" ht="12.75" hidden="false" customHeight="false" outlineLevel="0" collapsed="false">
      <c r="A222" s="12" t="n">
        <v>40494</v>
      </c>
      <c r="B222" s="13" t="n">
        <v>20.61</v>
      </c>
      <c r="C222" s="19" t="n">
        <v>31</v>
      </c>
      <c r="D222" s="19" t="n">
        <v>31.0073233247895</v>
      </c>
      <c r="E222" s="19"/>
      <c r="F222" s="14" t="n">
        <v>98.3060048362808</v>
      </c>
    </row>
    <row r="223" customFormat="false" ht="12.75" hidden="false" customHeight="false" outlineLevel="0" collapsed="false">
      <c r="A223" s="12" t="n">
        <v>40497</v>
      </c>
      <c r="B223" s="13" t="n">
        <v>20.2</v>
      </c>
      <c r="C223" s="19" t="n">
        <v>31.17</v>
      </c>
      <c r="D223" s="19" t="n">
        <v>31.1915900768949</v>
      </c>
      <c r="E223" s="19"/>
      <c r="F223" s="14" t="n">
        <v>99.0494956291603</v>
      </c>
    </row>
    <row r="224" customFormat="false" ht="12.75" hidden="false" customHeight="false" outlineLevel="0" collapsed="false">
      <c r="A224" s="12" t="n">
        <v>40498</v>
      </c>
      <c r="B224" s="13" t="n">
        <v>22.58</v>
      </c>
      <c r="C224" s="19" t="n">
        <v>30.6</v>
      </c>
      <c r="D224" s="19" t="n">
        <v>30.6004769315269</v>
      </c>
      <c r="E224" s="19"/>
      <c r="F224" s="14" t="n">
        <v>94.646363943698</v>
      </c>
    </row>
    <row r="225" customFormat="false" ht="12.75" hidden="false" customHeight="false" outlineLevel="0" collapsed="false">
      <c r="A225" s="12" t="n">
        <v>40499</v>
      </c>
      <c r="B225" s="13" t="n">
        <v>21.76</v>
      </c>
      <c r="C225" s="19" t="n">
        <v>30.9</v>
      </c>
      <c r="D225" s="19" t="n">
        <v>30.8686671548883</v>
      </c>
      <c r="E225" s="19"/>
      <c r="F225" s="14" t="n">
        <v>97.0633566183851</v>
      </c>
    </row>
    <row r="226" customFormat="false" ht="12.75" hidden="false" customHeight="false" outlineLevel="0" collapsed="false">
      <c r="A226" s="12" t="n">
        <v>40500</v>
      </c>
      <c r="B226" s="13" t="n">
        <v>18.75</v>
      </c>
      <c r="C226" s="19" t="n">
        <v>31.36</v>
      </c>
      <c r="D226" s="19" t="n">
        <v>31.3521393262541</v>
      </c>
      <c r="E226" s="19"/>
      <c r="F226" s="14" t="n">
        <v>102.61502531016</v>
      </c>
    </row>
    <row r="227" customFormat="false" ht="12.75" hidden="false" customHeight="false" outlineLevel="0" collapsed="false">
      <c r="A227" s="12" t="n">
        <v>40501</v>
      </c>
      <c r="B227" s="13" t="n">
        <v>18.04</v>
      </c>
      <c r="C227" s="19" t="n">
        <v>31.3</v>
      </c>
      <c r="D227" s="19" t="n">
        <v>31.308353167338</v>
      </c>
      <c r="E227" s="19"/>
      <c r="F227" s="14" t="n">
        <v>104.607110513623</v>
      </c>
    </row>
    <row r="228" customFormat="false" ht="12.75" hidden="false" customHeight="false" outlineLevel="0" collapsed="false">
      <c r="A228" s="12" t="n">
        <v>40504</v>
      </c>
      <c r="B228" s="13" t="n">
        <v>18.37</v>
      </c>
      <c r="C228" s="19" t="n">
        <v>31.54</v>
      </c>
      <c r="D228" s="19" t="n">
        <v>31.5364060783596</v>
      </c>
      <c r="E228" s="19"/>
      <c r="F228" s="14" t="n">
        <v>108.207760211842</v>
      </c>
    </row>
    <row r="229" customFormat="false" ht="12.75" hidden="false" customHeight="false" outlineLevel="0" collapsed="false">
      <c r="A229" s="12" t="n">
        <v>40505</v>
      </c>
      <c r="B229" s="13" t="n">
        <v>20.63</v>
      </c>
      <c r="C229" s="19" t="n">
        <v>31.45</v>
      </c>
      <c r="D229" s="19" t="n">
        <v>31.4762001098499</v>
      </c>
      <c r="E229" s="19"/>
      <c r="F229" s="14" t="n">
        <v>103.29151761135</v>
      </c>
    </row>
    <row r="230" customFormat="false" ht="12.75" hidden="false" customHeight="false" outlineLevel="0" collapsed="false">
      <c r="A230" s="12" t="n">
        <v>40506</v>
      </c>
      <c r="B230" s="13" t="n">
        <v>19.56</v>
      </c>
      <c r="C230" s="19" t="n">
        <v>31.82</v>
      </c>
      <c r="D230" s="19" t="n">
        <v>31.8301382277554</v>
      </c>
      <c r="E230" s="19"/>
      <c r="F230" s="14" t="n">
        <v>107.227967246193</v>
      </c>
    </row>
    <row r="231" customFormat="false" ht="12.75" hidden="false" customHeight="false" outlineLevel="0" collapsed="false">
      <c r="A231" s="12" t="n">
        <v>40508</v>
      </c>
      <c r="B231" s="13" t="n">
        <v>22.22</v>
      </c>
      <c r="C231" s="19" t="n">
        <v>31.61</v>
      </c>
      <c r="D231" s="19" t="n">
        <v>31.4889710728671</v>
      </c>
      <c r="E231" s="19"/>
      <c r="F231" s="14" t="n">
        <v>100.768451147025</v>
      </c>
    </row>
    <row r="232" customFormat="false" ht="12.75" hidden="false" customHeight="false" outlineLevel="0" collapsed="false">
      <c r="A232" s="12" t="n">
        <v>40511</v>
      </c>
      <c r="B232" s="13" t="n">
        <v>21.53</v>
      </c>
      <c r="C232" s="19" t="n">
        <v>31.06</v>
      </c>
      <c r="D232" s="19" t="n">
        <v>31.0803002563164</v>
      </c>
      <c r="E232" s="19"/>
      <c r="F232" s="14" t="n">
        <v>100.019734508258</v>
      </c>
    </row>
    <row r="233" customFormat="false" ht="12.75" hidden="false" customHeight="false" outlineLevel="0" collapsed="false">
      <c r="A233" s="12" t="n">
        <v>40512</v>
      </c>
      <c r="B233" s="13" t="n">
        <v>23.54</v>
      </c>
      <c r="C233" s="19" t="n">
        <v>30.84</v>
      </c>
      <c r="D233" s="19" t="n">
        <v>30.8449496521421</v>
      </c>
      <c r="E233" s="19" t="n">
        <v>95.57</v>
      </c>
      <c r="F233" s="14" t="n">
        <v>93.0986292353438</v>
      </c>
    </row>
    <row r="234" customFormat="false" ht="12.75" hidden="false" customHeight="false" outlineLevel="0" collapsed="false">
      <c r="A234" s="12" t="n">
        <v>40513</v>
      </c>
      <c r="B234" s="13" t="n">
        <v>21.36</v>
      </c>
      <c r="C234" s="19" t="n">
        <v>31.24</v>
      </c>
      <c r="D234" s="19" t="n">
        <v>31.2463227755401</v>
      </c>
      <c r="E234" s="19" t="n">
        <v>97.87</v>
      </c>
      <c r="F234" s="14" t="n">
        <v>97.5184059123717</v>
      </c>
    </row>
    <row r="235" customFormat="false" ht="12.75" hidden="false" customHeight="false" outlineLevel="0" collapsed="false">
      <c r="A235" s="12" t="n">
        <v>40514</v>
      </c>
      <c r="B235" s="13" t="n">
        <v>19.39</v>
      </c>
      <c r="C235" s="19" t="n">
        <v>31.38</v>
      </c>
      <c r="D235" s="19" t="n">
        <v>31.3831545221531</v>
      </c>
      <c r="E235" s="19" t="n">
        <v>104.29</v>
      </c>
      <c r="F235" s="14" t="n">
        <v>105.078938340935</v>
      </c>
    </row>
    <row r="236" customFormat="false" ht="12.75" hidden="false" customHeight="false" outlineLevel="0" collapsed="false">
      <c r="A236" s="12" t="n">
        <v>40515</v>
      </c>
      <c r="B236" s="13" t="n">
        <v>18.01</v>
      </c>
      <c r="C236" s="19" t="n">
        <v>31.79</v>
      </c>
      <c r="D236" s="19" t="n">
        <v>31.8264893811791</v>
      </c>
      <c r="E236" s="19" t="n">
        <v>110.41</v>
      </c>
      <c r="F236" s="14" t="n">
        <v>109.955610381232</v>
      </c>
    </row>
    <row r="237" customFormat="false" ht="12.75" hidden="false" customHeight="false" outlineLevel="0" collapsed="false">
      <c r="A237" s="12" t="n">
        <v>40518</v>
      </c>
      <c r="B237" s="13" t="n">
        <v>18.02</v>
      </c>
      <c r="C237" s="19" t="n">
        <v>32.24</v>
      </c>
      <c r="D237" s="19" t="n">
        <v>32.2388090443061</v>
      </c>
      <c r="E237" s="19" t="n">
        <v>112.52</v>
      </c>
      <c r="F237" s="14" t="n">
        <v>111.952382966848</v>
      </c>
    </row>
    <row r="238" customFormat="false" ht="12.75" hidden="false" customHeight="false" outlineLevel="0" collapsed="false">
      <c r="A238" s="12" t="n">
        <v>40519</v>
      </c>
      <c r="B238" s="13" t="n">
        <v>17.99</v>
      </c>
      <c r="C238" s="19" t="n">
        <v>32.49</v>
      </c>
      <c r="D238" s="19" t="n">
        <v>32.5051748443794</v>
      </c>
      <c r="E238" s="19" t="n">
        <v>113.58</v>
      </c>
      <c r="F238" s="14" t="n">
        <v>113.056722132982</v>
      </c>
    </row>
    <row r="239" customFormat="false" ht="12.75" hidden="false" customHeight="false" outlineLevel="0" collapsed="false">
      <c r="A239" s="12" t="n">
        <v>40520</v>
      </c>
      <c r="B239" s="13" t="n">
        <v>17.74</v>
      </c>
      <c r="C239" s="19" t="n">
        <v>32.4</v>
      </c>
      <c r="D239" s="19" t="n">
        <v>32.406655986818</v>
      </c>
      <c r="E239" s="19" t="n">
        <v>115.55</v>
      </c>
      <c r="F239" s="14" t="n">
        <v>116.154166574981</v>
      </c>
    </row>
    <row r="240" customFormat="false" ht="12.75" hidden="false" customHeight="false" outlineLevel="0" collapsed="false">
      <c r="A240" s="12" t="n">
        <v>40521</v>
      </c>
      <c r="B240" s="13" t="n">
        <v>17.25</v>
      </c>
      <c r="C240" s="19" t="n">
        <v>32.68</v>
      </c>
      <c r="D240" s="19" t="n">
        <v>32.6839683266203</v>
      </c>
      <c r="E240" s="19" t="n">
        <v>118.16</v>
      </c>
      <c r="F240" s="14" t="n">
        <v>117.67116081194</v>
      </c>
    </row>
    <row r="241" customFormat="false" ht="12.75" hidden="false" customHeight="false" outlineLevel="0" collapsed="false">
      <c r="A241" s="12" t="n">
        <v>40522</v>
      </c>
      <c r="B241" s="13" t="n">
        <v>17.61</v>
      </c>
      <c r="C241" s="19" t="n">
        <v>32.81</v>
      </c>
      <c r="D241" s="19" t="n">
        <v>32.8135023800806</v>
      </c>
      <c r="E241" s="19" t="n">
        <v>119.17</v>
      </c>
      <c r="F241" s="14" t="n">
        <v>118.922981671642</v>
      </c>
    </row>
    <row r="242" customFormat="false" ht="12.75" hidden="false" customHeight="false" outlineLevel="0" collapsed="false">
      <c r="A242" s="12" t="n">
        <v>40525</v>
      </c>
      <c r="B242" s="13" t="n">
        <v>17.55</v>
      </c>
      <c r="C242" s="19" t="n">
        <v>32.74</v>
      </c>
      <c r="D242" s="19" t="n">
        <v>32.7387010252655</v>
      </c>
      <c r="E242" s="19" t="n">
        <v>117.48</v>
      </c>
      <c r="F242" s="14" t="n">
        <v>117.176407589918</v>
      </c>
    </row>
    <row r="243" customFormat="false" ht="12.75" hidden="false" customHeight="false" outlineLevel="0" collapsed="false">
      <c r="A243" s="12" t="n">
        <v>40526</v>
      </c>
      <c r="B243" s="13" t="n">
        <v>17.61</v>
      </c>
      <c r="C243" s="19" t="n">
        <v>32.65</v>
      </c>
      <c r="D243" s="19" t="n">
        <v>32.6675485170267</v>
      </c>
      <c r="E243" s="19" t="n">
        <v>116.69</v>
      </c>
      <c r="F243" s="14" t="n">
        <v>116.540402276041</v>
      </c>
    </row>
    <row r="244" customFormat="false" ht="12.75" hidden="false" customHeight="false" outlineLevel="0" collapsed="false">
      <c r="A244" s="12" t="n">
        <v>40527</v>
      </c>
      <c r="B244" s="13" t="n">
        <v>17.94</v>
      </c>
      <c r="C244" s="19" t="n">
        <v>32.54</v>
      </c>
      <c r="D244" s="19" t="n">
        <v>32.5453121567192</v>
      </c>
      <c r="E244" s="19" t="n">
        <v>114.15</v>
      </c>
      <c r="F244" s="14" t="n">
        <v>113.874053740677</v>
      </c>
    </row>
    <row r="245" customFormat="false" ht="12.75" hidden="false" customHeight="false" outlineLevel="0" collapsed="false">
      <c r="A245" s="12" t="n">
        <v>40528</v>
      </c>
      <c r="B245" s="13" t="n">
        <v>17.39</v>
      </c>
      <c r="C245" s="19" t="n">
        <v>32.53</v>
      </c>
      <c r="D245" s="19" t="n">
        <v>32.5215946539729</v>
      </c>
      <c r="E245" s="19" t="n">
        <v>115.68</v>
      </c>
      <c r="F245" s="14" t="n">
        <v>116.106317171633</v>
      </c>
    </row>
    <row r="246" customFormat="false" ht="12.75" hidden="false" customHeight="false" outlineLevel="0" collapsed="false">
      <c r="A246" s="12" t="n">
        <v>40529</v>
      </c>
      <c r="B246" s="13" t="n">
        <v>16.11</v>
      </c>
      <c r="C246" s="19" t="n">
        <v>32.69</v>
      </c>
      <c r="D246" s="19" t="n">
        <v>32.6730217868913</v>
      </c>
      <c r="E246" s="19" t="n">
        <v>118.22</v>
      </c>
      <c r="F246" s="14" t="n">
        <v>118.159979280026</v>
      </c>
    </row>
    <row r="247" customFormat="false" ht="12.75" hidden="false" customHeight="false" outlineLevel="0" collapsed="false">
      <c r="A247" s="12" t="n">
        <v>40532</v>
      </c>
      <c r="B247" s="13" t="n">
        <v>16.41</v>
      </c>
      <c r="C247" s="19" t="n">
        <v>32.84</v>
      </c>
      <c r="D247" s="19" t="n">
        <v>32.8317466129623</v>
      </c>
      <c r="E247" s="19" t="n">
        <v>121.35</v>
      </c>
      <c r="F247" s="14" t="n">
        <v>120.780960031279</v>
      </c>
    </row>
    <row r="248" customFormat="false" ht="12.75" hidden="false" customHeight="false" outlineLevel="0" collapsed="false">
      <c r="A248" s="12" t="n">
        <v>40533</v>
      </c>
      <c r="B248" s="13" t="n">
        <v>16.49</v>
      </c>
      <c r="C248" s="19" t="n">
        <v>33.09</v>
      </c>
      <c r="D248" s="19" t="n">
        <v>33.0780437568656</v>
      </c>
      <c r="E248" s="19" t="n">
        <v>123.34</v>
      </c>
      <c r="F248" s="14" t="n">
        <v>122.87617284207</v>
      </c>
    </row>
    <row r="249" customFormat="false" ht="12.75" hidden="false" customHeight="false" outlineLevel="0" collapsed="false">
      <c r="A249" s="12" t="n">
        <v>40534</v>
      </c>
      <c r="B249" s="13" t="n">
        <v>15.45</v>
      </c>
      <c r="C249" s="19" t="n">
        <v>33.12</v>
      </c>
      <c r="D249" s="19" t="n">
        <v>33.1236543390699</v>
      </c>
      <c r="E249" s="19" t="n">
        <v>123.66</v>
      </c>
      <c r="F249" s="14" t="n">
        <v>123.543615388741</v>
      </c>
    </row>
    <row r="250" customFormat="false" ht="12.75" hidden="false" customHeight="false" outlineLevel="0" collapsed="false">
      <c r="A250" s="12" t="n">
        <v>40535</v>
      </c>
      <c r="B250" s="13" t="n">
        <v>16.47</v>
      </c>
      <c r="C250" s="19" t="n">
        <v>32.84</v>
      </c>
      <c r="D250" s="19" t="n">
        <v>32.839044306115</v>
      </c>
      <c r="E250" s="19" t="n">
        <v>119.69</v>
      </c>
      <c r="F250" s="14" t="n">
        <v>119.562690589213</v>
      </c>
    </row>
    <row r="251" customFormat="false" ht="12.75" hidden="false" customHeight="false" outlineLevel="0" collapsed="false">
      <c r="A251" s="12" t="n">
        <v>40539</v>
      </c>
      <c r="B251" s="13" t="n">
        <v>17.67</v>
      </c>
      <c r="C251" s="19" t="n">
        <v>32.69</v>
      </c>
      <c r="D251" s="19" t="n">
        <v>32.7277544855364</v>
      </c>
      <c r="E251" s="19" t="n">
        <v>116.5</v>
      </c>
      <c r="F251" s="14" t="n">
        <v>117.475088055115</v>
      </c>
    </row>
    <row r="252" customFormat="false" ht="12.75" hidden="false" customHeight="false" outlineLevel="0" collapsed="false">
      <c r="A252" s="12" t="n">
        <v>40540</v>
      </c>
      <c r="B252" s="13" t="n">
        <v>17.52</v>
      </c>
      <c r="C252" s="19" t="n">
        <v>32.65</v>
      </c>
      <c r="D252" s="19" t="n">
        <v>32.6839683266203</v>
      </c>
      <c r="E252" s="19" t="n">
        <v>115.37</v>
      </c>
      <c r="F252" s="14" t="n">
        <v>116.039485054962</v>
      </c>
    </row>
    <row r="253" customFormat="false" ht="12.75" hidden="false" customHeight="false" outlineLevel="0" collapsed="false">
      <c r="A253" s="12" t="n">
        <v>40541</v>
      </c>
      <c r="B253" s="13" t="n">
        <v>17.28</v>
      </c>
      <c r="C253" s="19" t="n">
        <v>32.73</v>
      </c>
      <c r="D253" s="19" t="n">
        <v>32.7587696814354</v>
      </c>
      <c r="E253" s="19" t="n">
        <v>117.8</v>
      </c>
      <c r="F253" s="14" t="n">
        <v>117.619267409936</v>
      </c>
    </row>
    <row r="254" customFormat="false" ht="12.75" hidden="false" customHeight="false" outlineLevel="0" collapsed="false">
      <c r="A254" s="12" t="n">
        <v>40542</v>
      </c>
      <c r="B254" s="13" t="n">
        <v>17.52</v>
      </c>
      <c r="C254" s="19" t="n">
        <v>32.79</v>
      </c>
      <c r="D254" s="19" t="n">
        <v>32.7952581471988</v>
      </c>
      <c r="E254" s="19" t="n">
        <v>118.47</v>
      </c>
      <c r="F254" s="14" t="n">
        <v>119.08950825256</v>
      </c>
    </row>
    <row r="255" customFormat="false" ht="12.75" hidden="false" customHeight="false" outlineLevel="0" collapsed="false">
      <c r="A255" s="12" t="n">
        <v>40543</v>
      </c>
      <c r="B255" s="13" t="n">
        <v>17.75</v>
      </c>
      <c r="C255" s="19" t="n">
        <v>32.81</v>
      </c>
      <c r="D255" s="19" t="n">
        <v>32.8262733430978</v>
      </c>
      <c r="E255" s="19" t="n">
        <v>119.54</v>
      </c>
      <c r="F255" s="14" t="n">
        <v>120.063077544709</v>
      </c>
    </row>
    <row r="256" customFormat="false" ht="12.75" hidden="false" customHeight="false" outlineLevel="0" collapsed="false">
      <c r="A256" s="12" t="n">
        <v>40546</v>
      </c>
      <c r="B256" s="13" t="n">
        <v>17.61</v>
      </c>
      <c r="C256" s="19" t="n">
        <v>33.02</v>
      </c>
      <c r="D256" s="19" t="n">
        <v>33.1035856829</v>
      </c>
      <c r="E256" s="19" t="n">
        <v>123.8</v>
      </c>
      <c r="F256" s="14" t="n">
        <v>123.638473632188</v>
      </c>
    </row>
    <row r="257" customFormat="false" ht="12.75" hidden="false" customHeight="false" outlineLevel="0" collapsed="false">
      <c r="A257" s="12" t="n">
        <v>40547</v>
      </c>
      <c r="B257" s="13" t="n">
        <v>17.38</v>
      </c>
      <c r="C257" s="19" t="n">
        <v>32.99</v>
      </c>
      <c r="D257" s="19" t="n">
        <v>32.9722272061516</v>
      </c>
      <c r="E257" s="19" t="n">
        <v>121.35</v>
      </c>
      <c r="F257" s="14" t="n">
        <v>124.180599030411</v>
      </c>
    </row>
    <row r="258" customFormat="false" ht="12.75" hidden="false" customHeight="false" outlineLevel="0" collapsed="false">
      <c r="A258" s="12" t="n">
        <v>40548</v>
      </c>
      <c r="B258" s="13" t="n">
        <v>17.02</v>
      </c>
      <c r="C258" s="19" t="n">
        <v>33.05</v>
      </c>
      <c r="D258" s="19" t="n">
        <v>33.0780437568656</v>
      </c>
      <c r="E258" s="19" t="n">
        <v>125.99</v>
      </c>
      <c r="F258" s="14" t="n">
        <v>125.889663151391</v>
      </c>
    </row>
    <row r="259" customFormat="false" ht="12.75" hidden="false" customHeight="false" outlineLevel="0" collapsed="false">
      <c r="A259" s="12" t="n">
        <v>40549</v>
      </c>
      <c r="B259" s="13" t="n">
        <v>17.4</v>
      </c>
      <c r="C259" s="19" t="n">
        <v>33.18</v>
      </c>
      <c r="D259" s="19" t="n">
        <v>33.2094022336141</v>
      </c>
      <c r="E259" s="19" t="n">
        <v>125.26</v>
      </c>
      <c r="F259" s="14" t="n">
        <v>125.538310477231</v>
      </c>
    </row>
    <row r="260" customFormat="false" ht="12.75" hidden="false" customHeight="false" outlineLevel="0" collapsed="false">
      <c r="A260" s="12" t="n">
        <v>40550</v>
      </c>
      <c r="B260" s="13" t="n">
        <v>17.14</v>
      </c>
      <c r="C260" s="19" t="n">
        <v>33.09</v>
      </c>
      <c r="D260" s="19" t="n">
        <v>33.0889902965947</v>
      </c>
      <c r="E260" s="19" t="n">
        <v>125.08</v>
      </c>
      <c r="F260" s="14" t="n">
        <v>125.119034182846</v>
      </c>
    </row>
    <row r="261" customFormat="false" ht="12.75" hidden="false" customHeight="false" outlineLevel="0" collapsed="false">
      <c r="A261" s="12" t="n">
        <v>40553</v>
      </c>
      <c r="B261" s="13" t="n">
        <v>17.54</v>
      </c>
      <c r="C261" s="19" t="n">
        <v>33.02</v>
      </c>
      <c r="D261" s="19" t="n">
        <v>33.0269599047968</v>
      </c>
      <c r="E261" s="19" t="n">
        <v>125.46</v>
      </c>
      <c r="F261" s="14" t="n">
        <v>125.292569597801</v>
      </c>
    </row>
    <row r="262" customFormat="false" ht="12.75" hidden="false" customHeight="false" outlineLevel="0" collapsed="false">
      <c r="A262" s="12" t="n">
        <v>40554</v>
      </c>
      <c r="B262" s="13" t="n">
        <v>16.89</v>
      </c>
      <c r="C262" s="19" t="n">
        <v>33.29</v>
      </c>
      <c r="D262" s="19" t="n">
        <v>33.3188676309044</v>
      </c>
      <c r="E262" s="19" t="n">
        <v>129.16</v>
      </c>
      <c r="F262" s="14" t="n">
        <v>128.981739702625</v>
      </c>
    </row>
    <row r="263" customFormat="false" ht="12.75" hidden="false" customHeight="false" outlineLevel="0" collapsed="false">
      <c r="A263" s="12" t="n">
        <v>40555</v>
      </c>
      <c r="B263" s="13" t="n">
        <v>16.24</v>
      </c>
      <c r="C263" s="19" t="n">
        <v>33.57</v>
      </c>
      <c r="D263" s="19" t="n">
        <v>33.5761113145368</v>
      </c>
      <c r="E263" s="19" t="n">
        <v>134.92</v>
      </c>
      <c r="F263" s="14" t="n">
        <v>134.555936238142</v>
      </c>
    </row>
    <row r="264" customFormat="false" ht="12.75" hidden="false" customHeight="false" outlineLevel="0" collapsed="false">
      <c r="A264" s="12" t="n">
        <v>40556</v>
      </c>
      <c r="B264" s="13" t="n">
        <v>16.39</v>
      </c>
      <c r="C264" s="19" t="n">
        <v>33.69</v>
      </c>
      <c r="D264" s="19" t="n">
        <v>33.6855767118272</v>
      </c>
      <c r="E264" s="19" t="n">
        <v>136.1</v>
      </c>
      <c r="F264" s="14" t="n">
        <v>136.326938689377</v>
      </c>
    </row>
    <row r="265" customFormat="false" ht="12.75" hidden="false" customHeight="false" outlineLevel="0" collapsed="false">
      <c r="A265" s="12" t="n">
        <v>40557</v>
      </c>
      <c r="B265" s="13" t="n">
        <v>15.46</v>
      </c>
      <c r="C265" s="19" t="n">
        <v>33.8</v>
      </c>
      <c r="D265" s="19" t="n">
        <v>33.7767978762358</v>
      </c>
      <c r="E265" s="19" t="n">
        <v>142.09</v>
      </c>
      <c r="F265" s="14" t="n">
        <v>142.194906344391</v>
      </c>
    </row>
    <row r="266" customFormat="false" ht="12.75" hidden="false" customHeight="false" outlineLevel="0" collapsed="false">
      <c r="A266" s="12" t="n">
        <v>40561</v>
      </c>
      <c r="B266" s="13" t="n">
        <v>15.87</v>
      </c>
      <c r="C266" s="19" t="n">
        <v>34.05</v>
      </c>
      <c r="D266" s="19" t="n">
        <v>34.0650567557671</v>
      </c>
      <c r="E266" s="19" t="n">
        <v>146.57</v>
      </c>
      <c r="F266" s="14" t="n">
        <v>146.744062359844</v>
      </c>
    </row>
    <row r="267" customFormat="false" ht="12.75" hidden="false" customHeight="false" outlineLevel="0" collapsed="false">
      <c r="A267" s="12" t="n">
        <v>40562</v>
      </c>
      <c r="B267" s="13" t="n">
        <v>17.31</v>
      </c>
      <c r="C267" s="19" t="n">
        <v>33.84</v>
      </c>
      <c r="D267" s="19" t="n">
        <v>33.8388282680337</v>
      </c>
      <c r="E267" s="19" t="n">
        <v>138.02</v>
      </c>
      <c r="F267" s="14" t="n">
        <v>138.965090467732</v>
      </c>
    </row>
    <row r="268" customFormat="false" ht="12.75" hidden="false" customHeight="false" outlineLevel="0" collapsed="false">
      <c r="A268" s="12" t="n">
        <v>40563</v>
      </c>
      <c r="B268" s="13" t="n">
        <v>17.99</v>
      </c>
      <c r="C268" s="19" t="n">
        <v>33.79</v>
      </c>
      <c r="D268" s="19" t="n">
        <v>33.778622299524</v>
      </c>
      <c r="E268" s="19" t="n">
        <v>139.63</v>
      </c>
      <c r="F268" s="14" t="n">
        <v>140.390151992105</v>
      </c>
    </row>
    <row r="269" customFormat="false" ht="13.5" hidden="false" customHeight="false" outlineLevel="0" collapsed="false">
      <c r="A269" s="12" t="n">
        <v>40564</v>
      </c>
      <c r="B269" s="13" t="n">
        <v>18.47</v>
      </c>
      <c r="C269" s="19" t="n">
        <v>33.9</v>
      </c>
      <c r="D269" s="19" t="n">
        <v>33.8972098132552</v>
      </c>
      <c r="E269" s="19" t="n">
        <v>138.35</v>
      </c>
      <c r="F269" s="14" t="n">
        <v>138.715167447145</v>
      </c>
    </row>
    <row r="270" customFormat="false" ht="15.75" hidden="false" customHeight="false" outlineLevel="0" collapsed="false">
      <c r="A270" s="15" t="s">
        <v>7</v>
      </c>
      <c r="B270" s="16" t="n">
        <v>5921.03</v>
      </c>
      <c r="C270" s="20" t="n">
        <v>3729.89</v>
      </c>
      <c r="D270" s="20" t="n">
        <v>6416.19293390699</v>
      </c>
      <c r="E270" s="20" t="n">
        <v>4496.84</v>
      </c>
      <c r="F270" s="17" t="n">
        <v>19195.3807745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59.7"/>
    <col collapsed="false" customWidth="true" hidden="false" outlineLevel="0" max="4" min="4" style="1" width="41.56"/>
    <col collapsed="false" customWidth="true" hidden="false" outlineLevel="0" max="5" min="5" style="1" width="29.28"/>
    <col collapsed="false" customWidth="true" hidden="false" outlineLevel="0" max="6" min="6" style="1" width="37.85"/>
  </cols>
  <sheetData>
    <row r="4" customFormat="false" ht="12.75" hidden="false" customHeight="false" outlineLevel="0" collapsed="false">
      <c r="C4" s="21" t="s">
        <v>13</v>
      </c>
    </row>
    <row r="5" customFormat="false" ht="12.75" hidden="false" customHeight="false" outlineLevel="0" collapsed="false">
      <c r="C5" s="1" t="s">
        <v>14</v>
      </c>
    </row>
    <row r="6" customFormat="false" ht="79.5" hidden="false" customHeight="true" outlineLevel="0" collapsed="false">
      <c r="C6" s="21" t="s">
        <v>15</v>
      </c>
    </row>
    <row r="10" customFormat="false" ht="12.75" hidden="false" customHeight="false" outlineLevel="0" collapsed="false">
      <c r="C10" s="21" t="s">
        <v>16</v>
      </c>
    </row>
    <row r="11" customFormat="false" ht="12.75" hidden="false" customHeight="false" outlineLevel="0" collapsed="false">
      <c r="C11" s="1" t="s">
        <v>17</v>
      </c>
    </row>
    <row r="12" customFormat="false" ht="12.75" hidden="false" customHeight="false" outlineLevel="0" collapsed="false">
      <c r="C12" s="1" t="s">
        <v>18</v>
      </c>
    </row>
    <row r="16" customFormat="false" ht="12.75" hidden="false" customHeight="false" outlineLevel="0" collapsed="false">
      <c r="C16" s="21" t="s">
        <v>19</v>
      </c>
    </row>
    <row r="17" customFormat="false" ht="12.75" hidden="false" customHeight="false" outlineLevel="0" collapsed="false">
      <c r="C17" s="1" t="s">
        <v>20</v>
      </c>
    </row>
    <row r="18" customFormat="false" ht="12.75" hidden="false" customHeight="false" outlineLevel="0" collapsed="false">
      <c r="C18" s="1" t="s">
        <v>21</v>
      </c>
    </row>
    <row r="22" customFormat="false" ht="12.75" hidden="false" customHeight="false" outlineLevel="0" collapsed="false">
      <c r="C22" s="21" t="s">
        <v>5</v>
      </c>
    </row>
    <row r="23" customFormat="false" ht="12.75" hidden="false" customHeight="false" outlineLevel="0" collapsed="false">
      <c r="C23" s="1" t="s">
        <v>22</v>
      </c>
    </row>
    <row r="24" customFormat="false" ht="12.75" hidden="false" customHeight="false" outlineLevel="0" collapsed="false">
      <c r="C24" s="1" t="s">
        <v>23</v>
      </c>
    </row>
    <row r="28" customFormat="false" ht="12.75" hidden="false" customHeight="false" outlineLevel="0" collapsed="false">
      <c r="C28" s="1" t="s">
        <v>24</v>
      </c>
    </row>
    <row r="29" customFormat="false" ht="12.75" hidden="false" customHeight="false" outlineLevel="0" collapsed="false">
      <c r="C29" s="1" t="s">
        <v>25</v>
      </c>
    </row>
    <row r="30" customFormat="false" ht="12.75" hidden="false" customHeight="false" outlineLevel="0" collapsed="false">
      <c r="C30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800" topLeftCell="BM257" activePane="bottomLeft" state="split"/>
      <selection pane="topLeft" activeCell="C1" activeCellId="0" sqref="C1"/>
      <selection pane="bottomLeft" activeCell="D273" activeCellId="0" sqref="D273:I28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56"/>
    <col collapsed="false" customWidth="true" hidden="false" outlineLevel="0" max="4" min="4" style="22" width="12.56"/>
    <col collapsed="false" customWidth="true" hidden="false" outlineLevel="0" max="10" min="10" style="23" width="9.14"/>
    <col collapsed="false" customWidth="true" hidden="false" outlineLevel="0" max="12" min="11" style="1" width="12.7"/>
    <col collapsed="false" customWidth="true" hidden="false" outlineLevel="0" max="30" min="27" style="23" width="9.14"/>
  </cols>
  <sheetData>
    <row r="2" customFormat="false" ht="63.75" hidden="false" customHeight="false" outlineLevel="0" collapsed="false">
      <c r="B2" s="1" t="s">
        <v>4</v>
      </c>
      <c r="C2" s="1" t="s">
        <v>27</v>
      </c>
      <c r="D2" s="22" t="s">
        <v>28</v>
      </c>
      <c r="E2" s="1" t="s">
        <v>29</v>
      </c>
      <c r="F2" s="1" t="s">
        <v>30</v>
      </c>
      <c r="G2" s="1" t="s">
        <v>31</v>
      </c>
      <c r="H2" s="1" t="s">
        <v>32</v>
      </c>
      <c r="I2" s="21" t="s">
        <v>33</v>
      </c>
      <c r="J2" s="24" t="s">
        <v>34</v>
      </c>
      <c r="K2" s="1" t="s">
        <v>35</v>
      </c>
      <c r="L2" s="1" t="s">
        <v>36</v>
      </c>
      <c r="M2" s="21" t="s">
        <v>37</v>
      </c>
      <c r="N2" s="21" t="s">
        <v>38</v>
      </c>
      <c r="O2" s="21" t="s">
        <v>39</v>
      </c>
      <c r="P2" s="21" t="s">
        <v>40</v>
      </c>
      <c r="Q2" s="21" t="s">
        <v>41</v>
      </c>
      <c r="R2" s="21" t="s">
        <v>42</v>
      </c>
      <c r="S2" s="21" t="s">
        <v>43</v>
      </c>
      <c r="T2" s="21" t="s">
        <v>44</v>
      </c>
      <c r="U2" s="21" t="s">
        <v>45</v>
      </c>
      <c r="V2" s="21" t="s">
        <v>13</v>
      </c>
      <c r="W2" s="21" t="s">
        <v>16</v>
      </c>
      <c r="X2" s="21" t="s">
        <v>19</v>
      </c>
      <c r="Y2" s="21" t="s">
        <v>46</v>
      </c>
      <c r="Z2" s="21" t="s">
        <v>5</v>
      </c>
      <c r="AA2" s="24" t="s">
        <v>47</v>
      </c>
      <c r="AB2" s="24" t="s">
        <v>48</v>
      </c>
      <c r="AC2" s="24" t="s">
        <v>49</v>
      </c>
      <c r="AD2" s="24" t="s">
        <v>50</v>
      </c>
      <c r="AE2" s="21" t="s">
        <v>6</v>
      </c>
      <c r="AF2" s="21" t="s">
        <v>51</v>
      </c>
      <c r="AG2" s="1" t="s">
        <v>52</v>
      </c>
      <c r="AH2" s="21" t="s">
        <v>53</v>
      </c>
      <c r="AI2" s="21" t="s">
        <v>54</v>
      </c>
      <c r="AJ2" s="21" t="s">
        <v>55</v>
      </c>
      <c r="AK2" s="21" t="s">
        <v>56</v>
      </c>
      <c r="AL2" s="21" t="s">
        <v>54</v>
      </c>
      <c r="AM2" s="21" t="s">
        <v>57</v>
      </c>
    </row>
    <row r="3" customFormat="false" ht="12.75" hidden="false" customHeight="false" outlineLevel="0" collapsed="false">
      <c r="O3" s="21"/>
      <c r="P3" s="21"/>
      <c r="Q3" s="21"/>
      <c r="R3" s="21"/>
      <c r="S3" s="21"/>
      <c r="T3" s="21"/>
      <c r="U3" s="21"/>
      <c r="V3" s="21"/>
      <c r="W3" s="21" t="s">
        <v>58</v>
      </c>
      <c r="X3" s="21"/>
      <c r="Y3" s="25" t="n">
        <v>3</v>
      </c>
      <c r="Z3" s="21"/>
      <c r="AA3" s="24"/>
      <c r="AB3" s="24"/>
      <c r="AC3" s="24"/>
      <c r="AD3" s="24"/>
      <c r="AE3" s="21"/>
      <c r="AF3" s="21"/>
      <c r="AH3" s="1" t="s">
        <v>59</v>
      </c>
      <c r="AI3" s="1" t="n">
        <f aca="false">O140/F140*100</f>
        <v>72.9769315269132</v>
      </c>
      <c r="AJ3" s="21"/>
      <c r="AK3" s="1" t="s">
        <v>59</v>
      </c>
      <c r="AL3" s="1" t="n">
        <f aca="false">P140/H140*100</f>
        <v>76.9694685261968</v>
      </c>
    </row>
    <row r="4" customFormat="false" ht="12.75" hidden="false" customHeight="false" outlineLevel="0" collapsed="false">
      <c r="O4" s="21"/>
      <c r="P4" s="21"/>
      <c r="Q4" s="21"/>
      <c r="R4" s="21"/>
      <c r="S4" s="21"/>
      <c r="T4" s="21"/>
      <c r="U4" s="21" t="n">
        <v>34</v>
      </c>
      <c r="V4" s="21"/>
      <c r="W4" s="25" t="n">
        <v>5</v>
      </c>
      <c r="X4" s="21"/>
      <c r="Y4" s="21"/>
      <c r="Z4" s="21"/>
      <c r="AA4" s="25" t="n">
        <v>43.04</v>
      </c>
      <c r="AB4" s="21"/>
      <c r="AC4" s="21"/>
      <c r="AD4" s="21"/>
      <c r="AE4" s="21"/>
      <c r="AF4" s="21"/>
      <c r="AH4" s="26" t="n">
        <v>1558</v>
      </c>
      <c r="AJ4" s="21"/>
      <c r="AK4" s="26" t="n">
        <v>1513</v>
      </c>
    </row>
    <row r="5" customFormat="false" ht="12.75" hidden="false" customHeight="false" outlineLevel="0" collapsed="false">
      <c r="B5" s="3" t="n">
        <v>40182</v>
      </c>
      <c r="C5" s="1" t="n">
        <v>20.04</v>
      </c>
      <c r="E5" s="1" t="n">
        <v>33.22</v>
      </c>
      <c r="F5" s="1" t="n">
        <v>33.24</v>
      </c>
      <c r="G5" s="1" t="n">
        <v>32.64</v>
      </c>
      <c r="H5" s="1" t="n">
        <v>32.71</v>
      </c>
      <c r="R5" s="1" t="n">
        <f aca="false">AB5/43.04</f>
        <v>49.5585501858736</v>
      </c>
      <c r="S5" s="1" t="n">
        <f aca="false">AC5/43.04</f>
        <v>49.5585501858736</v>
      </c>
      <c r="T5" s="1" t="n">
        <f aca="false">AD5/43.04</f>
        <v>49.5585501858736</v>
      </c>
      <c r="U5" s="1" t="n">
        <f aca="false">AE5/43.04</f>
        <v>49.5585501858736</v>
      </c>
      <c r="V5" s="1" t="n">
        <f aca="false">IF(Y5&gt;0,U5,IF(T5&gt;V4,T5,V4))</f>
        <v>49.5585501858736</v>
      </c>
      <c r="W5" s="1" t="str">
        <f aca="false">IF(AND(S5&lt;(1-$W$4/100)*V4,OR(Y4&gt;Y$3,Y4=0)),"sell","hold")</f>
        <v>hold</v>
      </c>
      <c r="X5" s="1" t="n">
        <f aca="false">IF(W5="sell",U5+4,0)</f>
        <v>0</v>
      </c>
      <c r="Y5" s="1" t="n">
        <f aca="false">IF(W5="sell",1,IF(OR(Y4=0,Y4&gt;Y$3),0,Y4+1))</f>
        <v>0</v>
      </c>
      <c r="AA5" s="23" t="n">
        <f aca="false">IF(W5="sell",0,IF(Y5=Y$3+1,Z5/U5,AA4))</f>
        <v>43.04</v>
      </c>
      <c r="AB5" s="21" t="n">
        <f aca="false">AE5</f>
        <v>2133</v>
      </c>
      <c r="AC5" s="21" t="n">
        <f aca="false">AE5</f>
        <v>2133</v>
      </c>
      <c r="AD5" s="21" t="n">
        <f aca="false">AE5</f>
        <v>2133</v>
      </c>
      <c r="AE5" s="25" t="n">
        <v>2133</v>
      </c>
    </row>
    <row r="6" customFormat="false" ht="12.75" hidden="false" customHeight="false" outlineLevel="0" collapsed="false">
      <c r="B6" s="3" t="n">
        <v>40183</v>
      </c>
      <c r="C6" s="1" t="n">
        <v>19.35</v>
      </c>
      <c r="D6" s="22" t="n">
        <f aca="false">(C6-C5)/C5*100</f>
        <v>-3.44311377245508</v>
      </c>
      <c r="E6" s="1" t="n">
        <v>32.76</v>
      </c>
      <c r="F6" s="1" t="n">
        <v>32.8</v>
      </c>
      <c r="G6" s="1" t="n">
        <v>32.03</v>
      </c>
      <c r="H6" s="1" t="n">
        <v>32.09</v>
      </c>
      <c r="I6" s="1" t="n">
        <f aca="false">(E6-H5)/H5*100</f>
        <v>0.152858453072446</v>
      </c>
      <c r="J6" s="23" t="n">
        <f aca="false">(H6-H5)/H5*100</f>
        <v>-1.89544481809843</v>
      </c>
      <c r="K6" s="1" t="n">
        <f aca="false">(G6-$H5)/$H5*100</f>
        <v>-2.07887496178539</v>
      </c>
      <c r="L6" s="1" t="n">
        <f aca="false">(F6-$H5)/$H5*100</f>
        <v>0.275145215530408</v>
      </c>
      <c r="R6" s="1" t="n">
        <f aca="false">AB6/43.04</f>
        <v>50.4979051572965</v>
      </c>
      <c r="S6" s="1" t="n">
        <f aca="false">AD6/43.04</f>
        <v>49.4221922061509</v>
      </c>
      <c r="T6" s="1" t="n">
        <f aca="false">AC6/43.04</f>
        <v>50.5888104771116</v>
      </c>
      <c r="U6" s="1" t="n">
        <f aca="false">AE6/43.04</f>
        <v>50.4979051572965</v>
      </c>
      <c r="V6" s="1" t="n">
        <f aca="false">IF(Y6&gt;0,U6,IF(T6&gt;V5,T6,V5))</f>
        <v>50.5888104771116</v>
      </c>
      <c r="W6" s="1" t="str">
        <f aca="false">IF(AND(S6&lt;(1-$W$4/100)*V5,OR(Y5&gt;Y$3,Y5=0)),"sell","hold")</f>
        <v>hold</v>
      </c>
      <c r="X6" s="1" t="n">
        <f aca="false">IF(W6="sell",U6+4,0)</f>
        <v>0</v>
      </c>
      <c r="Y6" s="1" t="n">
        <f aca="false">IF(W6="sell",1,IF(OR(Y5=0,Y5&gt;Y$3),0,Y5+1))</f>
        <v>0</v>
      </c>
      <c r="Z6" s="1" t="n">
        <f aca="false">IF(OR(Y6=0,W6="sell"),IF(W6="sell",IF(R6&lt;V5*(1-W$4/100),R6*AA5,V5*(1-W$4/100)*AA5),U6*AA5),Z5)</f>
        <v>2173.42983797004</v>
      </c>
      <c r="AA6" s="23" t="n">
        <f aca="false">IF(W6="sell",0,IF(Y6=Y$3+1,Z6/U6,AA5))</f>
        <v>43.04</v>
      </c>
      <c r="AB6" s="1" t="n">
        <f aca="false">AE5*(1-J6/100)</f>
        <v>2173.42983797004</v>
      </c>
      <c r="AC6" s="1" t="n">
        <f aca="false">AE5*(1-K6/100)</f>
        <v>2177.34240293488</v>
      </c>
      <c r="AD6" s="1" t="n">
        <f aca="false">AE5*(1-L6/100)</f>
        <v>2127.13115255274</v>
      </c>
      <c r="AE6" s="1" t="n">
        <f aca="false">AE5*(1-J6/100)</f>
        <v>2173.42983797004</v>
      </c>
      <c r="AG6" s="1" t="n">
        <f aca="false">AH6/100</f>
        <v>15.9010984987184</v>
      </c>
      <c r="AH6" s="1" t="n">
        <f aca="false">($F$5-F6)*$AI$3+$AH$4</f>
        <v>1590.10984987184</v>
      </c>
      <c r="AJ6" s="1" t="n">
        <f aca="false">AK6/100</f>
        <v>15.6072107048624</v>
      </c>
      <c r="AK6" s="1" t="n">
        <f aca="false">($H$5-H6)*$AL$3+$AK$4</f>
        <v>1560.72107048624</v>
      </c>
    </row>
    <row r="7" customFormat="false" ht="12.75" hidden="false" customHeight="false" outlineLevel="0" collapsed="false">
      <c r="B7" s="3" t="n">
        <v>40184</v>
      </c>
      <c r="C7" s="1" t="n">
        <v>19.16</v>
      </c>
      <c r="D7" s="22" t="n">
        <f aca="false">(C7-C6)/C6*100</f>
        <v>-0.981912144702849</v>
      </c>
      <c r="E7" s="1" t="n">
        <v>32</v>
      </c>
      <c r="F7" s="1" t="n">
        <v>32.1</v>
      </c>
      <c r="G7" s="1" t="n">
        <v>31.01</v>
      </c>
      <c r="H7" s="1" t="n">
        <v>31.2</v>
      </c>
      <c r="I7" s="1" t="n">
        <f aca="false">(E7-H6)/H6*100</f>
        <v>-0.280461202866947</v>
      </c>
      <c r="J7" s="23" t="n">
        <f aca="false">(H7-H6)/H6*100</f>
        <v>-2.77344967279528</v>
      </c>
      <c r="K7" s="1" t="n">
        <f aca="false">(G7-H6)/H6*100</f>
        <v>-3.36553443440325</v>
      </c>
      <c r="L7" s="1" t="n">
        <f aca="false">(F7-$H6)/$H6*100</f>
        <v>0.0311623558740979</v>
      </c>
      <c r="R7" s="1" t="n">
        <f aca="false">AB7/43.04</f>
        <v>51.89843914265</v>
      </c>
      <c r="S7" s="1" t="n">
        <f aca="false">AD7/43.04</f>
        <v>50.4821688203824</v>
      </c>
      <c r="T7" s="1" t="n">
        <f aca="false">AC7/43.04</f>
        <v>52.1974295440176</v>
      </c>
      <c r="U7" s="1" t="n">
        <f aca="false">AE7/43.04</f>
        <v>51.89843914265</v>
      </c>
      <c r="V7" s="1" t="n">
        <f aca="false">IF(Y7&gt;0,U7,IF(T7&gt;V6,T7,V6))</f>
        <v>52.1974295440176</v>
      </c>
      <c r="W7" s="1" t="str">
        <f aca="false">IF(AND(S7&lt;(1-$W$4/100)*V6,OR(Y6&gt;Y$3,Y6=0)),"sell","hold")</f>
        <v>hold</v>
      </c>
      <c r="X7" s="1" t="n">
        <f aca="false">IF(W7="sell",U7+4,0)</f>
        <v>0</v>
      </c>
      <c r="Y7" s="1" t="n">
        <f aca="false">IF(W7="sell",1,IF(OR(Y6=0,Y6&gt;Y$3),0,Y6+1))</f>
        <v>0</v>
      </c>
      <c r="Z7" s="1" t="n">
        <f aca="false">IF(OR(Y7=0,W7="sell"),IF(W7="sell",IF(R7&lt;V6*(1-W$4/100),R7*AA6,V6*(1-W$4/100)*AA6),U7*AA6),Z6)</f>
        <v>2233.70882069965</v>
      </c>
      <c r="AA7" s="23" t="n">
        <f aca="false">IF(W7="sell",0,IF(Y7=Y$3+1,Z7/U7,AA6))</f>
        <v>43.04</v>
      </c>
      <c r="AB7" s="1" t="n">
        <f aca="false">AE6*(1-J7/100)</f>
        <v>2233.70882069965</v>
      </c>
      <c r="AC7" s="1" t="n">
        <f aca="false">AE6*(1-K7/100)</f>
        <v>2246.57736757452</v>
      </c>
      <c r="AD7" s="1" t="n">
        <f aca="false">AE6*(1-L7/100)</f>
        <v>2172.75254602926</v>
      </c>
      <c r="AE7" s="1" t="n">
        <f aca="false">AE6*(1-J7/100)</f>
        <v>2233.70882069965</v>
      </c>
      <c r="AG7" s="1" t="n">
        <f aca="false">AH7/100</f>
        <v>16.4119370194068</v>
      </c>
      <c r="AH7" s="1" t="n">
        <f aca="false">($F$5-F7)*$AI$3+$AH$4</f>
        <v>1641.19370194068</v>
      </c>
      <c r="AJ7" s="1" t="n">
        <f aca="false">AK7/100</f>
        <v>16.2922389747456</v>
      </c>
      <c r="AK7" s="1" t="n">
        <f aca="false">($H$5-H7)*$AL$3+$AK$4</f>
        <v>1629.22389747456</v>
      </c>
    </row>
    <row r="8" customFormat="false" ht="12.75" hidden="false" customHeight="false" outlineLevel="0" collapsed="false">
      <c r="B8" s="3" t="n">
        <v>40185</v>
      </c>
      <c r="C8" s="1" t="n">
        <v>19.06</v>
      </c>
      <c r="D8" s="22" t="n">
        <f aca="false">(C8-C7)/C7*100</f>
        <v>-0.521920668058463</v>
      </c>
      <c r="E8" s="1" t="n">
        <v>31.2</v>
      </c>
      <c r="F8" s="1" t="n">
        <v>31.32</v>
      </c>
      <c r="G8" s="1" t="n">
        <v>30.32</v>
      </c>
      <c r="H8" s="1" t="n">
        <v>30.32</v>
      </c>
      <c r="I8" s="1" t="n">
        <f aca="false">(E8-H7)/H7*100</f>
        <v>0</v>
      </c>
      <c r="J8" s="23" t="n">
        <f aca="false">(H8-H7)/H7*100</f>
        <v>-2.82051282051282</v>
      </c>
      <c r="K8" s="1" t="n">
        <f aca="false">(G8-H7)/H7*100</f>
        <v>-2.82051282051282</v>
      </c>
      <c r="L8" s="1" t="n">
        <f aca="false">(F8-$H7)/$H7*100</f>
        <v>0.384615384615388</v>
      </c>
      <c r="R8" s="1" t="n">
        <f aca="false">AB8/43.04</f>
        <v>53.3622412723144</v>
      </c>
      <c r="S8" s="1" t="n">
        <f aca="false">AD8/43.04</f>
        <v>51.6988297613321</v>
      </c>
      <c r="T8" s="1" t="n">
        <f aca="false">AC8/43.04</f>
        <v>53.3622412723144</v>
      </c>
      <c r="U8" s="1" t="n">
        <f aca="false">AE8/43.04</f>
        <v>53.3622412723144</v>
      </c>
      <c r="V8" s="1" t="n">
        <f aca="false">IF(Y8&gt;0,U8,IF(T8&gt;V7,T8,V7))</f>
        <v>53.3622412723144</v>
      </c>
      <c r="W8" s="1" t="str">
        <f aca="false">IF(AND(S8&lt;(1-$W$4/100)*V7,OR(Y7&gt;Y$3,Y7=0)),"sell","hold")</f>
        <v>hold</v>
      </c>
      <c r="X8" s="1" t="n">
        <f aca="false">IF(W8="sell",U8+4,0)</f>
        <v>0</v>
      </c>
      <c r="Y8" s="1" t="n">
        <f aca="false">IF(W8="sell",1,IF(OR(Y7=0,Y7&gt;Y$3),0,Y7+1))</f>
        <v>0</v>
      </c>
      <c r="Z8" s="1" t="n">
        <f aca="false">IF(OR(Y8=0,W8="sell"),IF(W8="sell",IF(R8&lt;V7*(1-W$4/100),R8*AA7,V7*(1-W$4/100)*AA7),U8*AA7),Z7)</f>
        <v>2296.71086436041</v>
      </c>
      <c r="AA8" s="23" t="n">
        <f aca="false">IF(W8="sell",0,IF(Y8=Y$3+1,Z8/U8,AA7))</f>
        <v>43.04</v>
      </c>
      <c r="AB8" s="1" t="n">
        <f aca="false">AE7*(1-J8/100)</f>
        <v>2296.71086436041</v>
      </c>
      <c r="AC8" s="1" t="n">
        <f aca="false">AE7*(1-K8/100)</f>
        <v>2296.71086436041</v>
      </c>
      <c r="AD8" s="1" t="n">
        <f aca="false">AE7*(1-L8/100)</f>
        <v>2225.11763292773</v>
      </c>
      <c r="AE8" s="1" t="n">
        <f aca="false">AE7*(1-J8/100)</f>
        <v>2296.71086436041</v>
      </c>
      <c r="AG8" s="1" t="n">
        <f aca="false">AH8/100</f>
        <v>16.9811570853167</v>
      </c>
      <c r="AH8" s="1" t="n">
        <f aca="false">($F$5-F8)*$AI$3+$AH$4</f>
        <v>1698.11570853167</v>
      </c>
      <c r="AJ8" s="1" t="n">
        <f aca="false">AK8/100</f>
        <v>16.9695702977761</v>
      </c>
      <c r="AK8" s="1" t="n">
        <f aca="false">($H$5-H8)*$AL$3+$AK$4</f>
        <v>1696.95702977761</v>
      </c>
    </row>
    <row r="9" customFormat="false" ht="12.75" hidden="false" customHeight="false" outlineLevel="0" collapsed="false">
      <c r="B9" s="3" t="n">
        <v>40186</v>
      </c>
      <c r="C9" s="1" t="n">
        <v>18.13</v>
      </c>
      <c r="D9" s="22" t="n">
        <f aca="false">(C9-C8)/C8*100</f>
        <v>-4.87932843651626</v>
      </c>
      <c r="E9" s="1" t="n">
        <v>30.6</v>
      </c>
      <c r="F9" s="1" t="n">
        <v>30.65</v>
      </c>
      <c r="G9" s="1" t="n">
        <v>29.5</v>
      </c>
      <c r="H9" s="1" t="n">
        <v>29.52</v>
      </c>
      <c r="I9" s="1" t="n">
        <f aca="false">(E9-H8)/H8*100</f>
        <v>0.923482849604225</v>
      </c>
      <c r="J9" s="23" t="n">
        <f aca="false">(H9-H8)/H8*100</f>
        <v>-2.63852242744064</v>
      </c>
      <c r="K9" s="1" t="n">
        <f aca="false">(G9-H8)/H8*100</f>
        <v>-2.70448548812665</v>
      </c>
      <c r="L9" s="1" t="n">
        <f aca="false">(F9-$H8)/$H8*100</f>
        <v>1.08839050131926</v>
      </c>
      <c r="R9" s="1" t="n">
        <f aca="false">AB9/43.04</f>
        <v>54.7702159760694</v>
      </c>
      <c r="S9" s="1" t="n">
        <f aca="false">AD9/43.04</f>
        <v>52.7814517070155</v>
      </c>
      <c r="T9" s="1" t="n">
        <f aca="false">AC9/43.04</f>
        <v>54.8054153436633</v>
      </c>
      <c r="U9" s="1" t="n">
        <f aca="false">AE9/43.04</f>
        <v>54.7702159760694</v>
      </c>
      <c r="V9" s="1" t="n">
        <f aca="false">IF(Y9&gt;0,U9,IF(T9&gt;V8,T9,V8))</f>
        <v>54.8054153436633</v>
      </c>
      <c r="W9" s="1" t="str">
        <f aca="false">IF(AND(S9&lt;(1-$W$4/100)*V8,OR(Y8&gt;Y$3,Y8=0)),"sell","hold")</f>
        <v>hold</v>
      </c>
      <c r="X9" s="1" t="n">
        <f aca="false">IF(W9="sell",U9+4,0)</f>
        <v>0</v>
      </c>
      <c r="Y9" s="1" t="n">
        <f aca="false">IF(W9="sell",1,IF(OR(Y8=0,Y8&gt;Y$3),0,Y8+1))</f>
        <v>0</v>
      </c>
      <c r="Z9" s="1" t="n">
        <f aca="false">IF(OR(Y9=0,W9="sell"),IF(W9="sell",IF(R9&lt;V8*(1-W$4/100),R9*AA8,V8*(1-W$4/100)*AA8),U9*AA8),Z8)</f>
        <v>2357.31009561003</v>
      </c>
      <c r="AA9" s="23" t="n">
        <f aca="false">IF(W9="sell",0,IF(Y9=Y$3+1,Z9/U9,AA8))</f>
        <v>43.04</v>
      </c>
      <c r="AB9" s="1" t="n">
        <f aca="false">AE8*(1-J9/100)</f>
        <v>2357.31009561003</v>
      </c>
      <c r="AC9" s="1" t="n">
        <f aca="false">AE8*(1-K9/100)</f>
        <v>2358.82507639127</v>
      </c>
      <c r="AD9" s="1" t="n">
        <f aca="false">AE8*(1-L9/100)</f>
        <v>2271.71368146995</v>
      </c>
      <c r="AE9" s="1" t="n">
        <f aca="false">AE8*(1-J9/100)</f>
        <v>2357.31009561003</v>
      </c>
      <c r="AG9" s="1" t="n">
        <f aca="false">AH9/100</f>
        <v>17.4701025265471</v>
      </c>
      <c r="AH9" s="1" t="n">
        <f aca="false">($F$5-F9)*$AI$3+$AH$4</f>
        <v>1747.01025265471</v>
      </c>
      <c r="AJ9" s="1" t="n">
        <f aca="false">AK9/100</f>
        <v>17.5853260459857</v>
      </c>
      <c r="AK9" s="1" t="n">
        <f aca="false">($H$5-H9)*$AL$3+$AK$4</f>
        <v>1758.53260459857</v>
      </c>
    </row>
    <row r="10" customFormat="false" ht="12.75" hidden="false" customHeight="false" outlineLevel="0" collapsed="false">
      <c r="B10" s="3" t="n">
        <v>40189</v>
      </c>
      <c r="C10" s="1" t="n">
        <v>17.55</v>
      </c>
      <c r="D10" s="22" t="n">
        <f aca="false">(C10-C9)/C9*100</f>
        <v>-3.19911748483176</v>
      </c>
      <c r="E10" s="1" t="n">
        <v>29.3</v>
      </c>
      <c r="F10" s="1" t="n">
        <v>29.55</v>
      </c>
      <c r="G10" s="1" t="n">
        <v>28.91</v>
      </c>
      <c r="H10" s="1" t="n">
        <v>28.98</v>
      </c>
      <c r="I10" s="1" t="n">
        <f aca="false">(E10-H9)/H9*100</f>
        <v>-0.745257452574522</v>
      </c>
      <c r="J10" s="23" t="n">
        <f aca="false">(H10-H9)/H9*100</f>
        <v>-1.82926829268292</v>
      </c>
      <c r="K10" s="1" t="n">
        <f aca="false">(G10-H9)/H9*100</f>
        <v>-2.06639566395664</v>
      </c>
      <c r="L10" s="1" t="n">
        <f aca="false">(F10-$H9)/$H9*100</f>
        <v>0.101626016260166</v>
      </c>
      <c r="R10" s="1" t="n">
        <f aca="false">AB10/43.04</f>
        <v>55.7721101707536</v>
      </c>
      <c r="S10" s="1" t="n">
        <f aca="false">AD10/43.04</f>
        <v>54.7145551874759</v>
      </c>
      <c r="T10" s="1" t="n">
        <f aca="false">AC10/43.04</f>
        <v>55.9019853441386</v>
      </c>
      <c r="U10" s="1" t="n">
        <f aca="false">AE10/43.04</f>
        <v>55.7721101707536</v>
      </c>
      <c r="V10" s="1" t="n">
        <f aca="false">IF(Y10&gt;0,U10,IF(T10&gt;V9,T10,V9))</f>
        <v>55.9019853441386</v>
      </c>
      <c r="W10" s="1" t="str">
        <f aca="false">IF(AND(S10&lt;(1-$W$4/100)*V9,OR(Y9&gt;Y$3,Y9=0)),"sell","hold")</f>
        <v>hold</v>
      </c>
      <c r="X10" s="1" t="n">
        <f aca="false">IF(W10="sell",U10+4,0)</f>
        <v>0</v>
      </c>
      <c r="Y10" s="1" t="n">
        <f aca="false">IF(W10="sell",1,IF(OR(Y9=0,Y9&gt;Y$3),0,Y9+1))</f>
        <v>0</v>
      </c>
      <c r="Z10" s="1" t="n">
        <f aca="false">IF(OR(Y10=0,W10="sell"),IF(W10="sell",IF(R10&lt;V9*(1-W$4/100),R10*AA9,V9*(1-W$4/100)*AA9),U10*AA9),Z9)</f>
        <v>2400.43162174924</v>
      </c>
      <c r="AA10" s="23" t="n">
        <f aca="false">IF(W10="sell",0,IF(Y10=Y$3+1,Z10/U10,AA9))</f>
        <v>43.04</v>
      </c>
      <c r="AB10" s="1" t="n">
        <f aca="false">AE9*(1-J10/100)</f>
        <v>2400.43162174924</v>
      </c>
      <c r="AC10" s="1" t="n">
        <f aca="false">AE9*(1-K10/100)</f>
        <v>2406.02144921173</v>
      </c>
      <c r="AD10" s="1" t="n">
        <f aca="false">AE9*(1-L10/100)</f>
        <v>2354.91445526896</v>
      </c>
      <c r="AE10" s="1" t="n">
        <f aca="false">AE9*(1-J10/100)</f>
        <v>2400.43162174924</v>
      </c>
      <c r="AG10" s="1" t="n">
        <f aca="false">AH10/100</f>
        <v>18.2728487733431</v>
      </c>
      <c r="AH10" s="1" t="n">
        <f aca="false">($F$5-F10)*$AI$3+$AH$4</f>
        <v>1827.28487733431</v>
      </c>
      <c r="AJ10" s="1" t="n">
        <f aca="false">AK10/100</f>
        <v>18.0009611760271</v>
      </c>
      <c r="AK10" s="1" t="n">
        <f aca="false">($H$5-H10)*$AL$3+$AK$4</f>
        <v>1800.09611760271</v>
      </c>
    </row>
    <row r="11" customFormat="false" ht="12.75" hidden="false" customHeight="false" outlineLevel="0" collapsed="false">
      <c r="B11" s="3" t="n">
        <v>40190</v>
      </c>
      <c r="C11" s="1" t="n">
        <v>18.25</v>
      </c>
      <c r="D11" s="22" t="n">
        <f aca="false">(C11-C10)/C10*100</f>
        <v>3.98860398860398</v>
      </c>
      <c r="E11" s="1" t="n">
        <v>29.67</v>
      </c>
      <c r="F11" s="1" t="n">
        <v>30.62</v>
      </c>
      <c r="G11" s="1" t="n">
        <v>29.34</v>
      </c>
      <c r="H11" s="1" t="n">
        <v>29.89</v>
      </c>
      <c r="I11" s="1" t="n">
        <f aca="false">(E11-H10)/H10*100</f>
        <v>2.38095238095239</v>
      </c>
      <c r="J11" s="23" t="n">
        <f aca="false">(H11-H10)/H10*100</f>
        <v>3.14009661835749</v>
      </c>
      <c r="K11" s="1" t="n">
        <f aca="false">(G11-H10)/H10*100</f>
        <v>1.24223602484472</v>
      </c>
      <c r="L11" s="1" t="n">
        <f aca="false">(F11-$H10)/$H10*100</f>
        <v>5.65907522429262</v>
      </c>
      <c r="R11" s="1" t="n">
        <f aca="false">AB11/43.04</f>
        <v>54.0208120252952</v>
      </c>
      <c r="S11" s="1" t="n">
        <f aca="false">AD11/43.04</f>
        <v>52.6159245020153</v>
      </c>
      <c r="T11" s="1" t="n">
        <f aca="false">AC11/43.04</f>
        <v>55.0792889263965</v>
      </c>
      <c r="U11" s="1" t="n">
        <f aca="false">AE11/43.04</f>
        <v>54.0208120252952</v>
      </c>
      <c r="V11" s="1" t="n">
        <f aca="false">IF(Y11&gt;0,U11,IF(T11&gt;V10,T11,V10))</f>
        <v>54.0208120252952</v>
      </c>
      <c r="W11" s="1" t="str">
        <f aca="false">IF(AND(S11&lt;(1-$W$4/100)*V10,OR(Y10&gt;Y$3,Y10=0)),"sell","hold")</f>
        <v>sell</v>
      </c>
      <c r="X11" s="1" t="n">
        <f aca="false">IF(W11="sell",U11+4,0)</f>
        <v>58.0208120252952</v>
      </c>
      <c r="Y11" s="1" t="n">
        <f aca="false">IF(W11="sell",1,IF(OR(Y10=0,Y10&gt;Y$3),0,Y10+1))</f>
        <v>1</v>
      </c>
      <c r="Z11" s="1" t="n">
        <f aca="false">IF(OR(Y11=0,W11="sell"),IF(W11="sell",IF(R11&lt;V10*(1-W$4/100),R11*AA10,V10*(1-W$4/100)*AA10),U11*AA10),Z10)</f>
        <v>2285.72037675114</v>
      </c>
      <c r="AA11" s="23" t="n">
        <f aca="false">IF(W11="sell",0,IF(Y11=Y$3+1,Z11/U11,AA10))</f>
        <v>0</v>
      </c>
      <c r="AB11" s="1" t="n">
        <f aca="false">AE10*(1-J11/100)</f>
        <v>2325.05574956871</v>
      </c>
      <c r="AC11" s="1" t="n">
        <f aca="false">AE10*(1-K11/100)</f>
        <v>2370.6125953921</v>
      </c>
      <c r="AD11" s="1" t="n">
        <f aca="false">AE10*(1-L11/100)</f>
        <v>2264.58939056674</v>
      </c>
      <c r="AE11" s="1" t="n">
        <f aca="false">AE10*(1-J11/100)</f>
        <v>2325.05574956871</v>
      </c>
      <c r="AG11" s="1" t="n">
        <f aca="false">AH11/100</f>
        <v>17.4919956060051</v>
      </c>
      <c r="AH11" s="1" t="n">
        <f aca="false">($F$5-F11)*$AI$3+$AH$4</f>
        <v>1749.19956060051</v>
      </c>
      <c r="AJ11" s="1" t="n">
        <f aca="false">AK11/100</f>
        <v>17.3005390124387</v>
      </c>
      <c r="AK11" s="1" t="n">
        <f aca="false">($H$5-H11)*$AL$3+$AK$4</f>
        <v>1730.05390124387</v>
      </c>
    </row>
    <row r="12" customFormat="false" ht="12.75" hidden="false" customHeight="false" outlineLevel="0" collapsed="false">
      <c r="B12" s="3" t="n">
        <v>40191</v>
      </c>
      <c r="C12" s="1" t="n">
        <v>17.85</v>
      </c>
      <c r="D12" s="22" t="n">
        <f aca="false">(C12-C11)/C11*100</f>
        <v>-2.1917808219178</v>
      </c>
      <c r="E12" s="1" t="n">
        <v>29.8</v>
      </c>
      <c r="F12" s="1" t="n">
        <v>30.38</v>
      </c>
      <c r="G12" s="1" t="n">
        <v>29.07</v>
      </c>
      <c r="H12" s="1" t="n">
        <v>29.47</v>
      </c>
      <c r="I12" s="1" t="n">
        <f aca="false">(E12-H11)/H11*100</f>
        <v>-0.301104048176647</v>
      </c>
      <c r="J12" s="23" t="n">
        <f aca="false">(H12-H11)/H11*100</f>
        <v>-1.40515222482436</v>
      </c>
      <c r="K12" s="1" t="n">
        <f aca="false">(G12-H11)/H11*100</f>
        <v>-2.74339243894279</v>
      </c>
      <c r="L12" s="1" t="n">
        <f aca="false">(F12-$H11)/$H11*100</f>
        <v>1.63934426229508</v>
      </c>
      <c r="R12" s="1" t="n">
        <f aca="false">AB12/43.04</f>
        <v>54.7798866673368</v>
      </c>
      <c r="S12" s="1" t="n">
        <f aca="false">AD12/43.04</f>
        <v>53.1352249429133</v>
      </c>
      <c r="T12" s="1" t="n">
        <f aca="false">AC12/43.04</f>
        <v>55.5028148978526</v>
      </c>
      <c r="U12" s="1" t="n">
        <f aca="false">AE12/43.04</f>
        <v>54.7798866673368</v>
      </c>
      <c r="V12" s="1" t="n">
        <f aca="false">IF(Y12&gt;0,U12,IF(T12&gt;V11,T12,V11))</f>
        <v>54.7798866673368</v>
      </c>
      <c r="W12" s="1" t="str">
        <f aca="false">IF(AND(S12&lt;(1-$W$4/100)*V11,OR(Y11&gt;Y$3,Y11=0)),"sell","hold")</f>
        <v>hold</v>
      </c>
      <c r="X12" s="1" t="n">
        <f aca="false">IF(W12="sell",U12+4,0)</f>
        <v>0</v>
      </c>
      <c r="Y12" s="1" t="n">
        <f aca="false">IF(W12="sell",1,IF(OR(Y11=0,Y11&gt;Y$3),0,Y11+1))</f>
        <v>2</v>
      </c>
      <c r="Z12" s="1" t="n">
        <f aca="false">IF(OR(Y12=0,W12="sell"),IF(W12="sell",IF(R12&lt;V11*(1-W$4/100),R12*AA11,V11*(1-W$4/100)*AA11),U12*AA11),Z11)</f>
        <v>2285.72037675114</v>
      </c>
      <c r="AA12" s="23" t="n">
        <f aca="false">IF(W12="sell",0,IF(Y12=Y$3+1,Z12/U12,AA11))</f>
        <v>0</v>
      </c>
      <c r="AB12" s="1" t="n">
        <f aca="false">AE11*(1-J12/100)</f>
        <v>2357.72632216218</v>
      </c>
      <c r="AC12" s="1" t="n">
        <f aca="false">AE11*(1-K12/100)</f>
        <v>2388.84115320358</v>
      </c>
      <c r="AD12" s="1" t="n">
        <f aca="false">AE11*(1-L12/100)</f>
        <v>2286.94008154299</v>
      </c>
      <c r="AE12" s="1" t="n">
        <f aca="false">AE11*(1-J12/100)</f>
        <v>2357.72632216218</v>
      </c>
      <c r="AG12" s="1" t="n">
        <f aca="false">AH12/100</f>
        <v>17.6671402416697</v>
      </c>
      <c r="AH12" s="1" t="n">
        <f aca="false">($F$5-F12)*$AI$3+$AH$4</f>
        <v>1766.71402416697</v>
      </c>
      <c r="AJ12" s="1" t="n">
        <f aca="false">AK12/100</f>
        <v>17.6238107802488</v>
      </c>
      <c r="AK12" s="1" t="n">
        <f aca="false">($H$5-H12)*$AL$3+$AK$4</f>
        <v>1762.38107802488</v>
      </c>
    </row>
    <row r="13" customFormat="false" ht="12.75" hidden="false" customHeight="false" outlineLevel="0" collapsed="false">
      <c r="B13" s="3" t="n">
        <v>40192</v>
      </c>
      <c r="C13" s="1" t="n">
        <v>17.63</v>
      </c>
      <c r="D13" s="22" t="n">
        <f aca="false">(C13-C12)/C12*100</f>
        <v>-1.23249299719889</v>
      </c>
      <c r="E13" s="1" t="n">
        <v>29.58</v>
      </c>
      <c r="F13" s="1" t="n">
        <v>29.75</v>
      </c>
      <c r="G13" s="1" t="n">
        <v>28.6</v>
      </c>
      <c r="H13" s="1" t="n">
        <v>28.75</v>
      </c>
      <c r="I13" s="1" t="n">
        <f aca="false">(E13-H12)/H12*100</f>
        <v>0.3732609433322</v>
      </c>
      <c r="J13" s="23" t="n">
        <f aca="false">(H13-H12)/H12*100</f>
        <v>-2.44316253817441</v>
      </c>
      <c r="K13" s="1" t="n">
        <f aca="false">(G13-H12)/H12*100</f>
        <v>-2.95215473362741</v>
      </c>
      <c r="L13" s="1" t="n">
        <f aca="false">(F13-$H12)/$H12*100</f>
        <v>0.95011876484561</v>
      </c>
      <c r="R13" s="1" t="n">
        <f aca="false">AB13/43.04</f>
        <v>56.1182483368476</v>
      </c>
      <c r="S13" s="1" t="n">
        <f aca="false">AD13/43.04</f>
        <v>54.2594126847493</v>
      </c>
      <c r="T13" s="1" t="n">
        <f aca="false">AC13/43.04</f>
        <v>56.3970736846623</v>
      </c>
      <c r="U13" s="1" t="n">
        <f aca="false">AE13/43.04</f>
        <v>56.1182483368476</v>
      </c>
      <c r="V13" s="1" t="n">
        <f aca="false">IF(Y13&gt;0,U13,IF(T13&gt;V12,T13,V12))</f>
        <v>56.1182483368476</v>
      </c>
      <c r="W13" s="1" t="str">
        <f aca="false">IF(AND(S13&lt;(1-$W$4/100)*V12,OR(Y12&gt;Y$3,Y12=0)),"sell","hold")</f>
        <v>hold</v>
      </c>
      <c r="X13" s="1" t="n">
        <f aca="false">IF(W13="sell",U13+4,0)</f>
        <v>0</v>
      </c>
      <c r="Y13" s="1" t="n">
        <f aca="false">IF(W13="sell",1,IF(OR(Y12=0,Y12&gt;Y$3),0,Y12+1))</f>
        <v>3</v>
      </c>
      <c r="Z13" s="1" t="n">
        <f aca="false">IF(OR(Y13=0,W13="sell"),IF(W13="sell",IF(R13&lt;V12*(1-W$4/100),R13*AA12,V12*(1-W$4/100)*AA12),U13*AA12),Z12)</f>
        <v>2285.72037675114</v>
      </c>
      <c r="AA13" s="23" t="n">
        <f aca="false">IF(W13="sell",0,IF(Y13=Y$3+1,Z13/U13,AA12))</f>
        <v>0</v>
      </c>
      <c r="AB13" s="1" t="n">
        <f aca="false">AE12*(1-J13/100)</f>
        <v>2415.32940841792</v>
      </c>
      <c r="AC13" s="1" t="n">
        <f aca="false">AE12*(1-K13/100)</f>
        <v>2427.33005138787</v>
      </c>
      <c r="AD13" s="1" t="n">
        <f aca="false">AE12*(1-L13/100)</f>
        <v>2335.32512195161</v>
      </c>
      <c r="AE13" s="1" t="n">
        <f aca="false">AE12*(1-J13/100)</f>
        <v>2415.32940841792</v>
      </c>
      <c r="AG13" s="1" t="n">
        <f aca="false">AH13/100</f>
        <v>18.1268949102893</v>
      </c>
      <c r="AH13" s="1" t="n">
        <f aca="false">($F$5-F13)*$AI$3+$AH$4</f>
        <v>1812.68949102893</v>
      </c>
      <c r="AJ13" s="1" t="n">
        <f aca="false">AK13/100</f>
        <v>18.1779909536374</v>
      </c>
      <c r="AK13" s="1" t="n">
        <f aca="false">($H$5-H13)*$AL$3+$AK$4</f>
        <v>1817.79909536374</v>
      </c>
    </row>
    <row r="14" customFormat="false" ht="12.75" hidden="false" customHeight="false" outlineLevel="0" collapsed="false">
      <c r="B14" s="3" t="n">
        <v>40193</v>
      </c>
      <c r="C14" s="1" t="n">
        <v>17.91</v>
      </c>
      <c r="D14" s="22" t="n">
        <f aca="false">(C14-C13)/C13*100</f>
        <v>1.58820192853092</v>
      </c>
      <c r="E14" s="1" t="n">
        <v>29.01</v>
      </c>
      <c r="F14" s="1" t="n">
        <v>30.04</v>
      </c>
      <c r="G14" s="1" t="n">
        <v>28.78</v>
      </c>
      <c r="H14" s="1" t="n">
        <v>29.51</v>
      </c>
      <c r="I14" s="1" t="n">
        <f aca="false">(E14-H13)/H13*100</f>
        <v>0.904347826086962</v>
      </c>
      <c r="J14" s="23" t="n">
        <f aca="false">(H14-H13)/H13*100</f>
        <v>2.64347826086957</v>
      </c>
      <c r="K14" s="1" t="n">
        <f aca="false">(G14-H13)/H13*100</f>
        <v>0.10434782608696</v>
      </c>
      <c r="L14" s="1" t="n">
        <f aca="false">(F14-$H13)/$H13*100</f>
        <v>4.48695652173913</v>
      </c>
      <c r="R14" s="1" t="n">
        <f aca="false">AB14/43.04</f>
        <v>54.6347746416822</v>
      </c>
      <c r="S14" s="1" t="n">
        <f aca="false">AD14/43.04</f>
        <v>53.6002469332116</v>
      </c>
      <c r="T14" s="1" t="n">
        <f aca="false">AC14/43.04</f>
        <v>56.05969016467</v>
      </c>
      <c r="U14" s="1" t="n">
        <f aca="false">AE14/43.04</f>
        <v>54.6347746416822</v>
      </c>
      <c r="V14" s="1" t="n">
        <f aca="false">IF(Y14&gt;0,U14,IF(T14&gt;V13,T14,V13))</f>
        <v>54.6347746416822</v>
      </c>
      <c r="W14" s="1" t="str">
        <f aca="false">IF(AND(S14&lt;(1-$W$4/100)*V13,OR(Y13&gt;Y$3,Y13=0)),"sell","hold")</f>
        <v>hold</v>
      </c>
      <c r="X14" s="1" t="n">
        <f aca="false">IF(W14="sell",U14+4,0)</f>
        <v>0</v>
      </c>
      <c r="Y14" s="1" t="n">
        <f aca="false">IF(W14="sell",1,IF(OR(Y13=0,Y13&gt;Y$3),0,Y13+1))</f>
        <v>4</v>
      </c>
      <c r="Z14" s="1" t="n">
        <f aca="false">IF(OR(Y14=0,W14="sell"),IF(W14="sell",IF(R14&lt;V13*(1-W$4/100),R14*AA13,V13*(1-W$4/100)*AA13),U14*AA13),Z13)</f>
        <v>2285.72037675114</v>
      </c>
      <c r="AA14" s="23" t="n">
        <f aca="false">IF(W14="sell",0,IF(Y14=Y$3+1,Z14/U14,AA13))</f>
        <v>41.8363650576369</v>
      </c>
      <c r="AB14" s="1" t="n">
        <f aca="false">AE13*(1-J14/100)</f>
        <v>2351.480700578</v>
      </c>
      <c r="AC14" s="1" t="n">
        <f aca="false">AE13*(1-K14/100)</f>
        <v>2412.8090646874</v>
      </c>
      <c r="AD14" s="1" t="n">
        <f aca="false">AE13*(1-L14/100)</f>
        <v>2306.95462800543</v>
      </c>
      <c r="AE14" s="1" t="n">
        <f aca="false">AE13*(1-J14/100)</f>
        <v>2351.480700578</v>
      </c>
      <c r="AG14" s="1" t="n">
        <f aca="false">AH14/100</f>
        <v>17.9152618088612</v>
      </c>
      <c r="AH14" s="1" t="n">
        <f aca="false">($F$5-F14)*$AI$3+$AH$4</f>
        <v>1791.52618088612</v>
      </c>
      <c r="AJ14" s="1" t="n">
        <f aca="false">AK14/100</f>
        <v>17.5930229928383</v>
      </c>
      <c r="AK14" s="1" t="n">
        <f aca="false">($H$5-H14)*$AL$3+$AK$4</f>
        <v>1759.30229928383</v>
      </c>
    </row>
    <row r="15" customFormat="false" ht="12.75" hidden="false" customHeight="false" outlineLevel="0" collapsed="false">
      <c r="B15" s="3" t="n">
        <v>40197</v>
      </c>
      <c r="C15" s="1" t="n">
        <v>17.58</v>
      </c>
      <c r="D15" s="22" t="n">
        <f aca="false">(C15-C14)/C14*100</f>
        <v>-1.8425460636516</v>
      </c>
      <c r="E15" s="1" t="n">
        <v>29.65</v>
      </c>
      <c r="F15" s="1" t="n">
        <v>29.67</v>
      </c>
      <c r="G15" s="1" t="n">
        <v>27.7</v>
      </c>
      <c r="H15" s="1" t="n">
        <v>27.82</v>
      </c>
      <c r="I15" s="1" t="n">
        <f aca="false">(E15-H14)/H14*100</f>
        <v>0.474415452389011</v>
      </c>
      <c r="J15" s="23" t="n">
        <f aca="false">(H15-H14)/H14*100</f>
        <v>-5.72687224669604</v>
      </c>
      <c r="K15" s="1" t="n">
        <f aca="false">(G15-H14)/H14*100</f>
        <v>-6.13351406302949</v>
      </c>
      <c r="L15" s="1" t="n">
        <f aca="false">(F15-$H14)/$H14*100</f>
        <v>0.542189088444596</v>
      </c>
      <c r="R15" s="1" t="n">
        <f aca="false">AB15/43.04</f>
        <v>57.7636383876816</v>
      </c>
      <c r="S15" s="1" t="n">
        <f aca="false">AD15/43.04</f>
        <v>54.3385508550787</v>
      </c>
      <c r="T15" s="1" t="n">
        <f aca="false">AC15/43.04</f>
        <v>57.9858062276343</v>
      </c>
      <c r="U15" s="1" t="n">
        <f aca="false">AE15/43.04</f>
        <v>57.7636383876816</v>
      </c>
      <c r="V15" s="1" t="n">
        <f aca="false">IF(Y15&gt;0,U15,IF(T15&gt;V14,T15,V14))</f>
        <v>57.9858062276343</v>
      </c>
      <c r="W15" s="1" t="str">
        <f aca="false">IF(AND(S15&lt;(1-$W$4/100)*V14,OR(Y14&gt;Y$3,Y14=0)),"sell","hold")</f>
        <v>hold</v>
      </c>
      <c r="X15" s="1" t="n">
        <f aca="false">IF(W15="sell",U15+4,0)</f>
        <v>0</v>
      </c>
      <c r="Y15" s="1" t="n">
        <f aca="false">IF(W15="sell",1,IF(OR(Y14=0,Y14&gt;Y$3),0,Y14+1))</f>
        <v>0</v>
      </c>
      <c r="Z15" s="1" t="n">
        <f aca="false">IF(OR(Y15=0,W15="sell"),IF(W15="sell",IF(R15&lt;V14*(1-W$4/100),R15*AA14,V14*(1-W$4/100)*AA14),U15*AA14),Z14)</f>
        <v>2416.62066264438</v>
      </c>
      <c r="AA15" s="23" t="n">
        <f aca="false">IF(W15="sell",0,IF(Y15=Y$3+1,Z15/U15,AA14))</f>
        <v>41.8363650576369</v>
      </c>
      <c r="AB15" s="1" t="n">
        <f aca="false">AE14*(1-J15/100)</f>
        <v>2486.14699620582</v>
      </c>
      <c r="AC15" s="1" t="n">
        <f aca="false">AE14*(1-K15/100)</f>
        <v>2495.70910003738</v>
      </c>
      <c r="AD15" s="1" t="n">
        <f aca="false">AE14*(1-L15/100)</f>
        <v>2338.73122880259</v>
      </c>
      <c r="AE15" s="1" t="n">
        <f aca="false">AE14*(1-J15/100)</f>
        <v>2486.14699620582</v>
      </c>
      <c r="AG15" s="1" t="n">
        <f aca="false">AH15/100</f>
        <v>18.1852764555108</v>
      </c>
      <c r="AH15" s="1" t="n">
        <f aca="false">($F$5-F15)*$AI$3+$AH$4</f>
        <v>1818.52764555108</v>
      </c>
      <c r="AJ15" s="1" t="n">
        <f aca="false">AK15/100</f>
        <v>18.893807010931</v>
      </c>
      <c r="AK15" s="1" t="n">
        <f aca="false">($H$5-H15)*$AL$3+$AK$4</f>
        <v>1889.3807010931</v>
      </c>
    </row>
    <row r="16" customFormat="false" ht="12.75" hidden="false" customHeight="false" outlineLevel="0" collapsed="false">
      <c r="B16" s="3" t="n">
        <v>40198</v>
      </c>
      <c r="C16" s="1" t="n">
        <v>18.68</v>
      </c>
      <c r="D16" s="22" t="n">
        <f aca="false">(C16-C15)/C15*100</f>
        <v>6.2571103526735</v>
      </c>
      <c r="E16" s="1" t="n">
        <v>28.44</v>
      </c>
      <c r="F16" s="1" t="n">
        <v>29.26</v>
      </c>
      <c r="G16" s="1" t="n">
        <v>27.77</v>
      </c>
      <c r="H16" s="1" t="n">
        <v>27.81</v>
      </c>
      <c r="I16" s="1" t="n">
        <f aca="false">(E16-H15)/H15*100</f>
        <v>2.22861250898634</v>
      </c>
      <c r="J16" s="23" t="n">
        <f aca="false">(H16-H15)/H15*100</f>
        <v>-0.0359453630481724</v>
      </c>
      <c r="K16" s="1" t="n">
        <f aca="false">(G16-H15)/H15*100</f>
        <v>-0.179726815240837</v>
      </c>
      <c r="L16" s="1" t="n">
        <f aca="false">(F16-$H15)/$H15*100</f>
        <v>5.17613227893602</v>
      </c>
      <c r="R16" s="1" t="n">
        <f aca="false">AB16/43.04</f>
        <v>57.7844017372099</v>
      </c>
      <c r="S16" s="1" t="n">
        <f aca="false">AD16/43.04</f>
        <v>54.773716055609</v>
      </c>
      <c r="T16" s="1" t="n">
        <f aca="false">AC16/43.04</f>
        <v>57.8674551353231</v>
      </c>
      <c r="U16" s="1" t="n">
        <f aca="false">AE16/43.04</f>
        <v>57.7844017372099</v>
      </c>
      <c r="V16" s="1" t="n">
        <f aca="false">IF(Y16&gt;0,U16,IF(T16&gt;V15,T16,V15))</f>
        <v>57.7844017372099</v>
      </c>
      <c r="W16" s="1" t="str">
        <f aca="false">IF(AND(S16&lt;(1-$W$4/100)*V15,OR(Y15&gt;Y$3,Y15=0)),"sell","hold")</f>
        <v>sell</v>
      </c>
      <c r="X16" s="1" t="n">
        <f aca="false">IF(W16="sell",U16+4,0)</f>
        <v>61.7844017372099</v>
      </c>
      <c r="Y16" s="1" t="n">
        <f aca="false">IF(W16="sell",1,IF(OR(Y15=0,Y15&gt;Y$3),0,Y15+1))</f>
        <v>1</v>
      </c>
      <c r="Z16" s="1" t="n">
        <f aca="false">IF(OR(Y16=0,W16="sell"),IF(W16="sell",IF(R16&lt;V15*(1-W$4/100),R16*AA15,V15*(1-W$4/100)*AA15),U16*AA15),Z15)</f>
        <v>2304.61958962567</v>
      </c>
      <c r="AA16" s="23" t="n">
        <f aca="false">IF(W16="sell",0,IF(Y16=Y$3+1,Z16/U16,AA15))</f>
        <v>0</v>
      </c>
      <c r="AB16" s="1" t="n">
        <f aca="false">AE15*(1-J16/100)</f>
        <v>2487.04065076951</v>
      </c>
      <c r="AC16" s="1" t="n">
        <f aca="false">AE15*(1-K16/100)</f>
        <v>2490.6152690243</v>
      </c>
      <c r="AD16" s="1" t="n">
        <f aca="false">AE15*(1-L16/100)</f>
        <v>2357.46073903341</v>
      </c>
      <c r="AE16" s="1" t="n">
        <f aca="false">AE15*(1-J16/100)</f>
        <v>2487.04065076951</v>
      </c>
      <c r="AG16" s="1" t="n">
        <f aca="false">AH16/100</f>
        <v>18.4844818747711</v>
      </c>
      <c r="AH16" s="1" t="n">
        <f aca="false">($F$5-F16)*$AI$3+$AH$4</f>
        <v>1848.44818747711</v>
      </c>
      <c r="AJ16" s="1" t="n">
        <f aca="false">AK16/100</f>
        <v>18.9015039577836</v>
      </c>
      <c r="AK16" s="1" t="n">
        <f aca="false">($H$5-H16)*$AL$3+$AK$4</f>
        <v>1890.15039577836</v>
      </c>
    </row>
    <row r="17" customFormat="false" ht="12.75" hidden="false" customHeight="false" outlineLevel="0" collapsed="false">
      <c r="B17" s="3" t="n">
        <v>40199</v>
      </c>
      <c r="C17" s="1" t="n">
        <v>22.27</v>
      </c>
      <c r="D17" s="22" t="n">
        <f aca="false">(C17-C16)/C16*100</f>
        <v>19.2184154175589</v>
      </c>
      <c r="E17" s="1" t="n">
        <v>27.8</v>
      </c>
      <c r="F17" s="1" t="n">
        <v>29.48</v>
      </c>
      <c r="G17" s="1" t="n">
        <v>27.29</v>
      </c>
      <c r="H17" s="1" t="n">
        <v>29.32</v>
      </c>
      <c r="I17" s="1" t="n">
        <f aca="false">(E17-H16)/H16*100</f>
        <v>-0.0359582883854657</v>
      </c>
      <c r="J17" s="23" t="n">
        <f aca="false">(H17-H16)/H16*100</f>
        <v>5.42970154620641</v>
      </c>
      <c r="K17" s="1" t="n">
        <f aca="false">(G17-H16)/H16*100</f>
        <v>-1.86983099604459</v>
      </c>
      <c r="L17" s="1" t="n">
        <f aca="false">(F17-$H16)/$H16*100</f>
        <v>6.00503416037397</v>
      </c>
      <c r="R17" s="1" t="n">
        <f aca="false">AB17/43.04</f>
        <v>54.6468811826185</v>
      </c>
      <c r="S17" s="1" t="n">
        <f aca="false">AD17/43.04</f>
        <v>54.3144286735227</v>
      </c>
      <c r="T17" s="1" t="n">
        <f aca="false">AC17/43.04</f>
        <v>58.8648723917712</v>
      </c>
      <c r="U17" s="1" t="n">
        <f aca="false">AE17/43.04</f>
        <v>54.6468811826185</v>
      </c>
      <c r="V17" s="1" t="n">
        <f aca="false">IF(Y17&gt;0,U17,IF(T17&gt;V16,T17,V16))</f>
        <v>54.6468811826185</v>
      </c>
      <c r="W17" s="1" t="str">
        <f aca="false">IF(AND(S17&lt;(1-$W$4/100)*V16,OR(Y16&gt;Y$3,Y16=0)),"sell","hold")</f>
        <v>hold</v>
      </c>
      <c r="X17" s="1" t="n">
        <f aca="false">IF(W17="sell",U17+4,0)</f>
        <v>0</v>
      </c>
      <c r="Y17" s="1" t="n">
        <f aca="false">IF(W17="sell",1,IF(OR(Y16=0,Y16&gt;Y$3),0,Y16+1))</f>
        <v>2</v>
      </c>
      <c r="Z17" s="1" t="n">
        <f aca="false">IF(OR(Y17=0,W17="sell"),IF(W17="sell",IF(R17&lt;V16*(1-W$4/100),R17*AA16,V16*(1-W$4/100)*AA16),U17*AA16),Z16)</f>
        <v>2304.61958962567</v>
      </c>
      <c r="AA17" s="23" t="n">
        <f aca="false">IF(W17="sell",0,IF(Y17=Y$3+1,Z17/U17,AA16))</f>
        <v>0</v>
      </c>
      <c r="AB17" s="1" t="n">
        <f aca="false">AE16*(1-J17/100)</f>
        <v>2352.0017660999</v>
      </c>
      <c r="AC17" s="1" t="n">
        <f aca="false">AE16*(1-K17/100)</f>
        <v>2533.54410774183</v>
      </c>
      <c r="AD17" s="1" t="n">
        <f aca="false">AE16*(1-L17/100)</f>
        <v>2337.69301010842</v>
      </c>
      <c r="AE17" s="1" t="n">
        <f aca="false">AE16*(1-J17/100)</f>
        <v>2352.0017660999</v>
      </c>
      <c r="AG17" s="1" t="n">
        <f aca="false">AH17/100</f>
        <v>18.3239326254119</v>
      </c>
      <c r="AH17" s="1" t="n">
        <f aca="false">($F$5-F17)*$AI$3+$AH$4</f>
        <v>1832.39326254119</v>
      </c>
      <c r="AJ17" s="1" t="n">
        <f aca="false">AK17/100</f>
        <v>17.7392649830381</v>
      </c>
      <c r="AK17" s="1" t="n">
        <f aca="false">($H$5-H17)*$AL$3+$AK$4</f>
        <v>1773.92649830381</v>
      </c>
    </row>
    <row r="18" customFormat="false" ht="12.75" hidden="false" customHeight="false" outlineLevel="0" collapsed="false">
      <c r="B18" s="3" t="n">
        <v>40200</v>
      </c>
      <c r="C18" s="1" t="n">
        <v>27.31</v>
      </c>
      <c r="D18" s="22" t="n">
        <f aca="false">(C18-C17)/C17*100</f>
        <v>22.6313426133812</v>
      </c>
      <c r="E18" s="1" t="n">
        <v>29.75</v>
      </c>
      <c r="F18" s="1" t="n">
        <v>32.25</v>
      </c>
      <c r="G18" s="1" t="n">
        <v>29.29</v>
      </c>
      <c r="H18" s="1" t="n">
        <v>31.89</v>
      </c>
      <c r="I18" s="1" t="n">
        <f aca="false">(E18-H17)/H17*100</f>
        <v>1.46657571623465</v>
      </c>
      <c r="J18" s="23" t="n">
        <f aca="false">(H18-H17)/H17*100</f>
        <v>8.76534788540246</v>
      </c>
      <c r="K18" s="1" t="n">
        <f aca="false">(G18-H17)/H17*100</f>
        <v>-0.102319236016375</v>
      </c>
      <c r="L18" s="1" t="n">
        <f aca="false">(F18-$H17)/$H17*100</f>
        <v>9.99317871759891</v>
      </c>
      <c r="R18" s="1" t="n">
        <f aca="false">AB18/43.04</f>
        <v>49.8568919384395</v>
      </c>
      <c r="S18" s="1" t="n">
        <f aca="false">AD18/43.04</f>
        <v>49.1859206824455</v>
      </c>
      <c r="T18" s="1" t="n">
        <f aca="false">AC18/43.04</f>
        <v>54.7027954539513</v>
      </c>
      <c r="U18" s="1" t="n">
        <f aca="false">AE18/43.04</f>
        <v>49.8568919384395</v>
      </c>
      <c r="V18" s="1" t="n">
        <f aca="false">IF(Y18&gt;0,U18,IF(T18&gt;V17,T18,V17))</f>
        <v>49.8568919384395</v>
      </c>
      <c r="W18" s="1" t="str">
        <f aca="false">IF(AND(S18&lt;(1-$W$4/100)*V17,OR(Y17&gt;Y$3,Y17=0)),"sell","hold")</f>
        <v>hold</v>
      </c>
      <c r="X18" s="1" t="n">
        <f aca="false">IF(W18="sell",U18+4,0)</f>
        <v>0</v>
      </c>
      <c r="Y18" s="1" t="n">
        <f aca="false">IF(W18="sell",1,IF(OR(Y17=0,Y17&gt;Y$3),0,Y17+1))</f>
        <v>3</v>
      </c>
      <c r="Z18" s="1" t="n">
        <f aca="false">IF(OR(Y18=0,W18="sell"),IF(W18="sell",IF(R18&lt;V17*(1-W$4/100),R18*AA17,V17*(1-W$4/100)*AA17),U18*AA17),Z17)</f>
        <v>2304.61958962567</v>
      </c>
      <c r="AA18" s="23" t="n">
        <f aca="false">IF(W18="sell",0,IF(Y18=Y$3+1,Z18/U18,AA17))</f>
        <v>0</v>
      </c>
      <c r="AB18" s="1" t="n">
        <f aca="false">AE17*(1-J18/100)</f>
        <v>2145.84062903043</v>
      </c>
      <c r="AC18" s="1" t="n">
        <f aca="false">AE17*(1-K18/100)</f>
        <v>2354.40831633807</v>
      </c>
      <c r="AD18" s="1" t="n">
        <f aca="false">AE17*(1-L18/100)</f>
        <v>2116.96202617246</v>
      </c>
      <c r="AE18" s="1" t="n">
        <f aca="false">AE17*(1-J18/100)</f>
        <v>2145.84062903043</v>
      </c>
      <c r="AG18" s="1" t="n">
        <f aca="false">AH18/100</f>
        <v>16.3024716221164</v>
      </c>
      <c r="AH18" s="1" t="n">
        <f aca="false">($F$5-F18)*$AI$3+$AH$4</f>
        <v>1630.24716221164</v>
      </c>
      <c r="AJ18" s="1" t="n">
        <f aca="false">AK18/100</f>
        <v>15.7611496419148</v>
      </c>
      <c r="AK18" s="1" t="n">
        <f aca="false">($H$5-H18)*$AL$3+$AK$4</f>
        <v>1576.11496419148</v>
      </c>
    </row>
    <row r="19" customFormat="false" ht="12.75" hidden="false" customHeight="false" outlineLevel="0" collapsed="false">
      <c r="B19" s="3" t="n">
        <v>40203</v>
      </c>
      <c r="C19" s="1" t="n">
        <v>25.41</v>
      </c>
      <c r="D19" s="22" t="n">
        <f aca="false">(C19-C18)/C18*100</f>
        <v>-6.95715854998169</v>
      </c>
      <c r="E19" s="1" t="n">
        <v>30.91</v>
      </c>
      <c r="F19" s="1" t="n">
        <v>32.04</v>
      </c>
      <c r="G19" s="1" t="n">
        <v>30.65</v>
      </c>
      <c r="H19" s="1" t="n">
        <v>31.59</v>
      </c>
      <c r="I19" s="1" t="n">
        <f aca="false">(E19-H18)/H18*100</f>
        <v>-3.0730636563186</v>
      </c>
      <c r="J19" s="23" t="n">
        <f aca="false">(H19-H18)/H18*100</f>
        <v>-0.940733772342429</v>
      </c>
      <c r="K19" s="1" t="n">
        <f aca="false">(G19-H18)/H18*100</f>
        <v>-3.88836625901537</v>
      </c>
      <c r="L19" s="1" t="n">
        <f aca="false">(F19-$H18)/$H18*100</f>
        <v>0.470366886171209</v>
      </c>
      <c r="R19" s="1" t="n">
        <f aca="false">AB19/43.04</f>
        <v>50.3259125587446</v>
      </c>
      <c r="S19" s="1" t="n">
        <f aca="false">AD19/43.04</f>
        <v>49.6223816282869</v>
      </c>
      <c r="T19" s="1" t="n">
        <f aca="false">AC19/43.04</f>
        <v>51.7955105023675</v>
      </c>
      <c r="U19" s="1" t="n">
        <f aca="false">AE19/43.04</f>
        <v>50.3259125587446</v>
      </c>
      <c r="V19" s="1" t="n">
        <f aca="false">IF(Y19&gt;0,U19,IF(T19&gt;V18,T19,V18))</f>
        <v>50.3259125587446</v>
      </c>
      <c r="W19" s="1" t="str">
        <f aca="false">IF(AND(S19&lt;(1-$W$4/100)*V18,OR(Y18&gt;Y$3,Y18=0)),"sell","hold")</f>
        <v>hold</v>
      </c>
      <c r="X19" s="1" t="n">
        <f aca="false">IF(W19="sell",U19+4,0)</f>
        <v>0</v>
      </c>
      <c r="Y19" s="1" t="n">
        <f aca="false">IF(W19="sell",1,IF(OR(Y18=0,Y18&gt;Y$3),0,Y18+1))</f>
        <v>4</v>
      </c>
      <c r="Z19" s="1" t="n">
        <f aca="false">IF(OR(Y19=0,W19="sell"),IF(W19="sell",IF(R19&lt;V18*(1-W$4/100),R19*AA18,V18*(1-W$4/100)*AA18),U19*AA18),Z18)</f>
        <v>2304.61958962567</v>
      </c>
      <c r="AA19" s="23" t="n">
        <f aca="false">IF(W19="sell",0,IF(Y19=Y$3+1,Z19/U19,AA18))</f>
        <v>45.793895678206</v>
      </c>
      <c r="AB19" s="1" t="n">
        <f aca="false">AE18*(1-J19/100)</f>
        <v>2166.02727652837</v>
      </c>
      <c r="AC19" s="1" t="n">
        <f aca="false">AE18*(1-K19/100)</f>
        <v>2229.2787720219</v>
      </c>
      <c r="AD19" s="1" t="n">
        <f aca="false">AE18*(1-L19/100)</f>
        <v>2135.74730528147</v>
      </c>
      <c r="AE19" s="1" t="n">
        <f aca="false">AE18*(1-J19/100)</f>
        <v>2166.02727652837</v>
      </c>
      <c r="AG19" s="1" t="n">
        <f aca="false">AH19/100</f>
        <v>16.455723178323</v>
      </c>
      <c r="AH19" s="1" t="n">
        <f aca="false">($F$5-F19)*$AI$3+$AH$4</f>
        <v>1645.5723178323</v>
      </c>
      <c r="AJ19" s="1" t="n">
        <f aca="false">AK19/100</f>
        <v>15.9920580474934</v>
      </c>
      <c r="AK19" s="1" t="n">
        <f aca="false">($H$5-H19)*$AL$3+$AK$4</f>
        <v>1599.20580474934</v>
      </c>
    </row>
    <row r="20" customFormat="false" ht="12.75" hidden="false" customHeight="false" outlineLevel="0" collapsed="false">
      <c r="B20" s="3" t="n">
        <v>40204</v>
      </c>
      <c r="C20" s="1" t="n">
        <v>24.55</v>
      </c>
      <c r="D20" s="22" t="n">
        <f aca="false">(C20-C19)/C19*100</f>
        <v>-3.3844942935852</v>
      </c>
      <c r="E20" s="1" t="n">
        <v>31.97</v>
      </c>
      <c r="F20" s="1" t="n">
        <v>32.02</v>
      </c>
      <c r="G20" s="1" t="n">
        <v>30.54</v>
      </c>
      <c r="H20" s="1" t="n">
        <v>31.72</v>
      </c>
      <c r="I20" s="1" t="n">
        <f aca="false">(E20-H19)/H19*100</f>
        <v>1.20291231402342</v>
      </c>
      <c r="J20" s="23" t="n">
        <f aca="false">(H20-H19)/H19*100</f>
        <v>0.411522633744853</v>
      </c>
      <c r="K20" s="1" t="n">
        <f aca="false">(G20-H19)/H19*100</f>
        <v>-3.32383665716999</v>
      </c>
      <c r="L20" s="1" t="n">
        <f aca="false">(F20-$H19)/$H19*100</f>
        <v>1.36119025007915</v>
      </c>
      <c r="R20" s="1" t="n">
        <f aca="false">AB20/43.04</f>
        <v>50.1188100379268</v>
      </c>
      <c r="S20" s="1" t="n">
        <f aca="false">AD20/43.04</f>
        <v>49.6408811437316</v>
      </c>
      <c r="T20" s="1" t="n">
        <f aca="false">AC20/43.04</f>
        <v>51.9986636884275</v>
      </c>
      <c r="U20" s="1" t="n">
        <f aca="false">AE20/43.04</f>
        <v>50.1188100379268</v>
      </c>
      <c r="V20" s="1" t="n">
        <f aca="false">IF(Y20&gt;0,U20,IF(T20&gt;V19,T20,V19))</f>
        <v>51.9986636884275</v>
      </c>
      <c r="W20" s="1" t="str">
        <f aca="false">IF(AND(S20&lt;(1-$W$4/100)*V19,OR(Y19&gt;Y$3,Y19=0)),"sell","hold")</f>
        <v>hold</v>
      </c>
      <c r="X20" s="1" t="n">
        <f aca="false">IF(W20="sell",U20+4,0)</f>
        <v>0</v>
      </c>
      <c r="Y20" s="1" t="n">
        <f aca="false">IF(W20="sell",1,IF(OR(Y19=0,Y19&gt;Y$3),0,Y19+1))</f>
        <v>0</v>
      </c>
      <c r="Z20" s="1" t="n">
        <f aca="false">IF(OR(Y20=0,W20="sell"),IF(W20="sell",IF(R20&lt;V19*(1-W$4/100),R20*AA19,V19*(1-W$4/100)*AA19),U20*AA19),Z19)</f>
        <v>2295.13555839264</v>
      </c>
      <c r="AA20" s="23" t="n">
        <f aca="false">IF(W20="sell",0,IF(Y20=Y$3+1,Z20/U20,AA19))</f>
        <v>45.793895678206</v>
      </c>
      <c r="AB20" s="1" t="n">
        <f aca="false">AE19*(1-J20/100)</f>
        <v>2157.11358403237</v>
      </c>
      <c r="AC20" s="1" t="n">
        <f aca="false">AE19*(1-K20/100)</f>
        <v>2238.02248514992</v>
      </c>
      <c r="AD20" s="1" t="n">
        <f aca="false">AE19*(1-L20/100)</f>
        <v>2136.54352442621</v>
      </c>
      <c r="AE20" s="1" t="n">
        <f aca="false">AE19*(1-J20/100)</f>
        <v>2157.11358403237</v>
      </c>
      <c r="AG20" s="1" t="n">
        <f aca="false">AH20/100</f>
        <v>16.4703185646283</v>
      </c>
      <c r="AH20" s="1" t="n">
        <f aca="false">($F$5-F20)*$AI$3+$AH$4</f>
        <v>1647.03185646283</v>
      </c>
      <c r="AJ20" s="1" t="n">
        <f aca="false">AK20/100</f>
        <v>15.8919977384094</v>
      </c>
      <c r="AK20" s="1" t="n">
        <f aca="false">($H$5-H20)*$AL$3+$AK$4</f>
        <v>1589.19977384094</v>
      </c>
    </row>
    <row r="21" customFormat="false" ht="12.75" hidden="false" customHeight="false" outlineLevel="0" collapsed="false">
      <c r="B21" s="3" t="n">
        <v>40205</v>
      </c>
      <c r="C21" s="1" t="n">
        <v>23.14</v>
      </c>
      <c r="D21" s="22" t="n">
        <f aca="false">(C21-C20)/C20*100</f>
        <v>-5.74338085539715</v>
      </c>
      <c r="E21" s="1" t="n">
        <v>31.78</v>
      </c>
      <c r="F21" s="1" t="n">
        <v>32.74</v>
      </c>
      <c r="G21" s="1" t="n">
        <v>31</v>
      </c>
      <c r="H21" s="1" t="n">
        <v>31</v>
      </c>
      <c r="I21" s="1" t="n">
        <f aca="false">(E21-H20)/H20*100</f>
        <v>0.189155107187901</v>
      </c>
      <c r="J21" s="23" t="n">
        <f aca="false">(H21-H20)/H20*100</f>
        <v>-2.26986128625473</v>
      </c>
      <c r="K21" s="1" t="n">
        <f aca="false">(G21-H20)/H20*100</f>
        <v>-2.26986128625473</v>
      </c>
      <c r="L21" s="1" t="n">
        <f aca="false">(F21-$H20)/$H20*100</f>
        <v>3.21563682219421</v>
      </c>
      <c r="R21" s="1" t="n">
        <f aca="false">AB21/43.04</f>
        <v>51.2564375041092</v>
      </c>
      <c r="S21" s="1" t="n">
        <f aca="false">AD21/43.04</f>
        <v>48.5071711275016</v>
      </c>
      <c r="T21" s="1" t="n">
        <f aca="false">AC21/43.04</f>
        <v>51.2564375041092</v>
      </c>
      <c r="U21" s="1" t="n">
        <f aca="false">AE21/43.04</f>
        <v>51.2564375041092</v>
      </c>
      <c r="V21" s="1" t="n">
        <f aca="false">IF(Y21&gt;0,U21,IF(T21&gt;V20,T21,V20))</f>
        <v>51.2564375041092</v>
      </c>
      <c r="W21" s="1" t="str">
        <f aca="false">IF(AND(S21&lt;(1-$W$4/100)*V20,OR(Y20&gt;Y$3,Y20=0)),"sell","hold")</f>
        <v>sell</v>
      </c>
      <c r="X21" s="1" t="n">
        <f aca="false">IF(W21="sell",U21+4,0)</f>
        <v>55.2564375041092</v>
      </c>
      <c r="Y21" s="1" t="n">
        <f aca="false">IF(W21="sell",1,IF(OR(Y20=0,Y20&gt;Y$3),0,Y20+1))</f>
        <v>1</v>
      </c>
      <c r="Z21" s="1" t="n">
        <f aca="false">IF(OR(Y21=0,W21="sell"),IF(W21="sell",IF(R21&lt;V20*(1-W$4/100),R21*AA20,V20*(1-W$4/100)*AA20),U21*AA20),Z20)</f>
        <v>2262.16031133627</v>
      </c>
      <c r="AA21" s="23" t="n">
        <f aca="false">IF(W21="sell",0,IF(Y21=Y$3+1,Z21/U21,AA20))</f>
        <v>0</v>
      </c>
      <c r="AB21" s="1" t="n">
        <f aca="false">AE20*(1-J21/100)</f>
        <v>2206.07707017686</v>
      </c>
      <c r="AC21" s="1" t="n">
        <f aca="false">AE20*(1-K21/100)</f>
        <v>2206.07707017686</v>
      </c>
      <c r="AD21" s="1" t="n">
        <f aca="false">AE20*(1-L21/100)</f>
        <v>2087.74864532767</v>
      </c>
      <c r="AE21" s="1" t="n">
        <f aca="false">AE20*(1-J21/100)</f>
        <v>2206.07707017686</v>
      </c>
      <c r="AG21" s="1" t="n">
        <f aca="false">AH21/100</f>
        <v>15.9448846576346</v>
      </c>
      <c r="AH21" s="1" t="n">
        <f aca="false">($F$5-F21)*$AI$3+$AH$4</f>
        <v>1594.48846576346</v>
      </c>
      <c r="AJ21" s="1" t="n">
        <f aca="false">AK21/100</f>
        <v>16.446177911798</v>
      </c>
      <c r="AK21" s="1" t="n">
        <f aca="false">($H$5-H21)*$AL$3+$AK$4</f>
        <v>1644.6177911798</v>
      </c>
    </row>
    <row r="22" customFormat="false" ht="12.75" hidden="false" customHeight="false" outlineLevel="0" collapsed="false">
      <c r="B22" s="3" t="n">
        <v>40206</v>
      </c>
      <c r="C22" s="1" t="n">
        <v>23.73</v>
      </c>
      <c r="D22" s="22" t="n">
        <f aca="false">(C22-C21)/C21*100</f>
        <v>2.54969749351772</v>
      </c>
      <c r="E22" s="1" t="n">
        <v>30.6</v>
      </c>
      <c r="F22" s="1" t="n">
        <v>31.98</v>
      </c>
      <c r="G22" s="1" t="n">
        <v>30.5</v>
      </c>
      <c r="H22" s="1" t="n">
        <v>31.02</v>
      </c>
      <c r="I22" s="1" t="n">
        <f aca="false">(E22-H21)/H21*100</f>
        <v>-1.29032258064516</v>
      </c>
      <c r="J22" s="23" t="n">
        <f aca="false">(H22-H21)/H21*100</f>
        <v>0.0645161290322567</v>
      </c>
      <c r="K22" s="1" t="n">
        <f aca="false">(G22-H21)/H21*100</f>
        <v>-1.61290322580645</v>
      </c>
      <c r="L22" s="1" t="n">
        <f aca="false">(F22-$H21)/$H21*100</f>
        <v>3.16129032258065</v>
      </c>
      <c r="R22" s="1" t="n">
        <f aca="false">AB22/43.04</f>
        <v>51.2233688347517</v>
      </c>
      <c r="S22" s="1" t="n">
        <f aca="false">AD22/43.04</f>
        <v>49.6360727055922</v>
      </c>
      <c r="T22" s="1" t="n">
        <f aca="false">AC22/43.04</f>
        <v>52.0831542380464</v>
      </c>
      <c r="U22" s="1" t="n">
        <f aca="false">AE22/43.04</f>
        <v>51.2233688347517</v>
      </c>
      <c r="V22" s="1" t="n">
        <f aca="false">IF(Y22&gt;0,U22,IF(T22&gt;V21,T22,V21))</f>
        <v>51.2233688347517</v>
      </c>
      <c r="W22" s="1" t="str">
        <f aca="false">IF(AND(S22&lt;(1-$W$4/100)*V21,OR(Y21&gt;Y$3,Y21=0)),"sell","hold")</f>
        <v>hold</v>
      </c>
      <c r="X22" s="1" t="n">
        <f aca="false">IF(W22="sell",U22+4,0)</f>
        <v>0</v>
      </c>
      <c r="Y22" s="1" t="n">
        <f aca="false">IF(W22="sell",1,IF(OR(Y21=0,Y21&gt;Y$3),0,Y21+1))</f>
        <v>2</v>
      </c>
      <c r="Z22" s="1" t="n">
        <f aca="false">IF(OR(Y22=0,W22="sell"),IF(W22="sell",IF(R22&lt;V21*(1-W$4/100),R22*AA21,V21*(1-W$4/100)*AA21),U22*AA21),Z21)</f>
        <v>2262.16031133627</v>
      </c>
      <c r="AA22" s="23" t="n">
        <f aca="false">IF(W22="sell",0,IF(Y22=Y$3+1,Z22/U22,AA21))</f>
        <v>0</v>
      </c>
      <c r="AB22" s="1" t="n">
        <f aca="false">AE21*(1-J22/100)</f>
        <v>2204.65379464771</v>
      </c>
      <c r="AC22" s="1" t="n">
        <f aca="false">AE21*(1-K22/100)</f>
        <v>2241.65895840552</v>
      </c>
      <c r="AD22" s="1" t="n">
        <f aca="false">AE21*(1-L22/100)</f>
        <v>2136.33656924869</v>
      </c>
      <c r="AE22" s="1" t="n">
        <f aca="false">AE21*(1-J22/100)</f>
        <v>2204.65379464771</v>
      </c>
      <c r="AG22" s="1" t="n">
        <f aca="false">AH22/100</f>
        <v>16.4995093372391</v>
      </c>
      <c r="AH22" s="1" t="n">
        <f aca="false">($F$5-F22)*$AI$3+$AH$4</f>
        <v>1649.95093372391</v>
      </c>
      <c r="AJ22" s="1" t="n">
        <f aca="false">AK22/100</f>
        <v>16.4307840180927</v>
      </c>
      <c r="AK22" s="1" t="n">
        <f aca="false">($H$5-H22)*$AL$3+$AK$4</f>
        <v>1643.07840180927</v>
      </c>
    </row>
    <row r="23" customFormat="false" ht="12.75" hidden="false" customHeight="false" outlineLevel="0" collapsed="false">
      <c r="B23" s="3" t="n">
        <v>40207</v>
      </c>
      <c r="C23" s="1" t="n">
        <v>24.62</v>
      </c>
      <c r="D23" s="22" t="n">
        <f aca="false">(C23-C22)/C22*100</f>
        <v>3.75052675937632</v>
      </c>
      <c r="E23" s="1" t="n">
        <v>30.52</v>
      </c>
      <c r="F23" s="1" t="n">
        <v>32.18</v>
      </c>
      <c r="G23" s="1" t="n">
        <v>30.12</v>
      </c>
      <c r="H23" s="1" t="n">
        <v>31.64</v>
      </c>
      <c r="I23" s="1" t="n">
        <f aca="false">(E23-H22)/H22*100</f>
        <v>-1.61186331399097</v>
      </c>
      <c r="J23" s="23" t="n">
        <f aca="false">(H23-H22)/H22*100</f>
        <v>1.99871050934881</v>
      </c>
      <c r="K23" s="1" t="n">
        <f aca="false">(G23-H22)/H22*100</f>
        <v>-2.90135396518375</v>
      </c>
      <c r="L23" s="1" t="n">
        <f aca="false">(F23-$H22)/$H22*100</f>
        <v>3.73952288845906</v>
      </c>
      <c r="R23" s="1" t="n">
        <f aca="false">AB23/43.04</f>
        <v>50.199561978609</v>
      </c>
      <c r="S23" s="1" t="n">
        <f aca="false">AD23/43.04</f>
        <v>49.3078592329364</v>
      </c>
      <c r="T23" s="1" t="n">
        <f aca="false">AC23/43.04</f>
        <v>52.7095400775395</v>
      </c>
      <c r="U23" s="1" t="n">
        <f aca="false">AE23/43.04</f>
        <v>50.199561978609</v>
      </c>
      <c r="V23" s="1" t="n">
        <f aca="false">IF(Y23&gt;0,U23,IF(T23&gt;V22,T23,V22))</f>
        <v>50.199561978609</v>
      </c>
      <c r="W23" s="1" t="str">
        <f aca="false">IF(AND(S23&lt;(1-$W$4/100)*V22,OR(Y22&gt;Y$3,Y22=0)),"sell","hold")</f>
        <v>hold</v>
      </c>
      <c r="X23" s="1" t="n">
        <f aca="false">IF(W23="sell",U23+4,0)</f>
        <v>0</v>
      </c>
      <c r="Y23" s="1" t="n">
        <f aca="false">IF(W23="sell",1,IF(OR(Y22=0,Y22&gt;Y$3),0,Y22+1))</f>
        <v>3</v>
      </c>
      <c r="Z23" s="1" t="n">
        <f aca="false">IF(OR(Y23=0,W23="sell"),IF(W23="sell",IF(R23&lt;V22*(1-W$4/100),R23*AA22,V22*(1-W$4/100)*AA22),U23*AA22),Z22)</f>
        <v>2262.16031133627</v>
      </c>
      <c r="AA23" s="23" t="n">
        <f aca="false">IF(W23="sell",0,IF(Y23=Y$3+1,Z23/U23,AA22))</f>
        <v>0</v>
      </c>
      <c r="AB23" s="1" t="n">
        <f aca="false">AE22*(1-J23/100)</f>
        <v>2160.58914755933</v>
      </c>
      <c r="AC23" s="1" t="n">
        <f aca="false">AE22*(1-K23/100)</f>
        <v>2268.6186049373</v>
      </c>
      <c r="AD23" s="1" t="n">
        <f aca="false">AE22*(1-L23/100)</f>
        <v>2122.21026138558</v>
      </c>
      <c r="AE23" s="1" t="n">
        <f aca="false">AE22*(1-J23/100)</f>
        <v>2160.58914755933</v>
      </c>
      <c r="AG23" s="1" t="n">
        <f aca="false">AH23/100</f>
        <v>16.3535554741853</v>
      </c>
      <c r="AH23" s="1" t="n">
        <f aca="false">($F$5-F23)*$AI$3+$AH$4</f>
        <v>1635.35554741853</v>
      </c>
      <c r="AJ23" s="1" t="n">
        <f aca="false">AK23/100</f>
        <v>15.9535733132303</v>
      </c>
      <c r="AK23" s="1" t="n">
        <f aca="false">($H$5-H23)*$AL$3+$AK$4</f>
        <v>1595.35733132303</v>
      </c>
    </row>
    <row r="24" customFormat="false" ht="12.75" hidden="false" customHeight="false" outlineLevel="0" collapsed="false">
      <c r="B24" s="3" t="n">
        <v>40210</v>
      </c>
      <c r="C24" s="1" t="n">
        <v>22.59</v>
      </c>
      <c r="D24" s="22" t="n">
        <f aca="false">(C24-C23)/C23*100</f>
        <v>-8.24532900081235</v>
      </c>
      <c r="E24" s="1" t="n">
        <v>31.04</v>
      </c>
      <c r="F24" s="1" t="n">
        <v>31.06</v>
      </c>
      <c r="G24" s="1" t="n">
        <v>30.06</v>
      </c>
      <c r="H24" s="1" t="n">
        <v>30.16</v>
      </c>
      <c r="I24" s="1" t="n">
        <f aca="false">(E24-H23)/H23*100</f>
        <v>-1.89633375474084</v>
      </c>
      <c r="J24" s="23" t="n">
        <f aca="false">(H24-H23)/H23*100</f>
        <v>-4.67762326169406</v>
      </c>
      <c r="K24" s="1" t="n">
        <f aca="false">(G24-H23)/H23*100</f>
        <v>-4.9936788874842</v>
      </c>
      <c r="L24" s="1" t="n">
        <f aca="false">(F24-$H23)/$H23*100</f>
        <v>-1.83312262958281</v>
      </c>
      <c r="R24" s="1" t="n">
        <f aca="false">AB24/43.04</f>
        <v>52.547708366989</v>
      </c>
      <c r="S24" s="1" t="n">
        <f aca="false">AD24/43.04</f>
        <v>51.1197815091904</v>
      </c>
      <c r="T24" s="1" t="n">
        <f aca="false">AC24/43.04</f>
        <v>52.7063669067444</v>
      </c>
      <c r="U24" s="1" t="n">
        <f aca="false">AE24/43.04</f>
        <v>52.547708366989</v>
      </c>
      <c r="V24" s="1" t="n">
        <f aca="false">IF(Y24&gt;0,U24,IF(T24&gt;V23,T24,V23))</f>
        <v>52.547708366989</v>
      </c>
      <c r="W24" s="1" t="str">
        <f aca="false">IF(AND(S24&lt;(1-$W$4/100)*V23,OR(Y23&gt;Y$3,Y23=0)),"sell","hold")</f>
        <v>hold</v>
      </c>
      <c r="X24" s="1" t="n">
        <f aca="false">IF(W24="sell",U24+4,0)</f>
        <v>0</v>
      </c>
      <c r="Y24" s="1" t="n">
        <f aca="false">IF(W24="sell",1,IF(OR(Y23=0,Y23&gt;Y$3),0,Y23+1))</f>
        <v>4</v>
      </c>
      <c r="Z24" s="1" t="n">
        <f aca="false">IF(OR(Y24=0,W24="sell"),IF(W24="sell",IF(R24&lt;V23*(1-W$4/100),R24*AA23,V23*(1-W$4/100)*AA23),U24*AA23),Z23)</f>
        <v>2262.16031133627</v>
      </c>
      <c r="AA24" s="23" t="n">
        <f aca="false">IF(W24="sell",0,IF(Y24=Y$3+1,Z24/U24,AA23))</f>
        <v>43.0496472945599</v>
      </c>
      <c r="AB24" s="1" t="n">
        <f aca="false">AE23*(1-J24/100)</f>
        <v>2261.6533681152</v>
      </c>
      <c r="AC24" s="1" t="n">
        <f aca="false">AE23*(1-K24/100)</f>
        <v>2268.48203166628</v>
      </c>
      <c r="AD24" s="1" t="n">
        <f aca="false">AE23*(1-L24/100)</f>
        <v>2200.19539615555</v>
      </c>
      <c r="AE24" s="1" t="n">
        <f aca="false">AE23*(1-J24/100)</f>
        <v>2261.6533681152</v>
      </c>
      <c r="AG24" s="1" t="n">
        <f aca="false">AH24/100</f>
        <v>17.1708971072867</v>
      </c>
      <c r="AH24" s="1" t="n">
        <f aca="false">($F$5-F24)*$AI$3+$AH$4</f>
        <v>1717.08971072867</v>
      </c>
      <c r="AJ24" s="1" t="n">
        <f aca="false">AK24/100</f>
        <v>17.092721447418</v>
      </c>
      <c r="AK24" s="1" t="n">
        <f aca="false">($H$5-H24)*$AL$3+$AK$4</f>
        <v>1709.2721447418</v>
      </c>
    </row>
    <row r="25" customFormat="false" ht="12.75" hidden="false" customHeight="false" outlineLevel="0" collapsed="false">
      <c r="B25" s="3" t="n">
        <v>40211</v>
      </c>
      <c r="C25" s="1" t="n">
        <v>21.48</v>
      </c>
      <c r="D25" s="22" t="n">
        <f aca="false">(C25-C24)/C24*100</f>
        <v>-4.9136786188579</v>
      </c>
      <c r="E25" s="1" t="n">
        <v>29.9</v>
      </c>
      <c r="F25" s="1" t="n">
        <v>30</v>
      </c>
      <c r="G25" s="1" t="n">
        <v>28.81</v>
      </c>
      <c r="H25" s="1" t="n">
        <v>29.02</v>
      </c>
      <c r="I25" s="1" t="n">
        <f aca="false">(E25-H24)/H24*100</f>
        <v>-0.862068965517247</v>
      </c>
      <c r="J25" s="23" t="n">
        <f aca="false">(H25-H24)/H24*100</f>
        <v>-3.77984084880637</v>
      </c>
      <c r="K25" s="1" t="n">
        <f aca="false">(G25-H24)/H24*100</f>
        <v>-4.47612732095491</v>
      </c>
      <c r="L25" s="1" t="n">
        <f aca="false">(F25-$H24)/$H24*100</f>
        <v>-0.530503978779841</v>
      </c>
      <c r="R25" s="1" t="n">
        <f aca="false">AB25/43.04</f>
        <v>54.5339281129561</v>
      </c>
      <c r="S25" s="1" t="n">
        <f aca="false">AD25/43.04</f>
        <v>52.8264760506335</v>
      </c>
      <c r="T25" s="1" t="n">
        <f aca="false">AC25/43.04</f>
        <v>54.8998106977395</v>
      </c>
      <c r="U25" s="1" t="n">
        <f aca="false">AE25/43.04</f>
        <v>54.5339281129561</v>
      </c>
      <c r="V25" s="1" t="n">
        <f aca="false">IF(Y25&gt;0,U25,IF(T25&gt;V24,T25,V24))</f>
        <v>54.8998106977395</v>
      </c>
      <c r="W25" s="1" t="str">
        <f aca="false">IF(AND(S25&lt;(1-$W$4/100)*V24,OR(Y24&gt;Y$3,Y24=0)),"sell","hold")</f>
        <v>hold</v>
      </c>
      <c r="X25" s="1" t="n">
        <f aca="false">IF(W25="sell",U25+4,0)</f>
        <v>0</v>
      </c>
      <c r="Y25" s="1" t="n">
        <f aca="false">IF(W25="sell",1,IF(OR(Y24=0,Y24&gt;Y$3),0,Y24+1))</f>
        <v>0</v>
      </c>
      <c r="Z25" s="1" t="n">
        <f aca="false">IF(OR(Y25=0,W25="sell"),IF(W25="sell",IF(R25&lt;V24*(1-W$4/100),R25*AA24,V24*(1-W$4/100)*AA24),U25*AA24),Z24)</f>
        <v>2347.66637084964</v>
      </c>
      <c r="AA25" s="23" t="n">
        <f aca="false">IF(W25="sell",0,IF(Y25=Y$3+1,Z25/U25,AA24))</f>
        <v>43.0496472945599</v>
      </c>
      <c r="AB25" s="1" t="n">
        <f aca="false">AE24*(1-J25/100)</f>
        <v>2347.14026598163</v>
      </c>
      <c r="AC25" s="1" t="n">
        <f aca="false">AE24*(1-K25/100)</f>
        <v>2362.88785243071</v>
      </c>
      <c r="AD25" s="1" t="n">
        <f aca="false">AE24*(1-L25/100)</f>
        <v>2273.65152921926</v>
      </c>
      <c r="AE25" s="1" t="n">
        <f aca="false">AE24*(1-J25/100)</f>
        <v>2347.14026598163</v>
      </c>
      <c r="AG25" s="1" t="n">
        <f aca="false">AH25/100</f>
        <v>17.944452581472</v>
      </c>
      <c r="AH25" s="1" t="n">
        <f aca="false">($F$5-F25)*$AI$3+$AH$4</f>
        <v>1794.4452581472</v>
      </c>
      <c r="AJ25" s="1" t="n">
        <f aca="false">AK25/100</f>
        <v>17.9701733886167</v>
      </c>
      <c r="AK25" s="1" t="n">
        <f aca="false">($H$5-H25)*$AL$3+$AK$4</f>
        <v>1797.01733886167</v>
      </c>
    </row>
    <row r="26" customFormat="false" ht="12.75" hidden="false" customHeight="false" outlineLevel="0" collapsed="false">
      <c r="B26" s="3" t="n">
        <v>40212</v>
      </c>
      <c r="C26" s="1" t="n">
        <v>21.6</v>
      </c>
      <c r="D26" s="22" t="n">
        <f aca="false">(C26-C25)/C25*100</f>
        <v>0.5586592178771</v>
      </c>
      <c r="E26" s="1" t="n">
        <v>29.39</v>
      </c>
      <c r="F26" s="1" t="n">
        <v>29.4</v>
      </c>
      <c r="G26" s="1" t="n">
        <v>28.6</v>
      </c>
      <c r="H26" s="1" t="n">
        <v>29.13</v>
      </c>
      <c r="I26" s="1" t="n">
        <f aca="false">(E26-H25)/H25*100</f>
        <v>1.2749827705031</v>
      </c>
      <c r="J26" s="23" t="n">
        <f aca="false">(H26-H25)/H25*100</f>
        <v>0.37904893177119</v>
      </c>
      <c r="K26" s="1" t="n">
        <f aca="false">(G26-H25)/H25*100</f>
        <v>-1.44727773949</v>
      </c>
      <c r="L26" s="1" t="n">
        <f aca="false">(F26-$H25)/$H25*100</f>
        <v>1.30944176430048</v>
      </c>
      <c r="R26" s="1" t="n">
        <f aca="false">AB26/43.04</f>
        <v>54.327217840991</v>
      </c>
      <c r="S26" s="1" t="n">
        <f aca="false">AD26/43.04</f>
        <v>53.8198380825314</v>
      </c>
      <c r="T26" s="1" t="n">
        <f aca="false">AC26/43.04</f>
        <v>55.3231855150043</v>
      </c>
      <c r="U26" s="1" t="n">
        <f aca="false">AE26/43.04</f>
        <v>54.327217840991</v>
      </c>
      <c r="V26" s="1" t="n">
        <f aca="false">IF(Y26&gt;0,U26,IF(T26&gt;V25,T26,V25))</f>
        <v>55.3231855150043</v>
      </c>
      <c r="W26" s="1" t="str">
        <f aca="false">IF(AND(S26&lt;(1-$W$4/100)*V25,OR(Y25&gt;Y$3,Y25=0)),"sell","hold")</f>
        <v>hold</v>
      </c>
      <c r="X26" s="1" t="n">
        <f aca="false">IF(W26="sell",U26+4,0)</f>
        <v>0</v>
      </c>
      <c r="Y26" s="1" t="n">
        <f aca="false">IF(W26="sell",1,IF(OR(Y25=0,Y25&gt;Y$3),0,Y25+1))</f>
        <v>0</v>
      </c>
      <c r="Z26" s="1" t="n">
        <f aca="false">IF(OR(Y26=0,W26="sell"),IF(W26="sell",IF(R26&lt;V25*(1-W$4/100),R26*AA25,V25*(1-W$4/100)*AA25),U26*AA25),Z25)</f>
        <v>2338.76756654938</v>
      </c>
      <c r="AA26" s="23" t="n">
        <f aca="false">IF(W26="sell",0,IF(Y26=Y$3+1,Z26/U26,AA25))</f>
        <v>43.0496472945599</v>
      </c>
      <c r="AB26" s="1" t="n">
        <f aca="false">AE25*(1-J26/100)</f>
        <v>2338.24345587625</v>
      </c>
      <c r="AC26" s="1" t="n">
        <f aca="false">AE25*(1-K26/100)</f>
        <v>2381.10990456579</v>
      </c>
      <c r="AD26" s="1" t="n">
        <f aca="false">AE25*(1-L26/100)</f>
        <v>2316.40583107215</v>
      </c>
      <c r="AE26" s="1" t="n">
        <f aca="false">AE25*(1-J26/100)</f>
        <v>2338.24345587625</v>
      </c>
      <c r="AG26" s="1" t="n">
        <f aca="false">AH26/100</f>
        <v>18.3823141706335</v>
      </c>
      <c r="AH26" s="1" t="n">
        <f aca="false">($F$5-F26)*$AI$3+$AH$4</f>
        <v>1838.23141706335</v>
      </c>
      <c r="AJ26" s="1" t="n">
        <f aca="false">AK26/100</f>
        <v>17.8855069732378</v>
      </c>
      <c r="AK26" s="1" t="n">
        <f aca="false">($H$5-H26)*$AL$3+$AK$4</f>
        <v>1788.55069732378</v>
      </c>
    </row>
    <row r="27" customFormat="false" ht="12.75" hidden="false" customHeight="false" outlineLevel="0" collapsed="false">
      <c r="B27" s="3" t="n">
        <v>40213</v>
      </c>
      <c r="C27" s="1" t="n">
        <v>26.08</v>
      </c>
      <c r="D27" s="22" t="n">
        <f aca="false">(C27-C26)/C26*100</f>
        <v>20.7407407407407</v>
      </c>
      <c r="E27" s="1" t="n">
        <v>29.75</v>
      </c>
      <c r="F27" s="1" t="n">
        <v>32.41</v>
      </c>
      <c r="G27" s="1" t="n">
        <v>29.75</v>
      </c>
      <c r="H27" s="1" t="n">
        <v>32.36</v>
      </c>
      <c r="I27" s="1" t="n">
        <f aca="false">(E27-H26)/H26*100</f>
        <v>2.12838997596979</v>
      </c>
      <c r="J27" s="23" t="n">
        <f aca="false">(H27-H26)/H26*100</f>
        <v>11.088225197391</v>
      </c>
      <c r="K27" s="1" t="n">
        <f aca="false">(G27-H26)/H26*100</f>
        <v>2.12838997596979</v>
      </c>
      <c r="L27" s="1" t="n">
        <f aca="false">(F27-$H26)/$H26*100</f>
        <v>11.2598695502918</v>
      </c>
      <c r="R27" s="1" t="n">
        <f aca="false">AB27/43.04</f>
        <v>48.3032935833048</v>
      </c>
      <c r="S27" s="1" t="n">
        <f aca="false">AD27/43.04</f>
        <v>48.2100439817926</v>
      </c>
      <c r="T27" s="1" t="n">
        <f aca="false">AC27/43.04</f>
        <v>53.1709227822401</v>
      </c>
      <c r="U27" s="1" t="n">
        <f aca="false">AE27/43.04</f>
        <v>48.3032935833048</v>
      </c>
      <c r="V27" s="1" t="n">
        <f aca="false">IF(Y27&gt;0,U27,IF(T27&gt;V26,T27,V26))</f>
        <v>48.3032935833048</v>
      </c>
      <c r="W27" s="1" t="str">
        <f aca="false">IF(AND(S27&lt;(1-$W$4/100)*V26,OR(Y26&gt;Y$3,Y26=0)),"sell","hold")</f>
        <v>sell</v>
      </c>
      <c r="X27" s="1" t="n">
        <f aca="false">IF(W27="sell",U27+4,0)</f>
        <v>52.3032935833048</v>
      </c>
      <c r="Y27" s="1" t="n">
        <f aca="false">IF(W27="sell",1,IF(OR(Y26=0,Y26&gt;Y$3),0,Y26+1))</f>
        <v>1</v>
      </c>
      <c r="Z27" s="1" t="n">
        <f aca="false">IF(OR(Y27=0,W27="sell"),IF(W27="sell",IF(R27&lt;V26*(1-W$4/100),R27*AA26,V26*(1-W$4/100)*AA26),U27*AA26),Z26)</f>
        <v>2079.43975192685</v>
      </c>
      <c r="AA27" s="23" t="n">
        <f aca="false">IF(W27="sell",0,IF(Y27=Y$3+1,Z27/U27,AA26))</f>
        <v>0</v>
      </c>
      <c r="AB27" s="1" t="n">
        <f aca="false">AE26*(1-J27/100)</f>
        <v>2078.97375582544</v>
      </c>
      <c r="AC27" s="1" t="n">
        <f aca="false">AE26*(1-K27/100)</f>
        <v>2288.47651654761</v>
      </c>
      <c r="AD27" s="1" t="n">
        <f aca="false">AE26*(1-L27/100)</f>
        <v>2074.96029297635</v>
      </c>
      <c r="AE27" s="1" t="n">
        <f aca="false">AE26*(1-J27/100)</f>
        <v>2078.97375582544</v>
      </c>
      <c r="AG27" s="1" t="n">
        <f aca="false">AH27/100</f>
        <v>16.1857085316734</v>
      </c>
      <c r="AH27" s="1" t="n">
        <f aca="false">($F$5-F27)*$AI$3+$AH$4</f>
        <v>1618.57085316734</v>
      </c>
      <c r="AJ27" s="1" t="n">
        <f aca="false">AK27/100</f>
        <v>15.3993931398417</v>
      </c>
      <c r="AK27" s="1" t="n">
        <f aca="false">($H$5-H27)*$AL$3+$AK$4</f>
        <v>1539.93931398417</v>
      </c>
    </row>
    <row r="28" customFormat="false" ht="12.75" hidden="false" customHeight="false" outlineLevel="0" collapsed="false">
      <c r="B28" s="3" t="n">
        <v>40214</v>
      </c>
      <c r="C28" s="1" t="n">
        <v>26.11</v>
      </c>
      <c r="D28" s="22" t="n">
        <f aca="false">(C28-C27)/C27*100</f>
        <v>0.11503067484663</v>
      </c>
      <c r="E28" s="1" t="n">
        <v>31.92</v>
      </c>
      <c r="F28" s="1" t="n">
        <v>34.44</v>
      </c>
      <c r="G28" s="1" t="n">
        <v>31.43</v>
      </c>
      <c r="H28" s="1" t="n">
        <v>32.65</v>
      </c>
      <c r="I28" s="1" t="n">
        <f aca="false">(E28-H27)/H27*100</f>
        <v>-1.35970333745364</v>
      </c>
      <c r="J28" s="23" t="n">
        <f aca="false">(H28-H27)/H27*100</f>
        <v>0.896168108776264</v>
      </c>
      <c r="K28" s="1" t="n">
        <f aca="false">(G28-H27)/H27*100</f>
        <v>-2.87391841779975</v>
      </c>
      <c r="L28" s="1" t="n">
        <f aca="false">(F28-$H27)/$H27*100</f>
        <v>6.42768850432632</v>
      </c>
      <c r="R28" s="1" t="n">
        <f aca="false">AB28/43.04</f>
        <v>47.8704148707226</v>
      </c>
      <c r="S28" s="1" t="n">
        <f aca="false">AD28/43.04</f>
        <v>45.1985083344397</v>
      </c>
      <c r="T28" s="1" t="n">
        <f aca="false">AC28/43.04</f>
        <v>49.6914908339992</v>
      </c>
      <c r="U28" s="1" t="n">
        <f aca="false">AE28/43.04</f>
        <v>47.8704148707226</v>
      </c>
      <c r="V28" s="1" t="n">
        <f aca="false">IF(Y28&gt;0,U28,IF(T28&gt;V27,T28,V27))</f>
        <v>47.8704148707226</v>
      </c>
      <c r="W28" s="1" t="str">
        <f aca="false">IF(AND(S28&lt;(1-$W$4/100)*V27,OR(Y27&gt;Y$3,Y27=0)),"sell","hold")</f>
        <v>hold</v>
      </c>
      <c r="X28" s="1" t="n">
        <f aca="false">IF(W28="sell",U28+4,0)</f>
        <v>0</v>
      </c>
      <c r="Y28" s="1" t="n">
        <f aca="false">IF(W28="sell",1,IF(OR(Y27=0,Y27&gt;Y$3),0,Y27+1))</f>
        <v>2</v>
      </c>
      <c r="Z28" s="1" t="n">
        <f aca="false">IF(OR(Y28=0,W28="sell"),IF(W28="sell",IF(R28&lt;V27*(1-W$4/100),R28*AA27,V27*(1-W$4/100)*AA27),U28*AA27),Z27)</f>
        <v>2079.43975192685</v>
      </c>
      <c r="AA28" s="23" t="n">
        <f aca="false">IF(W28="sell",0,IF(Y28=Y$3+1,Z28/U28,AA27))</f>
        <v>0</v>
      </c>
      <c r="AB28" s="1" t="n">
        <f aca="false">AE27*(1-J28/100)</f>
        <v>2060.3426560359</v>
      </c>
      <c r="AC28" s="1" t="n">
        <f aca="false">AE27*(1-K28/100)</f>
        <v>2138.72176549533</v>
      </c>
      <c r="AD28" s="1" t="n">
        <f aca="false">AE27*(1-L28/100)</f>
        <v>1945.34379871428</v>
      </c>
      <c r="AE28" s="1" t="n">
        <f aca="false">AE27*(1-J28/100)</f>
        <v>2060.3426560359</v>
      </c>
      <c r="AG28" s="1" t="n">
        <f aca="false">AH28/100</f>
        <v>14.704276821677</v>
      </c>
      <c r="AH28" s="1" t="n">
        <f aca="false">($F$5-F28)*$AI$3+$AH$4</f>
        <v>1470.4276821677</v>
      </c>
      <c r="AJ28" s="1" t="n">
        <f aca="false">AK28/100</f>
        <v>15.1761816811157</v>
      </c>
      <c r="AK28" s="1" t="n">
        <f aca="false">($H$5-H28)*$AL$3+$AK$4</f>
        <v>1517.61816811157</v>
      </c>
    </row>
    <row r="29" customFormat="false" ht="12.75" hidden="false" customHeight="false" outlineLevel="0" collapsed="false">
      <c r="B29" s="3" t="n">
        <v>40217</v>
      </c>
      <c r="C29" s="1" t="n">
        <v>26.51</v>
      </c>
      <c r="D29" s="22" t="n">
        <f aca="false">(C29-C28)/C28*100</f>
        <v>1.53198008425891</v>
      </c>
      <c r="E29" s="1" t="n">
        <v>32.66</v>
      </c>
      <c r="F29" s="1" t="n">
        <v>33.44</v>
      </c>
      <c r="G29" s="1" t="n">
        <v>32.11</v>
      </c>
      <c r="H29" s="1" t="n">
        <v>33.31</v>
      </c>
      <c r="I29" s="1" t="n">
        <f aca="false">(E29-H28)/H28*100</f>
        <v>0.0306278713629342</v>
      </c>
      <c r="J29" s="23" t="n">
        <f aca="false">(H29-H28)/H28*100</f>
        <v>2.02143950995407</v>
      </c>
      <c r="K29" s="1" t="n">
        <f aca="false">(G29-H28)/H28*100</f>
        <v>-1.65390505359877</v>
      </c>
      <c r="L29" s="1" t="n">
        <f aca="false">(F29-$H28)/$H28*100</f>
        <v>2.41960183767228</v>
      </c>
      <c r="R29" s="1" t="n">
        <f aca="false">AB29/43.04</f>
        <v>46.9027433909469</v>
      </c>
      <c r="S29" s="1" t="n">
        <f aca="false">AD29/43.04</f>
        <v>46.7121414328093</v>
      </c>
      <c r="T29" s="1" t="n">
        <f aca="false">AC29/43.04</f>
        <v>48.6621460814482</v>
      </c>
      <c r="U29" s="1" t="n">
        <f aca="false">AE29/43.04</f>
        <v>46.9027433909469</v>
      </c>
      <c r="V29" s="1" t="n">
        <f aca="false">IF(Y29&gt;0,U29,IF(T29&gt;V28,T29,V28))</f>
        <v>46.9027433909469</v>
      </c>
      <c r="W29" s="1" t="str">
        <f aca="false">IF(AND(S29&lt;(1-$W$4/100)*V28,OR(Y28&gt;Y$3,Y28=0)),"sell","hold")</f>
        <v>hold</v>
      </c>
      <c r="X29" s="1" t="n">
        <f aca="false">IF(W29="sell",U29+4,0)</f>
        <v>0</v>
      </c>
      <c r="Y29" s="1" t="n">
        <f aca="false">IF(W29="sell",1,IF(OR(Y28=0,Y28&gt;Y$3),0,Y28+1))</f>
        <v>3</v>
      </c>
      <c r="Z29" s="1" t="n">
        <f aca="false">IF(OR(Y29=0,W29="sell"),IF(W29="sell",IF(R29&lt;V28*(1-W$4/100),R29*AA28,V28*(1-W$4/100)*AA28),U29*AA28),Z28)</f>
        <v>2079.43975192685</v>
      </c>
      <c r="AA29" s="23" t="n">
        <f aca="false">IF(W29="sell",0,IF(Y29=Y$3+1,Z29/U29,AA28))</f>
        <v>0</v>
      </c>
      <c r="AB29" s="1" t="n">
        <f aca="false">AE28*(1-J29/100)</f>
        <v>2018.69407554635</v>
      </c>
      <c r="AC29" s="1" t="n">
        <f aca="false">AE28*(1-K29/100)</f>
        <v>2094.41876734553</v>
      </c>
      <c r="AD29" s="1" t="n">
        <f aca="false">AE28*(1-L29/100)</f>
        <v>2010.49056726811</v>
      </c>
      <c r="AE29" s="1" t="n">
        <f aca="false">AE28*(1-J29/100)</f>
        <v>2018.69407554635</v>
      </c>
      <c r="AG29" s="1" t="n">
        <f aca="false">AH29/100</f>
        <v>15.4340461369462</v>
      </c>
      <c r="AH29" s="1" t="n">
        <f aca="false">($F$5-F29)*$AI$3+$AH$4</f>
        <v>1543.40461369462</v>
      </c>
      <c r="AJ29" s="1" t="n">
        <f aca="false">AK29/100</f>
        <v>14.6681831888428</v>
      </c>
      <c r="AK29" s="1" t="n">
        <f aca="false">($H$5-H29)*$AL$3+$AK$4</f>
        <v>1466.81831888428</v>
      </c>
    </row>
    <row r="30" customFormat="false" ht="12.75" hidden="false" customHeight="false" outlineLevel="0" collapsed="false">
      <c r="B30" s="3" t="n">
        <v>40218</v>
      </c>
      <c r="C30" s="1" t="n">
        <v>26</v>
      </c>
      <c r="D30" s="22" t="n">
        <f aca="false">(C30-C29)/C29*100</f>
        <v>-1.9238023387401</v>
      </c>
      <c r="E30" s="1" t="n">
        <v>32.54</v>
      </c>
      <c r="F30" s="1" t="n">
        <v>33.29</v>
      </c>
      <c r="G30" s="1" t="n">
        <v>31.66</v>
      </c>
      <c r="H30" s="1" t="n">
        <v>32.3</v>
      </c>
      <c r="I30" s="1" t="n">
        <f aca="false">(E30-H29)/H29*100</f>
        <v>-2.31161813269289</v>
      </c>
      <c r="J30" s="23" t="n">
        <f aca="false">(H30-H29)/H29*100</f>
        <v>-3.03212248574003</v>
      </c>
      <c r="K30" s="1" t="n">
        <f aca="false">(G30-H29)/H29*100</f>
        <v>-4.95346742719905</v>
      </c>
      <c r="L30" s="1" t="n">
        <f aca="false">(F30-$H29)/$H29*100</f>
        <v>-0.0600420294206038</v>
      </c>
      <c r="R30" s="1" t="n">
        <f aca="false">AB30/43.04</f>
        <v>48.3248920197327</v>
      </c>
      <c r="S30" s="1" t="n">
        <f aca="false">AD30/43.04</f>
        <v>46.9309047499328</v>
      </c>
      <c r="T30" s="1" t="n">
        <f aca="false">AC30/43.04</f>
        <v>49.2260555072802</v>
      </c>
      <c r="U30" s="1" t="n">
        <f aca="false">AE30/43.04</f>
        <v>48.3248920197327</v>
      </c>
      <c r="V30" s="1" t="n">
        <f aca="false">IF(Y30&gt;0,U30,IF(T30&gt;V29,T30,V29))</f>
        <v>48.3248920197327</v>
      </c>
      <c r="W30" s="1" t="str">
        <f aca="false">IF(AND(S30&lt;(1-$W$4/100)*V29,OR(Y29&gt;Y$3,Y29=0)),"sell","hold")</f>
        <v>hold</v>
      </c>
      <c r="X30" s="1" t="n">
        <f aca="false">IF(W30="sell",U30+4,0)</f>
        <v>0</v>
      </c>
      <c r="Y30" s="1" t="n">
        <f aca="false">IF(W30="sell",1,IF(OR(Y29=0,Y29&gt;Y$3),0,Y29+1))</f>
        <v>4</v>
      </c>
      <c r="Z30" s="1" t="n">
        <f aca="false">IF(OR(Y30=0,W30="sell"),IF(W30="sell",IF(R30&lt;V29*(1-W$4/100),R30*AA29,V29*(1-W$4/100)*AA29),U30*AA29),Z29)</f>
        <v>2079.43975192685</v>
      </c>
      <c r="AA30" s="23" t="n">
        <f aca="false">IF(W30="sell",0,IF(Y30=Y$3+1,Z30/U30,AA29))</f>
        <v>43.0304065879286</v>
      </c>
      <c r="AB30" s="1" t="n">
        <f aca="false">AE29*(1-J30/100)</f>
        <v>2079.9033525293</v>
      </c>
      <c r="AC30" s="1" t="n">
        <f aca="false">AE29*(1-K30/100)</f>
        <v>2118.68942903334</v>
      </c>
      <c r="AD30" s="1" t="n">
        <f aca="false">AE29*(1-L30/100)</f>
        <v>2019.90614043711</v>
      </c>
      <c r="AE30" s="1" t="n">
        <f aca="false">AE29*(1-J30/100)</f>
        <v>2079.9033525293</v>
      </c>
      <c r="AG30" s="1" t="n">
        <f aca="false">AH30/100</f>
        <v>15.5435115342365</v>
      </c>
      <c r="AH30" s="1" t="n">
        <f aca="false">($F$5-F30)*$AI$3+$AH$4</f>
        <v>1554.35115342365</v>
      </c>
      <c r="AJ30" s="1" t="n">
        <f aca="false">AK30/100</f>
        <v>15.4455748209574</v>
      </c>
      <c r="AK30" s="1" t="n">
        <f aca="false">($H$5-H30)*$AL$3+$AK$4</f>
        <v>1544.55748209574</v>
      </c>
    </row>
    <row r="31" customFormat="false" ht="12.75" hidden="false" customHeight="false" outlineLevel="0" collapsed="false">
      <c r="B31" s="3" t="n">
        <v>40219</v>
      </c>
      <c r="C31" s="1" t="n">
        <v>25.4</v>
      </c>
      <c r="D31" s="22" t="n">
        <f aca="false">(C31-C30)/C30*100</f>
        <v>-2.30769230769231</v>
      </c>
      <c r="E31" s="1" t="n">
        <v>32.43</v>
      </c>
      <c r="F31" s="1" t="n">
        <v>33.47</v>
      </c>
      <c r="G31" s="1" t="n">
        <v>31.88</v>
      </c>
      <c r="H31" s="1" t="n">
        <v>32.09</v>
      </c>
      <c r="I31" s="1" t="n">
        <f aca="false">(E31-H30)/H30*100</f>
        <v>0.402476780185767</v>
      </c>
      <c r="J31" s="23" t="n">
        <f aca="false">(H31-H30)/H30*100</f>
        <v>-0.650154798761591</v>
      </c>
      <c r="K31" s="1" t="n">
        <f aca="false">(G31-H30)/H30*100</f>
        <v>-1.30030959752321</v>
      </c>
      <c r="L31" s="1" t="n">
        <f aca="false">(F31-$H30)/$H30*100</f>
        <v>3.62229102167183</v>
      </c>
      <c r="R31" s="1" t="n">
        <f aca="false">AB31/43.04</f>
        <v>48.6390786241954</v>
      </c>
      <c r="S31" s="1" t="n">
        <f aca="false">AD31/43.04</f>
        <v>46.5744237948694</v>
      </c>
      <c r="T31" s="1" t="n">
        <f aca="false">AC31/43.04</f>
        <v>48.9532652286581</v>
      </c>
      <c r="U31" s="1" t="n">
        <f aca="false">AE31/43.04</f>
        <v>48.6390786241954</v>
      </c>
      <c r="V31" s="1" t="n">
        <f aca="false">IF(Y31&gt;0,U31,IF(T31&gt;V30,T31,V30))</f>
        <v>48.9532652286581</v>
      </c>
      <c r="W31" s="1" t="str">
        <f aca="false">IF(AND(S31&lt;(1-$W$4/100)*V30,OR(Y30&gt;Y$3,Y30=0)),"sell","hold")</f>
        <v>hold</v>
      </c>
      <c r="X31" s="1" t="n">
        <f aca="false">IF(W31="sell",U31+4,0)</f>
        <v>0</v>
      </c>
      <c r="Y31" s="1" t="n">
        <f aca="false">IF(W31="sell",1,IF(OR(Y30=0,Y30&gt;Y$3),0,Y30+1))</f>
        <v>0</v>
      </c>
      <c r="Z31" s="1" t="n">
        <f aca="false">IF(OR(Y31=0,W31="sell"),IF(W31="sell",IF(R31&lt;V30*(1-W$4/100),R31*AA30,V30*(1-W$4/100)*AA30),U31*AA30),Z30)</f>
        <v>2092.95932926135</v>
      </c>
      <c r="AA31" s="23" t="n">
        <f aca="false">IF(W31="sell",0,IF(Y31=Y$3+1,Z31/U31,AA30))</f>
        <v>43.0304065879286</v>
      </c>
      <c r="AB31" s="1" t="n">
        <f aca="false">AE30*(1-J31/100)</f>
        <v>2093.42594398537</v>
      </c>
      <c r="AC31" s="1" t="n">
        <f aca="false">AE30*(1-K31/100)</f>
        <v>2106.94853544144</v>
      </c>
      <c r="AD31" s="1" t="n">
        <f aca="false">AE30*(1-L31/100)</f>
        <v>2004.56320013118</v>
      </c>
      <c r="AE31" s="1" t="n">
        <f aca="false">AE30*(1-J31/100)</f>
        <v>2093.42594398537</v>
      </c>
      <c r="AG31" s="1" t="n">
        <f aca="false">AH31/100</f>
        <v>15.4121530574881</v>
      </c>
      <c r="AH31" s="1" t="n">
        <f aca="false">($F$5-F31)*$AI$3+$AH$4</f>
        <v>1541.21530574881</v>
      </c>
      <c r="AJ31" s="1" t="n">
        <f aca="false">AK31/100</f>
        <v>15.6072107048624</v>
      </c>
      <c r="AK31" s="1" t="n">
        <f aca="false">($H$5-H31)*$AL$3+$AK$4</f>
        <v>1560.72107048624</v>
      </c>
    </row>
    <row r="32" customFormat="false" ht="12.75" hidden="false" customHeight="false" outlineLevel="0" collapsed="false">
      <c r="B32" s="3" t="n">
        <v>40220</v>
      </c>
      <c r="C32" s="1" t="n">
        <v>23.96</v>
      </c>
      <c r="D32" s="22" t="n">
        <f aca="false">(C32-C31)/C31*100</f>
        <v>-5.66929133858267</v>
      </c>
      <c r="E32" s="1" t="n">
        <v>32.4</v>
      </c>
      <c r="F32" s="1" t="n">
        <v>33.08</v>
      </c>
      <c r="G32" s="1" t="n">
        <v>31.14</v>
      </c>
      <c r="H32" s="1" t="n">
        <v>31.4</v>
      </c>
      <c r="I32" s="1" t="n">
        <f aca="false">(E32-H31)/H31*100</f>
        <v>0.966033032097211</v>
      </c>
      <c r="J32" s="23" t="n">
        <f aca="false">(H32-H31)/H31*100</f>
        <v>-2.1502025553132</v>
      </c>
      <c r="K32" s="1" t="n">
        <f aca="false">(G32-H31)/H31*100</f>
        <v>-2.9604238080399</v>
      </c>
      <c r="L32" s="1" t="n">
        <f aca="false">(F32-$H31)/$H31*100</f>
        <v>3.08507323153629</v>
      </c>
      <c r="R32" s="1" t="n">
        <f aca="false">AB32/43.04</f>
        <v>49.6849173356536</v>
      </c>
      <c r="S32" s="1" t="n">
        <f aca="false">AD32/43.04</f>
        <v>47.1385274294945</v>
      </c>
      <c r="T32" s="1" t="n">
        <f aca="false">AC32/43.04</f>
        <v>50.0790014877973</v>
      </c>
      <c r="U32" s="1" t="n">
        <f aca="false">AE32/43.04</f>
        <v>49.6849173356536</v>
      </c>
      <c r="V32" s="1" t="n">
        <f aca="false">IF(Y32&gt;0,U32,IF(T32&gt;V31,T32,V31))</f>
        <v>50.0790014877973</v>
      </c>
      <c r="W32" s="1" t="str">
        <f aca="false">IF(AND(S32&lt;(1-$W$4/100)*V31,OR(Y31&gt;Y$3,Y31=0)),"sell","hold")</f>
        <v>hold</v>
      </c>
      <c r="X32" s="1" t="n">
        <f aca="false">IF(W32="sell",U32+4,0)</f>
        <v>0</v>
      </c>
      <c r="Y32" s="1" t="n">
        <f aca="false">IF(W32="sell",1,IF(OR(Y31=0,Y31&gt;Y$3),0,Y31+1))</f>
        <v>0</v>
      </c>
      <c r="Z32" s="1" t="n">
        <f aca="false">IF(OR(Y32=0,W32="sell"),IF(W32="sell",IF(R32&lt;V31*(1-W$4/100),R32*AA31,V31*(1-W$4/100)*AA31),U32*AA31),Z31)</f>
        <v>2137.9621942408</v>
      </c>
      <c r="AA32" s="23" t="n">
        <f aca="false">IF(W32="sell",0,IF(Y32=Y$3+1,Z32/U32,AA31))</f>
        <v>43.0304065879286</v>
      </c>
      <c r="AB32" s="1" t="n">
        <f aca="false">AE31*(1-J32/100)</f>
        <v>2138.43884212653</v>
      </c>
      <c r="AC32" s="1" t="n">
        <f aca="false">AE31*(1-K32/100)</f>
        <v>2155.4002240348</v>
      </c>
      <c r="AD32" s="1" t="n">
        <f aca="false">AE31*(1-L32/100)</f>
        <v>2028.84222056544</v>
      </c>
      <c r="AE32" s="1" t="n">
        <f aca="false">AE31*(1-J32/100)</f>
        <v>2138.43884212653</v>
      </c>
      <c r="AG32" s="1" t="n">
        <f aca="false">AH32/100</f>
        <v>15.6967630904431</v>
      </c>
      <c r="AH32" s="1" t="n">
        <f aca="false">($F$5-F32)*$AI$3+$AH$4</f>
        <v>1569.67630904431</v>
      </c>
      <c r="AJ32" s="1" t="n">
        <f aca="false">AK32/100</f>
        <v>16.1383000376932</v>
      </c>
      <c r="AK32" s="1" t="n">
        <f aca="false">($H$5-H32)*$AL$3+$AK$4</f>
        <v>1613.83000376932</v>
      </c>
    </row>
    <row r="33" customFormat="false" ht="12.75" hidden="false" customHeight="false" outlineLevel="0" collapsed="false">
      <c r="B33" s="3" t="n">
        <v>40221</v>
      </c>
      <c r="C33" s="1" t="n">
        <v>22.73</v>
      </c>
      <c r="D33" s="22" t="n">
        <f aca="false">(C33-C32)/C32*100</f>
        <v>-5.13355592654424</v>
      </c>
      <c r="E33" s="1" t="n">
        <v>32.75</v>
      </c>
      <c r="F33" s="1" t="n">
        <v>33</v>
      </c>
      <c r="G33" s="1" t="n">
        <v>31.32</v>
      </c>
      <c r="H33" s="1" t="n">
        <v>31.43</v>
      </c>
      <c r="I33" s="1" t="n">
        <f aca="false">(E33-H32)/H32*100</f>
        <v>4.29936305732485</v>
      </c>
      <c r="J33" s="23" t="n">
        <f aca="false">(H33-H32)/H32*100</f>
        <v>0.095541401273889</v>
      </c>
      <c r="K33" s="1" t="n">
        <f aca="false">(G33-H32)/H32*100</f>
        <v>-0.254777070063689</v>
      </c>
      <c r="L33" s="1" t="n">
        <f aca="false">(F33-$H32)/$H32*100</f>
        <v>5.09554140127389</v>
      </c>
      <c r="R33" s="1" t="n">
        <f aca="false">AB33/43.04</f>
        <v>49.6374476694094</v>
      </c>
      <c r="S33" s="1" t="n">
        <f aca="false">AD33/43.04</f>
        <v>47.1532018026267</v>
      </c>
      <c r="T33" s="1" t="n">
        <f aca="false">AC33/43.04</f>
        <v>49.811503112305</v>
      </c>
      <c r="U33" s="1" t="n">
        <f aca="false">AE33/43.04</f>
        <v>49.6374476694094</v>
      </c>
      <c r="V33" s="1" t="n">
        <f aca="false">IF(Y33&gt;0,U33,IF(T33&gt;V32,T33,V32))</f>
        <v>49.6374476694094</v>
      </c>
      <c r="W33" s="1" t="str">
        <f aca="false">IF(AND(S33&lt;(1-$W$4/100)*V32,OR(Y32&gt;Y$3,Y32=0)),"sell","hold")</f>
        <v>sell</v>
      </c>
      <c r="X33" s="1" t="n">
        <f aca="false">IF(W33="sell",U33+4,0)</f>
        <v>53.6374476694094</v>
      </c>
      <c r="Y33" s="1" t="n">
        <f aca="false">IF(W33="sell",1,IF(OR(Y32=0,Y32&gt;Y$3),0,Y32+1))</f>
        <v>1</v>
      </c>
      <c r="Z33" s="1" t="n">
        <f aca="false">IF(OR(Y33=0,W33="sell"),IF(W33="sell",IF(R33&lt;V32*(1-W$4/100),R33*AA32,V32*(1-W$4/100)*AA32),U33*AA32),Z32)</f>
        <v>2047.17380576053</v>
      </c>
      <c r="AA33" s="23" t="n">
        <f aca="false">IF(W33="sell",0,IF(Y33=Y$3+1,Z33/U33,AA32))</f>
        <v>0</v>
      </c>
      <c r="AB33" s="1" t="n">
        <f aca="false">AE32*(1-J33/100)</f>
        <v>2136.39574769138</v>
      </c>
      <c r="AC33" s="1" t="n">
        <f aca="false">AE32*(1-K33/100)</f>
        <v>2143.88709395361</v>
      </c>
      <c r="AD33" s="1" t="n">
        <f aca="false">AE32*(1-L33/100)</f>
        <v>2029.47380558505</v>
      </c>
      <c r="AE33" s="1" t="n">
        <f aca="false">AE32*(1-J33/100)</f>
        <v>2136.39574769138</v>
      </c>
      <c r="AG33" s="1" t="n">
        <f aca="false">AH33/100</f>
        <v>15.7551446356646</v>
      </c>
      <c r="AH33" s="1" t="n">
        <f aca="false">($F$5-F33)*$AI$3+$AH$4</f>
        <v>1575.51446356646</v>
      </c>
      <c r="AJ33" s="1" t="n">
        <f aca="false">AK33/100</f>
        <v>16.1152091971353</v>
      </c>
      <c r="AK33" s="1" t="n">
        <f aca="false">($H$5-H33)*$AL$3+$AK$4</f>
        <v>1611.52091971353</v>
      </c>
    </row>
    <row r="34" customFormat="false" ht="12.75" hidden="false" customHeight="false" outlineLevel="0" collapsed="false">
      <c r="B34" s="3" t="n">
        <v>40225</v>
      </c>
      <c r="C34" s="1" t="n">
        <v>22.25</v>
      </c>
      <c r="D34" s="22" t="n">
        <f aca="false">(C34-C33)/C33*100</f>
        <v>-2.11174659040915</v>
      </c>
      <c r="E34" s="1" t="n">
        <v>30.75</v>
      </c>
      <c r="F34" s="1" t="n">
        <v>30.81</v>
      </c>
      <c r="G34" s="1" t="n">
        <v>29.63</v>
      </c>
      <c r="H34" s="1" t="n">
        <v>29.82</v>
      </c>
      <c r="I34" s="1" t="n">
        <f aca="false">(E34-H33)/H33*100</f>
        <v>-2.16353802099904</v>
      </c>
      <c r="J34" s="23" t="n">
        <f aca="false">(H34-H33)/H33*100</f>
        <v>-5.12249443207127</v>
      </c>
      <c r="K34" s="1" t="n">
        <f aca="false">(G34-H33)/H33*100</f>
        <v>-5.72701240852689</v>
      </c>
      <c r="L34" s="1" t="n">
        <f aca="false">(F34-$H33)/$H33*100</f>
        <v>-1.97263760738149</v>
      </c>
      <c r="R34" s="1" t="n">
        <f aca="false">AB34/43.04</f>
        <v>52.1801231624972</v>
      </c>
      <c r="S34" s="1" t="n">
        <f aca="false">AD34/43.04</f>
        <v>50.6166146294804</v>
      </c>
      <c r="T34" s="1" t="n">
        <f aca="false">AC34/43.04</f>
        <v>52.4801904567125</v>
      </c>
      <c r="U34" s="1" t="n">
        <f aca="false">AE34/43.04</f>
        <v>52.1801231624972</v>
      </c>
      <c r="V34" s="1" t="n">
        <f aca="false">IF(Y34&gt;0,U34,IF(T34&gt;V33,T34,V33))</f>
        <v>52.1801231624972</v>
      </c>
      <c r="W34" s="1" t="str">
        <f aca="false">IF(AND(S34&lt;(1-$W$4/100)*V33,OR(Y33&gt;Y$3,Y33=0)),"sell","hold")</f>
        <v>hold</v>
      </c>
      <c r="X34" s="1" t="n">
        <f aca="false">IF(W34="sell",U34+4,0)</f>
        <v>0</v>
      </c>
      <c r="Y34" s="1" t="n">
        <f aca="false">IF(W34="sell",1,IF(OR(Y33=0,Y33&gt;Y$3),0,Y33+1))</f>
        <v>2</v>
      </c>
      <c r="Z34" s="1" t="n">
        <f aca="false">IF(OR(Y34=0,W34="sell"),IF(W34="sell",IF(R34&lt;V33*(1-W$4/100),R34*AA33,V33*(1-W$4/100)*AA33),U34*AA33),Z33)</f>
        <v>2047.17380576053</v>
      </c>
      <c r="AA34" s="23" t="n">
        <f aca="false">IF(W34="sell",0,IF(Y34=Y$3+1,Z34/U34,AA33))</f>
        <v>0</v>
      </c>
      <c r="AB34" s="1" t="n">
        <f aca="false">AE33*(1-J34/100)</f>
        <v>2245.83250091388</v>
      </c>
      <c r="AC34" s="1" t="n">
        <f aca="false">AE33*(1-K34/100)</f>
        <v>2258.74739725691</v>
      </c>
      <c r="AD34" s="1" t="n">
        <f aca="false">AE33*(1-L34/100)</f>
        <v>2178.53909365284</v>
      </c>
      <c r="AE34" s="1" t="n">
        <f aca="false">AE33*(1-J34/100)</f>
        <v>2245.83250091388</v>
      </c>
      <c r="AG34" s="1" t="n">
        <f aca="false">AH34/100</f>
        <v>17.353339436104</v>
      </c>
      <c r="AH34" s="1" t="n">
        <f aca="false">($F$5-F34)*$AI$3+$AH$4</f>
        <v>1735.3339436104</v>
      </c>
      <c r="AJ34" s="1" t="n">
        <f aca="false">AK34/100</f>
        <v>17.3544176404071</v>
      </c>
      <c r="AK34" s="1" t="n">
        <f aca="false">($H$5-H34)*$AL$3+$AK$4</f>
        <v>1735.44176404071</v>
      </c>
    </row>
    <row r="35" customFormat="false" ht="12.75" hidden="false" customHeight="false" outlineLevel="0" collapsed="false">
      <c r="B35" s="3" t="n">
        <v>40226</v>
      </c>
      <c r="C35" s="1" t="n">
        <v>21.72</v>
      </c>
      <c r="D35" s="22" t="n">
        <f aca="false">(C35-C34)/C34*100</f>
        <v>-2.38202247191012</v>
      </c>
      <c r="E35" s="1" t="n">
        <v>29.57</v>
      </c>
      <c r="F35" s="1" t="n">
        <v>29.66</v>
      </c>
      <c r="G35" s="1" t="n">
        <v>28.94</v>
      </c>
      <c r="H35" s="1" t="n">
        <v>28.94</v>
      </c>
      <c r="I35" s="1" t="n">
        <f aca="false">(E35-H34)/H34*100</f>
        <v>-0.838363514419853</v>
      </c>
      <c r="J35" s="23" t="n">
        <f aca="false">(H35-H34)/H34*100</f>
        <v>-2.95103957075788</v>
      </c>
      <c r="K35" s="1" t="n">
        <f aca="false">(G35-H34)/H34*100</f>
        <v>-2.95103957075788</v>
      </c>
      <c r="L35" s="1" t="n">
        <f aca="false">(F35-$H34)/$H34*100</f>
        <v>-0.536552649228706</v>
      </c>
      <c r="R35" s="1" t="n">
        <f aca="false">AB35/43.04</f>
        <v>53.7199792450927</v>
      </c>
      <c r="S35" s="1" t="n">
        <f aca="false">AD35/43.04</f>
        <v>52.4600969956963</v>
      </c>
      <c r="T35" s="1" t="n">
        <f aca="false">AC35/43.04</f>
        <v>53.7199792450927</v>
      </c>
      <c r="U35" s="1" t="n">
        <f aca="false">AE35/43.04</f>
        <v>53.7199792450927</v>
      </c>
      <c r="V35" s="1" t="n">
        <f aca="false">IF(Y35&gt;0,U35,IF(T35&gt;V34,T35,V34))</f>
        <v>53.7199792450927</v>
      </c>
      <c r="W35" s="1" t="str">
        <f aca="false">IF(AND(S35&lt;(1-$W$4/100)*V34,OR(Y34&gt;Y$3,Y34=0)),"sell","hold")</f>
        <v>hold</v>
      </c>
      <c r="X35" s="1" t="n">
        <f aca="false">IF(W35="sell",U35+4,0)</f>
        <v>0</v>
      </c>
      <c r="Y35" s="1" t="n">
        <f aca="false">IF(W35="sell",1,IF(OR(Y34=0,Y34&gt;Y$3),0,Y34+1))</f>
        <v>3</v>
      </c>
      <c r="Z35" s="1" t="n">
        <f aca="false">IF(OR(Y35=0,W35="sell"),IF(W35="sell",IF(R35&lt;V34*(1-W$4/100),R35*AA34,V34*(1-W$4/100)*AA34),U35*AA34),Z34)</f>
        <v>2047.17380576053</v>
      </c>
      <c r="AA35" s="23" t="n">
        <f aca="false">IF(W35="sell",0,IF(Y35=Y$3+1,Z35/U35,AA34))</f>
        <v>0</v>
      </c>
      <c r="AB35" s="1" t="n">
        <f aca="false">AE34*(1-J35/100)</f>
        <v>2312.10790670879</v>
      </c>
      <c r="AC35" s="1" t="n">
        <f aca="false">AE34*(1-K35/100)</f>
        <v>2312.10790670879</v>
      </c>
      <c r="AD35" s="1" t="n">
        <f aca="false">AE34*(1-L35/100)</f>
        <v>2257.88257469477</v>
      </c>
      <c r="AE35" s="1" t="n">
        <f aca="false">AE34*(1-J35/100)</f>
        <v>2312.10790670879</v>
      </c>
      <c r="AG35" s="1" t="n">
        <f aca="false">AH35/100</f>
        <v>18.1925741486635</v>
      </c>
      <c r="AH35" s="1" t="n">
        <f aca="false">($F$5-F35)*$AI$3+$AH$4</f>
        <v>1819.25741486635</v>
      </c>
      <c r="AJ35" s="1" t="n">
        <f aca="false">AK35/100</f>
        <v>18.0317489634376</v>
      </c>
      <c r="AK35" s="1" t="n">
        <f aca="false">($H$5-H35)*$AL$3+$AK$4</f>
        <v>1803.17489634376</v>
      </c>
    </row>
    <row r="36" customFormat="false" ht="12.75" hidden="false" customHeight="false" outlineLevel="0" collapsed="false">
      <c r="B36" s="3" t="n">
        <v>40227</v>
      </c>
      <c r="C36" s="1" t="n">
        <v>20.63</v>
      </c>
      <c r="D36" s="22" t="n">
        <f aca="false">(C36-C35)/C35*100</f>
        <v>-5.01841620626151</v>
      </c>
      <c r="E36" s="1" t="n">
        <v>29.2</v>
      </c>
      <c r="F36" s="1" t="n">
        <v>29.2</v>
      </c>
      <c r="G36" s="1" t="n">
        <v>27.62</v>
      </c>
      <c r="H36" s="1" t="n">
        <v>27.84</v>
      </c>
      <c r="I36" s="1" t="n">
        <f aca="false">(E36-H35)/H35*100</f>
        <v>0.898410504492046</v>
      </c>
      <c r="J36" s="23" t="n">
        <f aca="false">(H36-H35)/H35*100</f>
        <v>-3.80096751900484</v>
      </c>
      <c r="K36" s="1" t="n">
        <f aca="false">(G36-H35)/H35*100</f>
        <v>-4.56116102280581</v>
      </c>
      <c r="L36" s="1" t="n">
        <f aca="false">(F36-$H35)/$H35*100</f>
        <v>0.898410504492046</v>
      </c>
      <c r="R36" s="1" t="n">
        <f aca="false">AB36/43.04</f>
        <v>55.7618582074148</v>
      </c>
      <c r="S36" s="1" t="n">
        <f aca="false">AD36/43.04</f>
        <v>53.2373533085438</v>
      </c>
      <c r="T36" s="1" t="n">
        <f aca="false">AC36/43.04</f>
        <v>56.1702339998792</v>
      </c>
      <c r="U36" s="1" t="n">
        <f aca="false">AE36/43.04</f>
        <v>55.7618582074148</v>
      </c>
      <c r="V36" s="1" t="n">
        <f aca="false">IF(Y36&gt;0,U36,IF(T36&gt;V35,T36,V35))</f>
        <v>55.7618582074148</v>
      </c>
      <c r="W36" s="1" t="str">
        <f aca="false">IF(AND(S36&lt;(1-$W$4/100)*V35,OR(Y35&gt;Y$3,Y35=0)),"sell","hold")</f>
        <v>hold</v>
      </c>
      <c r="X36" s="1" t="n">
        <f aca="false">IF(W36="sell",U36+4,0)</f>
        <v>0</v>
      </c>
      <c r="Y36" s="1" t="n">
        <f aca="false">IF(W36="sell",1,IF(OR(Y35=0,Y35&gt;Y$3),0,Y35+1))</f>
        <v>4</v>
      </c>
      <c r="Z36" s="1" t="n">
        <f aca="false">IF(OR(Y36=0,W36="sell"),IF(W36="sell",IF(R36&lt;V35*(1-W$4/100),R36*AA35,V35*(1-W$4/100)*AA35),U36*AA35),Z35)</f>
        <v>2047.17380576053</v>
      </c>
      <c r="AA36" s="23" t="n">
        <f aca="false">IF(W36="sell",0,IF(Y36=Y$3+1,Z36/U36,AA35))</f>
        <v>36.7127974492126</v>
      </c>
      <c r="AB36" s="1" t="n">
        <f aca="false">AE35*(1-J36/100)</f>
        <v>2399.99037724713</v>
      </c>
      <c r="AC36" s="1" t="n">
        <f aca="false">AE35*(1-K36/100)</f>
        <v>2417.5668713548</v>
      </c>
      <c r="AD36" s="1" t="n">
        <f aca="false">AE35*(1-L36/100)</f>
        <v>2291.33568639972</v>
      </c>
      <c r="AE36" s="1" t="n">
        <f aca="false">AE35*(1-J36/100)</f>
        <v>2399.99037724713</v>
      </c>
      <c r="AG36" s="1" t="n">
        <f aca="false">AH36/100</f>
        <v>18.5282680336873</v>
      </c>
      <c r="AH36" s="1" t="n">
        <f aca="false">($F$5-F36)*$AI$3+$AH$4</f>
        <v>1852.82680336873</v>
      </c>
      <c r="AJ36" s="1" t="n">
        <f aca="false">AK36/100</f>
        <v>18.8784131172258</v>
      </c>
      <c r="AK36" s="1" t="n">
        <f aca="false">($H$5-H36)*$AL$3+$AK$4</f>
        <v>1887.84131172258</v>
      </c>
    </row>
    <row r="37" customFormat="false" ht="12.75" hidden="false" customHeight="false" outlineLevel="0" collapsed="false">
      <c r="B37" s="3" t="n">
        <v>40228</v>
      </c>
      <c r="C37" s="1" t="n">
        <v>20.02</v>
      </c>
      <c r="D37" s="22" t="n">
        <f aca="false">(C37-C36)/C36*100</f>
        <v>-2.95685894328647</v>
      </c>
      <c r="E37" s="1" t="n">
        <v>28.24</v>
      </c>
      <c r="F37" s="1" t="n">
        <v>28.24</v>
      </c>
      <c r="G37" s="1" t="n">
        <v>27</v>
      </c>
      <c r="H37" s="1" t="n">
        <v>27.05</v>
      </c>
      <c r="I37" s="1" t="n">
        <f aca="false">(E37-H36)/H36*100</f>
        <v>1.4367816091954</v>
      </c>
      <c r="J37" s="23" t="n">
        <f aca="false">(H37-H36)/H36*100</f>
        <v>-2.83764367816092</v>
      </c>
      <c r="K37" s="1" t="n">
        <f aca="false">(G37-H36)/H36*100</f>
        <v>-3.01724137931034</v>
      </c>
      <c r="L37" s="1" t="n">
        <f aca="false">(F37-$H36)/$H36*100</f>
        <v>1.4367816091954</v>
      </c>
      <c r="R37" s="1" t="n">
        <f aca="false">AB37/43.04</f>
        <v>57.3441810516625</v>
      </c>
      <c r="S37" s="1" t="n">
        <f aca="false">AD37/43.04</f>
        <v>54.960682083745</v>
      </c>
      <c r="T37" s="1" t="n">
        <f aca="false">AC37/43.04</f>
        <v>57.4443280671213</v>
      </c>
      <c r="U37" s="1" t="n">
        <f aca="false">AE37/43.04</f>
        <v>57.3441810516625</v>
      </c>
      <c r="V37" s="1" t="n">
        <f aca="false">IF(Y37&gt;0,U37,IF(T37&gt;V36,T37,V36))</f>
        <v>57.4443280671213</v>
      </c>
      <c r="W37" s="1" t="str">
        <f aca="false">IF(AND(S37&lt;(1-$W$4/100)*V36,OR(Y36&gt;Y$3,Y36=0)),"sell","hold")</f>
        <v>hold</v>
      </c>
      <c r="X37" s="1" t="n">
        <f aca="false">IF(W37="sell",U37+4,0)</f>
        <v>0</v>
      </c>
      <c r="Y37" s="1" t="n">
        <f aca="false">IF(W37="sell",1,IF(OR(Y36=0,Y36&gt;Y$3),0,Y36+1))</f>
        <v>0</v>
      </c>
      <c r="Z37" s="1" t="n">
        <f aca="false">IF(OR(Y37=0,W37="sell"),IF(W37="sell",IF(R37&lt;V36*(1-W$4/100),R37*AA36,V36*(1-W$4/100)*AA36),U37*AA36),Z36)</f>
        <v>2105.26530384066</v>
      </c>
      <c r="AA37" s="23" t="n">
        <f aca="false">IF(W37="sell",0,IF(Y37=Y$3+1,Z37/U37,AA36))</f>
        <v>36.7127974492126</v>
      </c>
      <c r="AB37" s="1" t="n">
        <f aca="false">AE36*(1-J37/100)</f>
        <v>2468.09355246355</v>
      </c>
      <c r="AC37" s="1" t="n">
        <f aca="false">AE36*(1-K37/100)</f>
        <v>2472.4038800089</v>
      </c>
      <c r="AD37" s="1" t="n">
        <f aca="false">AE36*(1-L37/100)</f>
        <v>2365.50775688439</v>
      </c>
      <c r="AE37" s="1" t="n">
        <f aca="false">AE36*(1-J37/100)</f>
        <v>2468.09355246355</v>
      </c>
      <c r="AG37" s="1" t="n">
        <f aca="false">AH37/100</f>
        <v>19.2288465763457</v>
      </c>
      <c r="AH37" s="1" t="n">
        <f aca="false">($F$5-F37)*$AI$3+$AH$4</f>
        <v>1922.88465763457</v>
      </c>
      <c r="AJ37" s="1" t="n">
        <f aca="false">AK37/100</f>
        <v>19.4864719185827</v>
      </c>
      <c r="AK37" s="1" t="n">
        <f aca="false">($H$5-H37)*$AL$3+$AK$4</f>
        <v>1948.64719185827</v>
      </c>
    </row>
    <row r="38" customFormat="false" ht="12.75" hidden="false" customHeight="false" outlineLevel="0" collapsed="false">
      <c r="B38" s="3" t="n">
        <v>40231</v>
      </c>
      <c r="C38" s="1" t="n">
        <v>19.94</v>
      </c>
      <c r="D38" s="22" t="n">
        <f aca="false">(C38-C37)/C37*100</f>
        <v>-0.399600399600391</v>
      </c>
      <c r="E38" s="1" t="n">
        <v>26.77</v>
      </c>
      <c r="F38" s="1" t="n">
        <v>27.47</v>
      </c>
      <c r="G38" s="1" t="n">
        <v>26.42</v>
      </c>
      <c r="H38" s="1" t="n">
        <v>26.82</v>
      </c>
      <c r="I38" s="1" t="n">
        <f aca="false">(E38-H37)/H37*100</f>
        <v>-1.03512014787431</v>
      </c>
      <c r="J38" s="23" t="n">
        <f aca="false">(H38-H37)/H37*100</f>
        <v>-0.850277264325325</v>
      </c>
      <c r="K38" s="1" t="n">
        <f aca="false">(G38-H37)/H37*100</f>
        <v>-2.32902033271719</v>
      </c>
      <c r="L38" s="1" t="n">
        <f aca="false">(F38-$H37)/$H37*100</f>
        <v>1.55268022181145</v>
      </c>
      <c r="R38" s="1" t="n">
        <f aca="false">AB38/43.04</f>
        <v>57.8317655855583</v>
      </c>
      <c r="S38" s="1" t="n">
        <f aca="false">AD38/43.04</f>
        <v>56.4538092941136</v>
      </c>
      <c r="T38" s="1" t="n">
        <f aca="false">AC38/43.04</f>
        <v>58.6797386879859</v>
      </c>
      <c r="U38" s="1" t="n">
        <f aca="false">AE38/43.04</f>
        <v>57.8317655855583</v>
      </c>
      <c r="V38" s="1" t="n">
        <f aca="false">IF(Y38&gt;0,U38,IF(T38&gt;V37,T38,V37))</f>
        <v>58.6797386879859</v>
      </c>
      <c r="W38" s="1" t="str">
        <f aca="false">IF(AND(S38&lt;(1-$W$4/100)*V37,OR(Y37&gt;Y$3,Y37=0)),"sell","hold")</f>
        <v>hold</v>
      </c>
      <c r="X38" s="1" t="n">
        <f aca="false">IF(W38="sell",U38+4,0)</f>
        <v>0</v>
      </c>
      <c r="Y38" s="1" t="n">
        <f aca="false">IF(W38="sell",1,IF(OR(Y37=0,Y37&gt;Y$3),0,Y37+1))</f>
        <v>0</v>
      </c>
      <c r="Z38" s="1" t="n">
        <f aca="false">IF(OR(Y38=0,W38="sell"),IF(W38="sell",IF(R38&lt;V37*(1-W$4/100),R38*AA37,V37*(1-W$4/100)*AA37),U38*AA37),Z37)</f>
        <v>2123.16589607295</v>
      </c>
      <c r="AA38" s="23" t="n">
        <f aca="false">IF(W38="sell",0,IF(Y38=Y$3+1,Z38/U38,AA37))</f>
        <v>36.7127974492126</v>
      </c>
      <c r="AB38" s="1" t="n">
        <f aca="false">AE37*(1-J38/100)</f>
        <v>2489.07919080243</v>
      </c>
      <c r="AC38" s="1" t="n">
        <f aca="false">AE37*(1-K38/100)</f>
        <v>2525.57595313091</v>
      </c>
      <c r="AD38" s="1" t="n">
        <f aca="false">AE37*(1-L38/100)</f>
        <v>2429.77195201865</v>
      </c>
      <c r="AE38" s="1" t="n">
        <f aca="false">AE37*(1-J38/100)</f>
        <v>2489.07919080243</v>
      </c>
      <c r="AG38" s="1" t="n">
        <f aca="false">AH38/100</f>
        <v>19.7907689491029</v>
      </c>
      <c r="AH38" s="1" t="n">
        <f aca="false">($F$5-F38)*$AI$3+$AH$4</f>
        <v>1979.07689491029</v>
      </c>
      <c r="AJ38" s="1" t="n">
        <f aca="false">AK38/100</f>
        <v>19.663501696193</v>
      </c>
      <c r="AK38" s="1" t="n">
        <f aca="false">($H$5-H38)*$AL$3+$AK$4</f>
        <v>1966.3501696193</v>
      </c>
    </row>
    <row r="39" customFormat="false" ht="12.75" hidden="false" customHeight="false" outlineLevel="0" collapsed="false">
      <c r="B39" s="3" t="n">
        <v>40232</v>
      </c>
      <c r="C39" s="1" t="n">
        <v>21.37</v>
      </c>
      <c r="D39" s="22" t="n">
        <f aca="false">(C39-C38)/C38*100</f>
        <v>7.17151454363089</v>
      </c>
      <c r="E39" s="1" t="n">
        <v>26.99</v>
      </c>
      <c r="F39" s="1" t="n">
        <v>28.07</v>
      </c>
      <c r="G39" s="1" t="n">
        <v>26.67</v>
      </c>
      <c r="H39" s="1" t="n">
        <v>27.28</v>
      </c>
      <c r="I39" s="1" t="n">
        <f aca="false">(E39-H38)/H38*100</f>
        <v>0.633855331841902</v>
      </c>
      <c r="J39" s="23" t="n">
        <f aca="false">(H39-H38)/H38*100</f>
        <v>1.7151379567487</v>
      </c>
      <c r="K39" s="1" t="n">
        <f aca="false">(G39-H38)/H38*100</f>
        <v>-0.559284116331091</v>
      </c>
      <c r="L39" s="1" t="n">
        <f aca="false">(F39-$H38)/$H38*100</f>
        <v>4.6607009694258</v>
      </c>
      <c r="R39" s="1" t="n">
        <f aca="false">AB39/43.04</f>
        <v>56.8398710229425</v>
      </c>
      <c r="S39" s="1" t="n">
        <f aca="false">AD39/43.04</f>
        <v>55.1363999262762</v>
      </c>
      <c r="T39" s="1" t="n">
        <f aca="false">AC39/43.04</f>
        <v>58.1552094646722</v>
      </c>
      <c r="U39" s="1" t="n">
        <f aca="false">AE39/43.04</f>
        <v>56.8398710229425</v>
      </c>
      <c r="V39" s="1" t="n">
        <f aca="false">IF(Y39&gt;0,U39,IF(T39&gt;V38,T39,V38))</f>
        <v>56.8398710229425</v>
      </c>
      <c r="W39" s="1" t="str">
        <f aca="false">IF(AND(S39&lt;(1-$W$4/100)*V38,OR(Y38&gt;Y$3,Y38=0)),"sell","hold")</f>
        <v>sell</v>
      </c>
      <c r="X39" s="1" t="n">
        <f aca="false">IF(W39="sell",U39+4,0)</f>
        <v>60.8398710229425</v>
      </c>
      <c r="Y39" s="1" t="n">
        <f aca="false">IF(W39="sell",1,IF(OR(Y38=0,Y38&gt;Y$3),0,Y38+1))</f>
        <v>1</v>
      </c>
      <c r="Z39" s="1" t="n">
        <f aca="false">IF(OR(Y39=0,W39="sell"),IF(W39="sell",IF(R39&lt;V38*(1-W$4/100),R39*AA38,V38*(1-W$4/100)*AA38),U39*AA38),Z38)</f>
        <v>2046.58249278351</v>
      </c>
      <c r="AA39" s="23" t="n">
        <f aca="false">IF(W39="sell",0,IF(Y39=Y$3+1,Z39/U39,AA38))</f>
        <v>0</v>
      </c>
      <c r="AB39" s="1" t="n">
        <f aca="false">AE38*(1-J39/100)</f>
        <v>2446.38804882745</v>
      </c>
      <c r="AC39" s="1" t="n">
        <f aca="false">AE38*(1-K39/100)</f>
        <v>2503.00021535949</v>
      </c>
      <c r="AD39" s="1" t="n">
        <f aca="false">AE38*(1-L39/100)</f>
        <v>2373.07065282693</v>
      </c>
      <c r="AE39" s="1" t="n">
        <f aca="false">AE38*(1-J39/100)</f>
        <v>2446.38804882745</v>
      </c>
      <c r="AG39" s="1" t="n">
        <f aca="false">AH39/100</f>
        <v>19.3529073599414</v>
      </c>
      <c r="AH39" s="1" t="n">
        <f aca="false">($F$5-F39)*$AI$3+$AH$4</f>
        <v>1935.29073599414</v>
      </c>
      <c r="AJ39" s="1" t="n">
        <f aca="false">AK39/100</f>
        <v>19.3094421409725</v>
      </c>
      <c r="AK39" s="1" t="n">
        <f aca="false">($H$5-H39)*$AL$3+$AK$4</f>
        <v>1930.94421409725</v>
      </c>
    </row>
    <row r="40" customFormat="false" ht="12.75" hidden="false" customHeight="false" outlineLevel="0" collapsed="false">
      <c r="B40" s="3" t="n">
        <v>40233</v>
      </c>
      <c r="C40" s="1" t="n">
        <v>20.27</v>
      </c>
      <c r="D40" s="22" t="n">
        <f aca="false">(C40-C39)/C39*100</f>
        <v>-5.14740290126346</v>
      </c>
      <c r="E40" s="1" t="n">
        <v>27.19</v>
      </c>
      <c r="F40" s="1" t="n">
        <v>27.37</v>
      </c>
      <c r="G40" s="1" t="n">
        <v>26.6</v>
      </c>
      <c r="H40" s="1" t="n">
        <v>26.8</v>
      </c>
      <c r="I40" s="1" t="n">
        <f aca="false">(E40-H39)/H39*100</f>
        <v>-0.32991202346041</v>
      </c>
      <c r="J40" s="23" t="n">
        <f aca="false">(H40-H39)/H39*100</f>
        <v>-1.75953079178886</v>
      </c>
      <c r="K40" s="1" t="n">
        <f aca="false">(G40-H39)/H39*100</f>
        <v>-2.49266862170088</v>
      </c>
      <c r="L40" s="1" t="n">
        <f aca="false">(F40-$H39)/$H39*100</f>
        <v>0.32991202346041</v>
      </c>
      <c r="R40" s="1" t="n">
        <f aca="false">AB40/43.04</f>
        <v>57.8399860556043</v>
      </c>
      <c r="S40" s="1" t="n">
        <f aca="false">AD40/43.04</f>
        <v>56.6523494543184</v>
      </c>
      <c r="T40" s="1" t="n">
        <f aca="false">AC40/43.04</f>
        <v>58.2567006525466</v>
      </c>
      <c r="U40" s="1" t="n">
        <f aca="false">AE40/43.04</f>
        <v>57.8399860556043</v>
      </c>
      <c r="V40" s="1" t="n">
        <f aca="false">IF(Y40&gt;0,U40,IF(T40&gt;V39,T40,V39))</f>
        <v>57.8399860556043</v>
      </c>
      <c r="W40" s="1" t="str">
        <f aca="false">IF(AND(S40&lt;(1-$W$4/100)*V39,OR(Y39&gt;Y$3,Y39=0)),"sell","hold")</f>
        <v>hold</v>
      </c>
      <c r="X40" s="1" t="n">
        <f aca="false">IF(W40="sell",U40+4,0)</f>
        <v>0</v>
      </c>
      <c r="Y40" s="1" t="n">
        <f aca="false">IF(W40="sell",1,IF(OR(Y39=0,Y39&gt;Y$3),0,Y39+1))</f>
        <v>2</v>
      </c>
      <c r="Z40" s="1" t="n">
        <f aca="false">IF(OR(Y40=0,W40="sell"),IF(W40="sell",IF(R40&lt;V39*(1-W$4/100),R40*AA39,V39*(1-W$4/100)*AA39),U40*AA39),Z39)</f>
        <v>2046.58249278351</v>
      </c>
      <c r="AA40" s="23" t="n">
        <f aca="false">IF(W40="sell",0,IF(Y40=Y$3+1,Z40/U40,AA39))</f>
        <v>0</v>
      </c>
      <c r="AB40" s="1" t="n">
        <f aca="false">AE39*(1-J40/100)</f>
        <v>2489.43299983321</v>
      </c>
      <c r="AC40" s="1" t="n">
        <f aca="false">AE39*(1-K40/100)</f>
        <v>2507.36839608561</v>
      </c>
      <c r="AD40" s="1" t="n">
        <f aca="false">AE39*(1-L40/100)</f>
        <v>2438.31712051387</v>
      </c>
      <c r="AE40" s="1" t="n">
        <f aca="false">AE39*(1-J40/100)</f>
        <v>2489.43299983321</v>
      </c>
      <c r="AG40" s="1" t="n">
        <f aca="false">AH40/100</f>
        <v>19.8637458806298</v>
      </c>
      <c r="AH40" s="1" t="n">
        <f aca="false">($F$5-F40)*$AI$3+$AH$4</f>
        <v>1986.37458806298</v>
      </c>
      <c r="AJ40" s="1" t="n">
        <f aca="false">AK40/100</f>
        <v>19.6788955898982</v>
      </c>
      <c r="AK40" s="1" t="n">
        <f aca="false">($H$5-H40)*$AL$3+$AK$4</f>
        <v>1967.88955898982</v>
      </c>
    </row>
    <row r="41" customFormat="false" ht="12.75" hidden="false" customHeight="false" outlineLevel="0" collapsed="false">
      <c r="B41" s="3" t="n">
        <v>40234</v>
      </c>
      <c r="C41" s="1" t="n">
        <v>20.1</v>
      </c>
      <c r="D41" s="22" t="n">
        <f aca="false">(C41-C40)/C40*100</f>
        <v>-0.838677849037978</v>
      </c>
      <c r="E41" s="1" t="n">
        <v>27.63</v>
      </c>
      <c r="F41" s="1" t="n">
        <v>28.22</v>
      </c>
      <c r="G41" s="1" t="n">
        <v>26.74</v>
      </c>
      <c r="H41" s="1" t="n">
        <v>26.74</v>
      </c>
      <c r="I41" s="1" t="n">
        <f aca="false">(E41-H40)/H40*100</f>
        <v>3.09701492537313</v>
      </c>
      <c r="J41" s="23" t="n">
        <f aca="false">(H41-H40)/H40*100</f>
        <v>-0.223880597014934</v>
      </c>
      <c r="K41" s="1" t="n">
        <f aca="false">(G41-H40)/H40*100</f>
        <v>-0.223880597014934</v>
      </c>
      <c r="L41" s="1" t="n">
        <f aca="false">(F41-$H40)/$H40*100</f>
        <v>5.29850746268656</v>
      </c>
      <c r="R41" s="1" t="n">
        <f aca="false">AB41/43.04</f>
        <v>57.9694785616989</v>
      </c>
      <c r="S41" s="1" t="n">
        <f aca="false">AD41/43.04</f>
        <v>54.7753300780312</v>
      </c>
      <c r="T41" s="1" t="n">
        <f aca="false">AC41/43.04</f>
        <v>57.9694785616989</v>
      </c>
      <c r="U41" s="1" t="n">
        <f aca="false">AE41/43.04</f>
        <v>57.9694785616989</v>
      </c>
      <c r="V41" s="1" t="n">
        <f aca="false">IF(Y41&gt;0,U41,IF(T41&gt;V40,T41,V40))</f>
        <v>57.9694785616989</v>
      </c>
      <c r="W41" s="1" t="str">
        <f aca="false">IF(AND(S41&lt;(1-$W$4/100)*V40,OR(Y40&gt;Y$3,Y40=0)),"sell","hold")</f>
        <v>hold</v>
      </c>
      <c r="X41" s="1" t="n">
        <f aca="false">IF(W41="sell",U41+4,0)</f>
        <v>0</v>
      </c>
      <c r="Y41" s="1" t="n">
        <f aca="false">IF(W41="sell",1,IF(OR(Y40=0,Y40&gt;Y$3),0,Y40+1))</f>
        <v>3</v>
      </c>
      <c r="Z41" s="1" t="n">
        <f aca="false">IF(OR(Y41=0,W41="sell"),IF(W41="sell",IF(R41&lt;V40*(1-W$4/100),R41*AA40,V40*(1-W$4/100)*AA40),U41*AA40),Z40)</f>
        <v>2046.58249278351</v>
      </c>
      <c r="AA41" s="23" t="n">
        <f aca="false">IF(W41="sell",0,IF(Y41=Y$3+1,Z41/U41,AA40))</f>
        <v>0</v>
      </c>
      <c r="AB41" s="1" t="n">
        <f aca="false">AE40*(1-J41/100)</f>
        <v>2495.00635729552</v>
      </c>
      <c r="AC41" s="1" t="n">
        <f aca="false">AE40*(1-K41/100)</f>
        <v>2495.00635729552</v>
      </c>
      <c r="AD41" s="1" t="n">
        <f aca="false">AE40*(1-L41/100)</f>
        <v>2357.53020655846</v>
      </c>
      <c r="AE41" s="1" t="n">
        <f aca="false">AE40*(1-J41/100)</f>
        <v>2495.00635729552</v>
      </c>
      <c r="AG41" s="1" t="n">
        <f aca="false">AH41/100</f>
        <v>19.243441962651</v>
      </c>
      <c r="AH41" s="1" t="n">
        <f aca="false">($F$5-F41)*$AI$3+$AH$4</f>
        <v>1924.3441962651</v>
      </c>
      <c r="AJ41" s="1" t="n">
        <f aca="false">AK41/100</f>
        <v>19.7250772710139</v>
      </c>
      <c r="AK41" s="1" t="n">
        <f aca="false">($H$5-H41)*$AL$3+$AK$4</f>
        <v>1972.5077271014</v>
      </c>
    </row>
    <row r="42" customFormat="false" ht="12.75" hidden="false" customHeight="false" outlineLevel="0" collapsed="false">
      <c r="B42" s="3" t="n">
        <v>40235</v>
      </c>
      <c r="C42" s="1" t="n">
        <v>19.5</v>
      </c>
      <c r="D42" s="22" t="n">
        <f aca="false">(C42-C41)/C41*100</f>
        <v>-2.98507462686568</v>
      </c>
      <c r="E42" s="1" t="n">
        <v>26.65</v>
      </c>
      <c r="F42" s="1" t="n">
        <v>26.94</v>
      </c>
      <c r="G42" s="1" t="n">
        <v>26.1</v>
      </c>
      <c r="H42" s="1" t="n">
        <v>26.29</v>
      </c>
      <c r="I42" s="1" t="n">
        <f aca="false">(E42-H41)/H41*100</f>
        <v>-0.336574420344053</v>
      </c>
      <c r="J42" s="23" t="n">
        <f aca="false">(H42-H41)/H41*100</f>
        <v>-1.68287210172027</v>
      </c>
      <c r="K42" s="1" t="n">
        <f aca="false">(G42-H41)/H41*100</f>
        <v>-2.39341810022437</v>
      </c>
      <c r="L42" s="1" t="n">
        <f aca="false">(F42-$H41)/$H41*100</f>
        <v>0.74794315632013</v>
      </c>
      <c r="R42" s="1" t="n">
        <f aca="false">AB42/43.04</f>
        <v>58.9450307439264</v>
      </c>
      <c r="S42" s="1" t="n">
        <f aca="false">AD42/43.04</f>
        <v>57.5358998140422</v>
      </c>
      <c r="T42" s="1" t="n">
        <f aca="false">AC42/43.04</f>
        <v>59.3569305542003</v>
      </c>
      <c r="U42" s="1" t="n">
        <f aca="false">AE42/43.04</f>
        <v>58.9450307439264</v>
      </c>
      <c r="V42" s="1" t="n">
        <f aca="false">IF(Y42&gt;0,U42,IF(T42&gt;V41,T42,V41))</f>
        <v>58.9450307439264</v>
      </c>
      <c r="W42" s="1" t="str">
        <f aca="false">IF(AND(S42&lt;(1-$W$4/100)*V41,OR(Y41&gt;Y$3,Y41=0)),"sell","hold")</f>
        <v>hold</v>
      </c>
      <c r="X42" s="1" t="n">
        <f aca="false">IF(W42="sell",U42+4,0)</f>
        <v>0</v>
      </c>
      <c r="Y42" s="1" t="n">
        <f aca="false">IF(W42="sell",1,IF(OR(Y41=0,Y41&gt;Y$3),0,Y41+1))</f>
        <v>4</v>
      </c>
      <c r="Z42" s="1" t="n">
        <f aca="false">IF(OR(Y42=0,W42="sell"),IF(W42="sell",IF(R42&lt;V41*(1-W$4/100),R42*AA41,V41*(1-W$4/100)*AA41),U42*AA41),Z41)</f>
        <v>2046.58249278351</v>
      </c>
      <c r="AA42" s="23" t="n">
        <f aca="false">IF(W42="sell",0,IF(Y42=Y$3+1,Z42/U42,AA41))</f>
        <v>34.7201870446795</v>
      </c>
      <c r="AB42" s="1" t="n">
        <f aca="false">AE41*(1-J42/100)</f>
        <v>2536.99412321859</v>
      </c>
      <c r="AC42" s="1" t="n">
        <f aca="false">AE41*(1-K42/100)</f>
        <v>2554.72229105278</v>
      </c>
      <c r="AD42" s="1" t="n">
        <f aca="false">AE41*(1-L42/100)</f>
        <v>2476.34512799638</v>
      </c>
      <c r="AE42" s="1" t="n">
        <f aca="false">AE41*(1-J42/100)</f>
        <v>2536.99412321859</v>
      </c>
      <c r="AG42" s="1" t="n">
        <f aca="false">AH42/100</f>
        <v>20.1775466861955</v>
      </c>
      <c r="AH42" s="1" t="n">
        <f aca="false">($F$5-F42)*$AI$3+$AH$4</f>
        <v>2017.75466861955</v>
      </c>
      <c r="AJ42" s="1" t="n">
        <f aca="false">AK42/100</f>
        <v>20.0714398793818</v>
      </c>
      <c r="AK42" s="1" t="n">
        <f aca="false">($H$5-H42)*$AL$3+$AK$4</f>
        <v>2007.14398793818</v>
      </c>
    </row>
    <row r="43" customFormat="false" ht="12.75" hidden="false" customHeight="false" outlineLevel="0" collapsed="false">
      <c r="B43" s="3" t="n">
        <v>40238</v>
      </c>
      <c r="C43" s="1" t="n">
        <v>19.26</v>
      </c>
      <c r="D43" s="22" t="n">
        <f aca="false">(C43-C42)/C42*100</f>
        <v>-1.23076923076922</v>
      </c>
      <c r="E43" s="1" t="n">
        <v>26</v>
      </c>
      <c r="F43" s="1" t="n">
        <v>26.02</v>
      </c>
      <c r="G43" s="1" t="n">
        <v>25.5</v>
      </c>
      <c r="H43" s="1" t="n">
        <v>25.64</v>
      </c>
      <c r="I43" s="1" t="n">
        <f aca="false">(E43-H42)/H42*100</f>
        <v>-1.10308101939901</v>
      </c>
      <c r="J43" s="23" t="n">
        <f aca="false">(H43-H42)/H42*100</f>
        <v>-2.47242297451502</v>
      </c>
      <c r="K43" s="1" t="n">
        <f aca="false">(G43-H42)/H42*100</f>
        <v>-3.00494484594903</v>
      </c>
      <c r="L43" s="1" t="n">
        <f aca="false">(F43-$H42)/$H42*100</f>
        <v>-1.02700646633701</v>
      </c>
      <c r="R43" s="1" t="n">
        <f aca="false">AB43/43.04</f>
        <v>60.4024012263742</v>
      </c>
      <c r="S43" s="1" t="n">
        <f aca="false">AD43/43.04</f>
        <v>59.5504000212509</v>
      </c>
      <c r="T43" s="1" t="n">
        <f aca="false">AC43/43.04</f>
        <v>60.7162964072091</v>
      </c>
      <c r="U43" s="1" t="n">
        <f aca="false">AE43/43.04</f>
        <v>60.4024012263742</v>
      </c>
      <c r="V43" s="1" t="n">
        <f aca="false">IF(Y43&gt;0,U43,IF(T43&gt;V42,T43,V42))</f>
        <v>60.7162964072091</v>
      </c>
      <c r="W43" s="1" t="str">
        <f aca="false">IF(AND(S43&lt;(1-$W$4/100)*V42,OR(Y42&gt;Y$3,Y42=0)),"sell","hold")</f>
        <v>hold</v>
      </c>
      <c r="X43" s="1" t="n">
        <f aca="false">IF(W43="sell",U43+4,0)</f>
        <v>0</v>
      </c>
      <c r="Y43" s="1" t="n">
        <f aca="false">IF(W43="sell",1,IF(OR(Y42=0,Y42&gt;Y$3),0,Y42+1))</f>
        <v>0</v>
      </c>
      <c r="Z43" s="1" t="n">
        <f aca="false">IF(OR(Y43=0,W43="sell"),IF(W43="sell",IF(R43&lt;V42*(1-W$4/100),R43*AA42,V42*(1-W$4/100)*AA42),U43*AA42),Z42)</f>
        <v>2097.18266852749</v>
      </c>
      <c r="AA43" s="23" t="n">
        <f aca="false">IF(W43="sell",0,IF(Y43=Y$3+1,Z43/U43,AA42))</f>
        <v>34.7201870446795</v>
      </c>
      <c r="AB43" s="1" t="n">
        <f aca="false">AE42*(1-J43/100)</f>
        <v>2599.71934878315</v>
      </c>
      <c r="AC43" s="1" t="n">
        <f aca="false">AE42*(1-K43/100)</f>
        <v>2613.22939736628</v>
      </c>
      <c r="AD43" s="1" t="n">
        <f aca="false">AE42*(1-L43/100)</f>
        <v>2563.04921691464</v>
      </c>
      <c r="AE43" s="1" t="n">
        <f aca="false">AE42*(1-J43/100)</f>
        <v>2599.71934878315</v>
      </c>
      <c r="AG43" s="1" t="n">
        <f aca="false">AH43/100</f>
        <v>20.8489344562431</v>
      </c>
      <c r="AH43" s="1" t="n">
        <f aca="false">($F$5-F43)*$AI$3+$AH$4</f>
        <v>2084.89344562431</v>
      </c>
      <c r="AJ43" s="1" t="n">
        <f aca="false">AK43/100</f>
        <v>20.5717414248021</v>
      </c>
      <c r="AK43" s="1" t="n">
        <f aca="false">($H$5-H43)*$AL$3+$AK$4</f>
        <v>2057.17414248021</v>
      </c>
    </row>
    <row r="44" customFormat="false" ht="12.75" hidden="false" customHeight="false" outlineLevel="0" collapsed="false">
      <c r="B44" s="3" t="n">
        <v>40239</v>
      </c>
      <c r="C44" s="1" t="n">
        <v>19.06</v>
      </c>
      <c r="D44" s="22" t="n">
        <f aca="false">(C44-C43)/C43*100</f>
        <v>-1.03842159916928</v>
      </c>
      <c r="E44" s="1" t="n">
        <v>25.42</v>
      </c>
      <c r="F44" s="1" t="n">
        <v>25.62</v>
      </c>
      <c r="G44" s="1" t="n">
        <v>25.11</v>
      </c>
      <c r="H44" s="1" t="n">
        <v>25.35</v>
      </c>
      <c r="I44" s="1" t="n">
        <f aca="false">(E44-H43)/H43*100</f>
        <v>-0.85803432137285</v>
      </c>
      <c r="J44" s="23" t="n">
        <f aca="false">(H44-H43)/H43*100</f>
        <v>-1.13104524180967</v>
      </c>
      <c r="K44" s="1" t="n">
        <f aca="false">(G44-H43)/H43*100</f>
        <v>-2.06708268330734</v>
      </c>
      <c r="L44" s="1" t="n">
        <f aca="false">(F44-$H43)/$H43*100</f>
        <v>-0.0780031201248033</v>
      </c>
      <c r="R44" s="1" t="n">
        <f aca="false">AB44/43.04</f>
        <v>61.0855797113839</v>
      </c>
      <c r="S44" s="1" t="n">
        <f aca="false">AD44/43.04</f>
        <v>60.4495169839611</v>
      </c>
      <c r="T44" s="1" t="n">
        <f aca="false">AC44/43.04</f>
        <v>61.6509688024264</v>
      </c>
      <c r="U44" s="1" t="n">
        <f aca="false">AE44/43.04</f>
        <v>61.0855797113839</v>
      </c>
      <c r="V44" s="1" t="n">
        <f aca="false">IF(Y44&gt;0,U44,IF(T44&gt;V43,T44,V43))</f>
        <v>61.6509688024264</v>
      </c>
      <c r="W44" s="1" t="str">
        <f aca="false">IF(AND(S44&lt;(1-$W$4/100)*V43,OR(Y43&gt;Y$3,Y43=0)),"sell","hold")</f>
        <v>hold</v>
      </c>
      <c r="X44" s="1" t="n">
        <f aca="false">IF(W44="sell",U44+4,0)</f>
        <v>0</v>
      </c>
      <c r="Y44" s="1" t="n">
        <f aca="false">IF(W44="sell",1,IF(OR(Y43=0,Y43&gt;Y$3),0,Y43+1))</f>
        <v>0</v>
      </c>
      <c r="Z44" s="1" t="n">
        <f aca="false">IF(OR(Y44=0,W44="sell"),IF(W44="sell",IF(R44&lt;V43*(1-W$4/100),R44*AA43,V43*(1-W$4/100)*AA43),U44*AA43),Z43)</f>
        <v>2120.90275331193</v>
      </c>
      <c r="AA44" s="23" t="n">
        <f aca="false">IF(W44="sell",0,IF(Y44=Y$3+1,Z44/U44,AA43))</f>
        <v>34.7201870446795</v>
      </c>
      <c r="AB44" s="1" t="n">
        <f aca="false">AE43*(1-J44/100)</f>
        <v>2629.12335077796</v>
      </c>
      <c r="AC44" s="1" t="n">
        <f aca="false">AE43*(1-K44/100)</f>
        <v>2653.45769725643</v>
      </c>
      <c r="AD44" s="1" t="n">
        <f aca="false">AE43*(1-L44/100)</f>
        <v>2601.74721098969</v>
      </c>
      <c r="AE44" s="1" t="n">
        <f aca="false">AE43*(1-J44/100)</f>
        <v>2629.12335077796</v>
      </c>
      <c r="AG44" s="1" t="n">
        <f aca="false">AH44/100</f>
        <v>21.1408421823508</v>
      </c>
      <c r="AH44" s="1" t="n">
        <f aca="false">($F$5-F44)*$AI$3+$AH$4</f>
        <v>2114.08421823508</v>
      </c>
      <c r="AJ44" s="1" t="n">
        <f aca="false">AK44/100</f>
        <v>20.7949528835281</v>
      </c>
      <c r="AK44" s="1" t="n">
        <f aca="false">($H$5-H44)*$AL$3+$AK$4</f>
        <v>2079.49528835281</v>
      </c>
    </row>
    <row r="45" customFormat="false" ht="12.75" hidden="false" customHeight="false" outlineLevel="0" collapsed="false">
      <c r="B45" s="3" t="n">
        <v>40240</v>
      </c>
      <c r="C45" s="1" t="n">
        <v>18.83</v>
      </c>
      <c r="D45" s="22" t="n">
        <f aca="false">(C45-C44)/C44*100</f>
        <v>-1.20671563483736</v>
      </c>
      <c r="E45" s="1" t="n">
        <v>25.24</v>
      </c>
      <c r="F45" s="1" t="n">
        <v>25.43</v>
      </c>
      <c r="G45" s="1" t="n">
        <v>24.93</v>
      </c>
      <c r="H45" s="1" t="n">
        <v>25.25</v>
      </c>
      <c r="I45" s="1" t="n">
        <f aca="false">(E45-H44)/H44*100</f>
        <v>-0.433925049309676</v>
      </c>
      <c r="J45" s="23" t="n">
        <f aca="false">(H45-H44)/H44*100</f>
        <v>-0.394477317554246</v>
      </c>
      <c r="K45" s="1" t="n">
        <f aca="false">(G45-H44)/H44*100</f>
        <v>-1.65680473372782</v>
      </c>
      <c r="L45" s="1" t="n">
        <f aca="false">(F45-$H44)/$H44*100</f>
        <v>0.315581854043386</v>
      </c>
      <c r="R45" s="1" t="n">
        <f aca="false">AB45/43.04</f>
        <v>61.3265484676418</v>
      </c>
      <c r="S45" s="1" t="n">
        <f aca="false">AD45/43.04</f>
        <v>60.8928047063776</v>
      </c>
      <c r="T45" s="1" t="n">
        <f aca="false">AC45/43.04</f>
        <v>62.0976484876672</v>
      </c>
      <c r="U45" s="1" t="n">
        <f aca="false">AE45/43.04</f>
        <v>61.3265484676418</v>
      </c>
      <c r="V45" s="1" t="n">
        <f aca="false">IF(Y45&gt;0,U45,IF(T45&gt;V44,T45,V44))</f>
        <v>62.0976484876672</v>
      </c>
      <c r="W45" s="1" t="str">
        <f aca="false">IF(AND(S45&lt;(1-$W$4/100)*V44,OR(Y44&gt;Y$3,Y44=0)),"sell","hold")</f>
        <v>hold</v>
      </c>
      <c r="X45" s="1" t="n">
        <f aca="false">IF(W45="sell",U45+4,0)</f>
        <v>0</v>
      </c>
      <c r="Y45" s="1" t="n">
        <f aca="false">IF(W45="sell",1,IF(OR(Y44=0,Y44&gt;Y$3),0,Y44+1))</f>
        <v>0</v>
      </c>
      <c r="Z45" s="1" t="n">
        <f aca="false">IF(OR(Y45=0,W45="sell"),IF(W45="sell",IF(R45&lt;V44*(1-W$4/100),R45*AA44,V44*(1-W$4/100)*AA44),U45*AA44),Z44)</f>
        <v>2129.26923360113</v>
      </c>
      <c r="AA45" s="23" t="n">
        <f aca="false">IF(W45="sell",0,IF(Y45=Y$3+1,Z45/U45,AA44))</f>
        <v>34.7201870446795</v>
      </c>
      <c r="AB45" s="1" t="n">
        <f aca="false">AE44*(1-J45/100)</f>
        <v>2639.4946460473</v>
      </c>
      <c r="AC45" s="1" t="n">
        <f aca="false">AE44*(1-K45/100)</f>
        <v>2672.6827909092</v>
      </c>
      <c r="AD45" s="1" t="n">
        <f aca="false">AE44*(1-L45/100)</f>
        <v>2620.82631456249</v>
      </c>
      <c r="AE45" s="1" t="n">
        <f aca="false">AE44*(1-J45/100)</f>
        <v>2639.4946460473</v>
      </c>
      <c r="AG45" s="1" t="n">
        <f aca="false">AH45/100</f>
        <v>21.2794983522519</v>
      </c>
      <c r="AH45" s="1" t="n">
        <f aca="false">($F$5-F45)*$AI$3+$AH$4</f>
        <v>2127.94983522519</v>
      </c>
      <c r="AJ45" s="1" t="n">
        <f aca="false">AK45/100</f>
        <v>20.8719223520543</v>
      </c>
      <c r="AK45" s="1" t="n">
        <f aca="false">($H$5-H45)*$AL$3+$AK$4</f>
        <v>2087.19223520543</v>
      </c>
    </row>
    <row r="46" customFormat="false" ht="12.75" hidden="false" customHeight="false" outlineLevel="0" collapsed="false">
      <c r="B46" s="3" t="n">
        <v>40241</v>
      </c>
      <c r="C46" s="1" t="n">
        <v>18.72</v>
      </c>
      <c r="D46" s="22" t="n">
        <f aca="false">(C46-C45)/C45*100</f>
        <v>-0.584174190122143</v>
      </c>
      <c r="E46" s="1" t="n">
        <v>25.27</v>
      </c>
      <c r="F46" s="1" t="n">
        <v>25.42</v>
      </c>
      <c r="G46" s="1" t="n">
        <v>24.93</v>
      </c>
      <c r="H46" s="1" t="n">
        <v>25.01</v>
      </c>
      <c r="I46" s="1" t="n">
        <f aca="false">(E46-H45)/H45*100</f>
        <v>0.0792079207920775</v>
      </c>
      <c r="J46" s="23" t="n">
        <f aca="false">(H46-H45)/H45*100</f>
        <v>-0.950495049504944</v>
      </c>
      <c r="K46" s="1" t="n">
        <f aca="false">(G46-H45)/H45*100</f>
        <v>-1.26732673267327</v>
      </c>
      <c r="L46" s="1" t="n">
        <f aca="false">(F46-$H45)/$H45*100</f>
        <v>0.67326732673268</v>
      </c>
      <c r="R46" s="1" t="n">
        <f aca="false">AB46/43.04</f>
        <v>61.909454274859</v>
      </c>
      <c r="S46" s="1" t="n">
        <f aca="false">AD46/43.04</f>
        <v>60.9136568541963</v>
      </c>
      <c r="T46" s="1" t="n">
        <f aca="false">AC46/43.04</f>
        <v>62.1037562105981</v>
      </c>
      <c r="U46" s="1" t="n">
        <f aca="false">AE46/43.04</f>
        <v>61.909454274859</v>
      </c>
      <c r="V46" s="1" t="n">
        <f aca="false">IF(Y46&gt;0,U46,IF(T46&gt;V45,T46,V45))</f>
        <v>62.1037562105981</v>
      </c>
      <c r="W46" s="1" t="str">
        <f aca="false">IF(AND(S46&lt;(1-$W$4/100)*V45,OR(Y45&gt;Y$3,Y45=0)),"sell","hold")</f>
        <v>hold</v>
      </c>
      <c r="X46" s="1" t="n">
        <f aca="false">IF(W46="sell",U46+4,0)</f>
        <v>0</v>
      </c>
      <c r="Y46" s="1" t="n">
        <f aca="false">IF(W46="sell",1,IF(OR(Y45=0,Y45&gt;Y$3),0,Y45+1))</f>
        <v>0</v>
      </c>
      <c r="Z46" s="1" t="n">
        <f aca="false">IF(OR(Y46=0,W46="sell"),IF(W46="sell",IF(R46&lt;V45*(1-W$4/100),R46*AA45,V45*(1-W$4/100)*AA45),U46*AA45),Z45)</f>
        <v>2149.50783225714</v>
      </c>
      <c r="AA46" s="23" t="n">
        <f aca="false">IF(W46="sell",0,IF(Y46=Y$3+1,Z46/U46,AA45))</f>
        <v>34.7201870446795</v>
      </c>
      <c r="AB46" s="1" t="n">
        <f aca="false">AE45*(1-J46/100)</f>
        <v>2664.58291198993</v>
      </c>
      <c r="AC46" s="1" t="n">
        <f aca="false">AE45*(1-K46/100)</f>
        <v>2672.94566730414</v>
      </c>
      <c r="AD46" s="1" t="n">
        <f aca="false">AE45*(1-L46/100)</f>
        <v>2621.72379100461</v>
      </c>
      <c r="AE46" s="1" t="n">
        <f aca="false">AE45*(1-J46/100)</f>
        <v>2664.58291198993</v>
      </c>
      <c r="AG46" s="1" t="n">
        <f aca="false">AH46/100</f>
        <v>21.2867960454046</v>
      </c>
      <c r="AH46" s="1" t="n">
        <f aca="false">($F$5-F46)*$AI$3+$AH$4</f>
        <v>2128.67960454046</v>
      </c>
      <c r="AJ46" s="1" t="n">
        <f aca="false">AK46/100</f>
        <v>21.0566490765172</v>
      </c>
      <c r="AK46" s="1" t="n">
        <f aca="false">($H$5-H46)*$AL$3+$AK$4</f>
        <v>2105.66490765172</v>
      </c>
    </row>
    <row r="47" customFormat="false" ht="12.75" hidden="false" customHeight="false" outlineLevel="0" collapsed="false">
      <c r="B47" s="3" t="n">
        <v>40242</v>
      </c>
      <c r="C47" s="1" t="n">
        <v>17.42</v>
      </c>
      <c r="D47" s="22" t="n">
        <f aca="false">(C47-C46)/C46*100</f>
        <v>-6.94444444444443</v>
      </c>
      <c r="E47" s="1" t="n">
        <v>24.82</v>
      </c>
      <c r="F47" s="1" t="n">
        <v>25</v>
      </c>
      <c r="G47" s="1" t="n">
        <v>23.77</v>
      </c>
      <c r="H47" s="1" t="n">
        <v>24.01</v>
      </c>
      <c r="I47" s="1" t="n">
        <f aca="false">(E47-H46)/H46*100</f>
        <v>-0.759696121551384</v>
      </c>
      <c r="J47" s="23" t="n">
        <f aca="false">(H47-H46)/H46*100</f>
        <v>-3.9984006397441</v>
      </c>
      <c r="K47" s="1" t="n">
        <f aca="false">(G47-H46)/H46*100</f>
        <v>-4.9580167932827</v>
      </c>
      <c r="L47" s="1" t="n">
        <f aca="false">(F47-$H46)/$H46*100</f>
        <v>-0.0399840063974473</v>
      </c>
      <c r="R47" s="1" t="n">
        <f aca="false">AB47/43.04</f>
        <v>64.3848422906471</v>
      </c>
      <c r="S47" s="1" t="n">
        <f aca="false">AD47/43.04</f>
        <v>61.9342081550169</v>
      </c>
      <c r="T47" s="1" t="n">
        <f aca="false">AC47/43.04</f>
        <v>64.9789354144362</v>
      </c>
      <c r="U47" s="1" t="n">
        <f aca="false">AE47/43.04</f>
        <v>64.3848422906471</v>
      </c>
      <c r="V47" s="1" t="n">
        <f aca="false">IF(Y47&gt;0,U47,IF(T47&gt;V46,T47,V46))</f>
        <v>64.9789354144362</v>
      </c>
      <c r="W47" s="1" t="str">
        <f aca="false">IF(AND(S47&lt;(1-$W$4/100)*V46,OR(Y46&gt;Y$3,Y46=0)),"sell","hold")</f>
        <v>hold</v>
      </c>
      <c r="X47" s="1" t="n">
        <f aca="false">IF(W47="sell",U47+4,0)</f>
        <v>0</v>
      </c>
      <c r="Y47" s="1" t="n">
        <f aca="false">IF(W47="sell",1,IF(OR(Y46=0,Y46&gt;Y$3),0,Y46+1))</f>
        <v>0</v>
      </c>
      <c r="Z47" s="1" t="n">
        <f aca="false">IF(OR(Y47=0,W47="sell"),IF(W47="sell",IF(R47&lt;V46*(1-W$4/100),R47*AA46,V46*(1-W$4/100)*AA46),U47*AA46),Z46)</f>
        <v>2235.45376717346</v>
      </c>
      <c r="AA47" s="23" t="n">
        <f aca="false">IF(W47="sell",0,IF(Y47=Y$3+1,Z47/U47,AA46))</f>
        <v>34.7201870446795</v>
      </c>
      <c r="AB47" s="1" t="n">
        <f aca="false">AE46*(1-J47/100)</f>
        <v>2771.12361218945</v>
      </c>
      <c r="AC47" s="1" t="n">
        <f aca="false">AE46*(1-K47/100)</f>
        <v>2796.69338023733</v>
      </c>
      <c r="AD47" s="1" t="n">
        <f aca="false">AE46*(1-L47/100)</f>
        <v>2665.64831899193</v>
      </c>
      <c r="AE47" s="1" t="n">
        <f aca="false">AE46*(1-J47/100)</f>
        <v>2771.12361218945</v>
      </c>
      <c r="AG47" s="1" t="n">
        <f aca="false">AH47/100</f>
        <v>21.5932991578177</v>
      </c>
      <c r="AH47" s="1" t="n">
        <f aca="false">($F$5-F47)*$AI$3+$AH$4</f>
        <v>2159.32991578177</v>
      </c>
      <c r="AJ47" s="1" t="n">
        <f aca="false">AK47/100</f>
        <v>21.8263437617791</v>
      </c>
      <c r="AK47" s="1" t="n">
        <f aca="false">($H$5-H47)*$AL$3+$AK$4</f>
        <v>2182.63437617791</v>
      </c>
    </row>
    <row r="48" customFormat="false" ht="12.75" hidden="false" customHeight="false" outlineLevel="0" collapsed="false">
      <c r="B48" s="3" t="n">
        <v>40245</v>
      </c>
      <c r="C48" s="1" t="n">
        <v>17.79</v>
      </c>
      <c r="D48" s="22" t="n">
        <f aca="false">(C48-C47)/C47*100</f>
        <v>2.12399540757748</v>
      </c>
      <c r="E48" s="1" t="n">
        <v>23.97</v>
      </c>
      <c r="F48" s="1" t="n">
        <v>23.97</v>
      </c>
      <c r="G48" s="1" t="n">
        <v>23.22</v>
      </c>
      <c r="H48" s="1" t="n">
        <v>23.55</v>
      </c>
      <c r="I48" s="1" t="n">
        <f aca="false">(E48-H47)/H47*100</f>
        <v>-0.166597251145367</v>
      </c>
      <c r="J48" s="23" t="n">
        <f aca="false">(H48-H47)/H47*100</f>
        <v>-1.9158683881716</v>
      </c>
      <c r="K48" s="1" t="n">
        <f aca="false">(G48-H47)/H47*100</f>
        <v>-3.29029571012079</v>
      </c>
      <c r="L48" s="1" t="n">
        <f aca="false">(F48-$H47)/$H47*100</f>
        <v>-0.166597251145367</v>
      </c>
      <c r="R48" s="1" t="n">
        <f aca="false">AB48/43.04</f>
        <v>65.6183711308677</v>
      </c>
      <c r="S48" s="1" t="n">
        <f aca="false">AD48/43.04</f>
        <v>64.4921056680576</v>
      </c>
      <c r="T48" s="1" t="n">
        <f aca="false">AC48/43.04</f>
        <v>66.5032939945043</v>
      </c>
      <c r="U48" s="1" t="n">
        <f aca="false">AE48/43.04</f>
        <v>65.6183711308677</v>
      </c>
      <c r="V48" s="1" t="n">
        <f aca="false">IF(Y48&gt;0,U48,IF(T48&gt;V47,T48,V47))</f>
        <v>66.5032939945043</v>
      </c>
      <c r="W48" s="1" t="str">
        <f aca="false">IF(AND(S48&lt;(1-$W$4/100)*V47,OR(Y47&gt;Y$3,Y47=0)),"sell","hold")</f>
        <v>hold</v>
      </c>
      <c r="X48" s="1" t="n">
        <f aca="false">IF(W48="sell",U48+4,0)</f>
        <v>0</v>
      </c>
      <c r="Y48" s="1" t="n">
        <f aca="false">IF(W48="sell",1,IF(OR(Y47=0,Y47&gt;Y$3),0,Y47+1))</f>
        <v>0</v>
      </c>
      <c r="Z48" s="1" t="n">
        <f aca="false">IF(OR(Y48=0,W48="sell"),IF(W48="sell",IF(R48&lt;V47*(1-W$4/100),R48*AA47,V47*(1-W$4/100)*AA47),U48*AA47),Z47)</f>
        <v>2278.28211923093</v>
      </c>
      <c r="AA48" s="23" t="n">
        <f aca="false">IF(W48="sell",0,IF(Y48=Y$3+1,Z48/U48,AA47))</f>
        <v>34.7201870446795</v>
      </c>
      <c r="AB48" s="1" t="n">
        <f aca="false">AE47*(1-J48/100)</f>
        <v>2824.21469347255</v>
      </c>
      <c r="AC48" s="1" t="n">
        <f aca="false">AE47*(1-K48/100)</f>
        <v>2862.30177352346</v>
      </c>
      <c r="AD48" s="1" t="n">
        <f aca="false">AE47*(1-L48/100)</f>
        <v>2775.7402279532</v>
      </c>
      <c r="AE48" s="1" t="n">
        <f aca="false">AE47*(1-J48/100)</f>
        <v>2824.21469347255</v>
      </c>
      <c r="AG48" s="1" t="n">
        <f aca="false">AH48/100</f>
        <v>22.3449615525449</v>
      </c>
      <c r="AH48" s="1" t="n">
        <f aca="false">($F$5-F48)*$AI$3+$AH$4</f>
        <v>2234.49615525449</v>
      </c>
      <c r="AJ48" s="1" t="n">
        <f aca="false">AK48/100</f>
        <v>22.1804033169996</v>
      </c>
      <c r="AK48" s="1" t="n">
        <f aca="false">($H$5-H48)*$AL$3+$AK$4</f>
        <v>2218.04033169996</v>
      </c>
    </row>
    <row r="49" customFormat="false" ht="12.75" hidden="false" customHeight="false" outlineLevel="0" collapsed="false">
      <c r="B49" s="3" t="n">
        <v>40246</v>
      </c>
      <c r="C49" s="1" t="n">
        <v>17.92</v>
      </c>
      <c r="D49" s="22" t="n">
        <f aca="false">(C49-C48)/C48*100</f>
        <v>0.73074761101744</v>
      </c>
      <c r="E49" s="1" t="n">
        <v>23.88</v>
      </c>
      <c r="F49" s="1" t="n">
        <v>24.19</v>
      </c>
      <c r="G49" s="1" t="n">
        <v>23.31</v>
      </c>
      <c r="H49" s="1" t="n">
        <v>23.79</v>
      </c>
      <c r="I49" s="1" t="n">
        <f aca="false">(E49-H48)/H48*100</f>
        <v>1.40127388535031</v>
      </c>
      <c r="J49" s="23" t="n">
        <f aca="false">(H49-H48)/H48*100</f>
        <v>1.01910828025477</v>
      </c>
      <c r="K49" s="1" t="n">
        <f aca="false">(G49-H48)/H48*100</f>
        <v>-1.01910828025479</v>
      </c>
      <c r="L49" s="1" t="n">
        <f aca="false">(F49-$H48)/$H48*100</f>
        <v>2.71762208067941</v>
      </c>
      <c r="R49" s="1" t="n">
        <f aca="false">AB49/43.04</f>
        <v>64.9496488773047</v>
      </c>
      <c r="S49" s="1" t="n">
        <f aca="false">AD49/43.04</f>
        <v>63.8351117880331</v>
      </c>
      <c r="T49" s="1" t="n">
        <f aca="false">AC49/43.04</f>
        <v>66.2870933844307</v>
      </c>
      <c r="U49" s="1" t="n">
        <f aca="false">AE49/43.04</f>
        <v>64.9496488773047</v>
      </c>
      <c r="V49" s="1" t="n">
        <f aca="false">IF(Y49&gt;0,U49,IF(T49&gt;V48,T49,V48))</f>
        <v>66.5032939945043</v>
      </c>
      <c r="W49" s="1" t="str">
        <f aca="false">IF(AND(S49&lt;(1-$W$4/100)*V48,OR(Y48&gt;Y$3,Y48=0)),"sell","hold")</f>
        <v>hold</v>
      </c>
      <c r="X49" s="1" t="n">
        <f aca="false">IF(W49="sell",U49+4,0)</f>
        <v>0</v>
      </c>
      <c r="Y49" s="1" t="n">
        <f aca="false">IF(W49="sell",1,IF(OR(Y48=0,Y48&gt;Y$3),0,Y48+1))</f>
        <v>0</v>
      </c>
      <c r="Z49" s="1" t="n">
        <f aca="false">IF(OR(Y49=0,W49="sell"),IF(W49="sell",IF(R49&lt;V48*(1-W$4/100),R49*AA48,V48*(1-W$4/100)*AA48),U49*AA48),Z48)</f>
        <v>2255.06395750628</v>
      </c>
      <c r="AA49" s="23" t="n">
        <f aca="false">IF(W49="sell",0,IF(Y49=Y$3+1,Z49/U49,AA48))</f>
        <v>34.7201870446795</v>
      </c>
      <c r="AB49" s="1" t="n">
        <f aca="false">AE48*(1-J49/100)</f>
        <v>2795.4328876792</v>
      </c>
      <c r="AC49" s="1" t="n">
        <f aca="false">AE48*(1-K49/100)</f>
        <v>2852.9964992659</v>
      </c>
      <c r="AD49" s="1" t="n">
        <f aca="false">AE48*(1-L49/100)</f>
        <v>2747.46321135694</v>
      </c>
      <c r="AE49" s="1" t="n">
        <f aca="false">AE48*(1-J49/100)</f>
        <v>2795.4328876792</v>
      </c>
      <c r="AG49" s="1" t="n">
        <f aca="false">AH49/100</f>
        <v>22.1844123031856</v>
      </c>
      <c r="AH49" s="1" t="n">
        <f aca="false">($F$5-F49)*$AI$3+$AH$4</f>
        <v>2218.44123031856</v>
      </c>
      <c r="AJ49" s="1" t="n">
        <f aca="false">AK49/100</f>
        <v>21.9956765925368</v>
      </c>
      <c r="AK49" s="1" t="n">
        <f aca="false">($H$5-H49)*$AL$3+$AK$4</f>
        <v>2199.56765925368</v>
      </c>
    </row>
    <row r="50" customFormat="false" ht="12.75" hidden="false" customHeight="false" outlineLevel="0" collapsed="false">
      <c r="B50" s="3" t="n">
        <v>40247</v>
      </c>
      <c r="C50" s="1" t="n">
        <v>18.57</v>
      </c>
      <c r="D50" s="22" t="n">
        <f aca="false">(C50-C49)/C49*100</f>
        <v>3.62723214285714</v>
      </c>
      <c r="E50" s="1" t="n">
        <v>23.72</v>
      </c>
      <c r="F50" s="1" t="n">
        <v>23.9</v>
      </c>
      <c r="G50" s="1" t="n">
        <v>23.18</v>
      </c>
      <c r="H50" s="1" t="n">
        <v>23.89</v>
      </c>
      <c r="I50" s="1" t="n">
        <f aca="false">(E50-H49)/H49*100</f>
        <v>-0.294241277847836</v>
      </c>
      <c r="J50" s="23" t="n">
        <f aca="false">(H50-H49)/H49*100</f>
        <v>0.420344682639771</v>
      </c>
      <c r="K50" s="1" t="n">
        <f aca="false">(G50-H49)/H49*100</f>
        <v>-2.56410256410256</v>
      </c>
      <c r="L50" s="1" t="n">
        <f aca="false">(F50-$H49)/$H49*100</f>
        <v>0.462379150903739</v>
      </c>
      <c r="R50" s="1" t="n">
        <f aca="false">AB50/43.04</f>
        <v>64.6766364818558</v>
      </c>
      <c r="S50" s="1" t="n">
        <f aca="false">AD50/43.04</f>
        <v>64.6493352423109</v>
      </c>
      <c r="T50" s="1" t="n">
        <f aca="false">AC50/43.04</f>
        <v>66.6150244895433</v>
      </c>
      <c r="U50" s="1" t="n">
        <f aca="false">AE50/43.04</f>
        <v>64.6766364818558</v>
      </c>
      <c r="V50" s="1" t="n">
        <f aca="false">IF(Y50&gt;0,U50,IF(T50&gt;V49,T50,V49))</f>
        <v>66.6150244895433</v>
      </c>
      <c r="W50" s="1" t="str">
        <f aca="false">IF(AND(S50&lt;(1-$W$4/100)*V49,OR(Y49&gt;Y$3,Y49=0)),"sell","hold")</f>
        <v>hold</v>
      </c>
      <c r="X50" s="1" t="n">
        <f aca="false">IF(W50="sell",U50+4,0)</f>
        <v>0</v>
      </c>
      <c r="Y50" s="1" t="n">
        <f aca="false">IF(W50="sell",1,IF(OR(Y49=0,Y49&gt;Y$3),0,Y49+1))</f>
        <v>0</v>
      </c>
      <c r="Z50" s="1" t="n">
        <f aca="false">IF(OR(Y50=0,W50="sell"),IF(W50="sell",IF(R50&lt;V49*(1-W$4/100),R50*AA49,V49*(1-W$4/100)*AA49),U50*AA49),Z49)</f>
        <v>2245.58491607078</v>
      </c>
      <c r="AA50" s="23" t="n">
        <f aca="false">IF(W50="sell",0,IF(Y50=Y$3+1,Z50/U50,AA49))</f>
        <v>34.7201870446795</v>
      </c>
      <c r="AB50" s="1" t="n">
        <f aca="false">AE49*(1-J50/100)</f>
        <v>2783.68243417907</v>
      </c>
      <c r="AC50" s="1" t="n">
        <f aca="false">AE49*(1-K50/100)</f>
        <v>2867.11065402994</v>
      </c>
      <c r="AD50" s="1" t="n">
        <f aca="false">AE49*(1-L50/100)</f>
        <v>2782.50738882906</v>
      </c>
      <c r="AE50" s="1" t="n">
        <f aca="false">AE49*(1-J50/100)</f>
        <v>2783.68243417907</v>
      </c>
      <c r="AG50" s="1" t="n">
        <f aca="false">AH50/100</f>
        <v>22.3960454046137</v>
      </c>
      <c r="AH50" s="1" t="n">
        <f aca="false">($F$5-F50)*$AI$3+$AH$4</f>
        <v>2239.60454046137</v>
      </c>
      <c r="AJ50" s="1" t="n">
        <f aca="false">AK50/100</f>
        <v>21.9187071240106</v>
      </c>
      <c r="AK50" s="1" t="n">
        <f aca="false">($H$5-H50)*$AL$3+$AK$4</f>
        <v>2191.87071240106</v>
      </c>
    </row>
    <row r="51" customFormat="false" ht="12.75" hidden="false" customHeight="false" outlineLevel="0" collapsed="false">
      <c r="B51" s="3" t="n">
        <v>40248</v>
      </c>
      <c r="C51" s="1" t="n">
        <v>18.06</v>
      </c>
      <c r="D51" s="22" t="n">
        <f aca="false">(C51-C50)/C50*100</f>
        <v>-2.74636510500809</v>
      </c>
      <c r="E51" s="1" t="n">
        <v>24.08</v>
      </c>
      <c r="F51" s="1" t="n">
        <v>24.46</v>
      </c>
      <c r="G51" s="1" t="n">
        <v>23.95</v>
      </c>
      <c r="H51" s="1" t="n">
        <v>24.08</v>
      </c>
      <c r="I51" s="1" t="n">
        <f aca="false">(E51-H50)/H50*100</f>
        <v>0.795311845960644</v>
      </c>
      <c r="J51" s="23" t="n">
        <f aca="false">(H51-H50)/H50*100</f>
        <v>0.795311845960644</v>
      </c>
      <c r="K51" s="1" t="n">
        <f aca="false">(G51-H50)/H50*100</f>
        <v>0.251151109250727</v>
      </c>
      <c r="L51" s="1" t="n">
        <f aca="false">(F51-$H50)/$H50*100</f>
        <v>2.38593553788196</v>
      </c>
      <c r="R51" s="1" t="n">
        <f aca="false">AB51/43.04</f>
        <v>64.1622555303467</v>
      </c>
      <c r="S51" s="1" t="n">
        <f aca="false">AD51/43.04</f>
        <v>63.1334936273285</v>
      </c>
      <c r="T51" s="1" t="n">
        <f aca="false">AC51/43.04</f>
        <v>64.5142003919056</v>
      </c>
      <c r="U51" s="1" t="n">
        <f aca="false">AE51/43.04</f>
        <v>64.1622555303467</v>
      </c>
      <c r="V51" s="1" t="n">
        <f aca="false">IF(Y51&gt;0,U51,IF(T51&gt;V50,T51,V50))</f>
        <v>64.1622555303467</v>
      </c>
      <c r="W51" s="1" t="str">
        <f aca="false">IF(AND(S51&lt;(1-$W$4/100)*V50,OR(Y50&gt;Y$3,Y50=0)),"sell","hold")</f>
        <v>sell</v>
      </c>
      <c r="X51" s="1" t="n">
        <f aca="false">IF(W51="sell",U51+4,0)</f>
        <v>68.1622555303467</v>
      </c>
      <c r="Y51" s="1" t="n">
        <f aca="false">IF(W51="sell",1,IF(OR(Y50=0,Y50&gt;Y$3),0,Y50+1))</f>
        <v>1</v>
      </c>
      <c r="Z51" s="1" t="n">
        <f aca="false">IF(OR(Y51=0,W51="sell"),IF(W51="sell",IF(R51&lt;V50*(1-W$4/100),R51*AA50,V50*(1-W$4/100)*AA50),U51*AA50),Z50)</f>
        <v>2197.24180474971</v>
      </c>
      <c r="AA51" s="23" t="n">
        <f aca="false">IF(W51="sell",0,IF(Y51=Y$3+1,Z51/U51,AA50))</f>
        <v>0</v>
      </c>
      <c r="AB51" s="1" t="n">
        <f aca="false">AE50*(1-J51/100)</f>
        <v>2761.54347802612</v>
      </c>
      <c r="AC51" s="1" t="n">
        <f aca="false">AE50*(1-K51/100)</f>
        <v>2776.69118486761</v>
      </c>
      <c r="AD51" s="1" t="n">
        <f aca="false">AE50*(1-L51/100)</f>
        <v>2717.26556572022</v>
      </c>
      <c r="AE51" s="1" t="n">
        <f aca="false">AE50*(1-J51/100)</f>
        <v>2761.54347802612</v>
      </c>
      <c r="AG51" s="1" t="n">
        <f aca="false">AH51/100</f>
        <v>21.987374588063</v>
      </c>
      <c r="AH51" s="1" t="n">
        <f aca="false">($F$5-F51)*$AI$3+$AH$4</f>
        <v>2198.7374588063</v>
      </c>
      <c r="AJ51" s="1" t="n">
        <f aca="false">AK51/100</f>
        <v>21.7724651338108</v>
      </c>
      <c r="AK51" s="1" t="n">
        <f aca="false">($H$5-H51)*$AL$3+$AK$4</f>
        <v>2177.24651338108</v>
      </c>
    </row>
    <row r="52" customFormat="false" ht="12.75" hidden="false" customHeight="false" outlineLevel="0" collapsed="false">
      <c r="B52" s="3" t="n">
        <v>40249</v>
      </c>
      <c r="C52" s="1" t="n">
        <v>17.58</v>
      </c>
      <c r="D52" s="22" t="n">
        <f aca="false">(C52-C51)/C51*100</f>
        <v>-2.6578073089701</v>
      </c>
      <c r="E52" s="1" t="n">
        <v>23.75</v>
      </c>
      <c r="F52" s="1" t="n">
        <v>24.3</v>
      </c>
      <c r="G52" s="1" t="n">
        <v>23.59</v>
      </c>
      <c r="H52" s="1" t="n">
        <v>23.85</v>
      </c>
      <c r="I52" s="1" t="n">
        <f aca="false">(E52-H51)/H51*100</f>
        <v>-1.3704318936877</v>
      </c>
      <c r="J52" s="23" t="n">
        <f aca="false">(H52-H51)/H51*100</f>
        <v>-0.955149501661117</v>
      </c>
      <c r="K52" s="1" t="n">
        <f aca="false">(G52-H51)/H51*100</f>
        <v>-2.03488372093023</v>
      </c>
      <c r="L52" s="1" t="n">
        <f aca="false">(F52-$H51)/$H51*100</f>
        <v>0.913621262458482</v>
      </c>
      <c r="R52" s="1" t="n">
        <f aca="false">AB52/43.04</f>
        <v>64.7751009942993</v>
      </c>
      <c r="S52" s="1" t="n">
        <f aca="false">AD52/43.04</f>
        <v>63.5760555213485</v>
      </c>
      <c r="T52" s="1" t="n">
        <f aca="false">AC52/43.04</f>
        <v>65.4678828231154</v>
      </c>
      <c r="U52" s="1" t="n">
        <f aca="false">AE52/43.04</f>
        <v>64.7751009942993</v>
      </c>
      <c r="V52" s="1" t="n">
        <f aca="false">IF(Y52&gt;0,U52,IF(T52&gt;V51,T52,V51))</f>
        <v>64.7751009942993</v>
      </c>
      <c r="W52" s="1" t="str">
        <f aca="false">IF(AND(S52&lt;(1-$W$4/100)*V51,OR(Y51&gt;Y$3,Y51=0)),"sell","hold")</f>
        <v>hold</v>
      </c>
      <c r="X52" s="1" t="n">
        <f aca="false">IF(W52="sell",U52+4,0)</f>
        <v>0</v>
      </c>
      <c r="Y52" s="1" t="n">
        <f aca="false">IF(W52="sell",1,IF(OR(Y51=0,Y51&gt;Y$3),0,Y51+1))</f>
        <v>2</v>
      </c>
      <c r="Z52" s="1" t="n">
        <f aca="false">IF(OR(Y52=0,W52="sell"),IF(W52="sell",IF(R52&lt;V51*(1-W$4/100),R52*AA51,V51*(1-W$4/100)*AA51),U52*AA51),Z51)</f>
        <v>2197.24180474971</v>
      </c>
      <c r="AA52" s="23" t="n">
        <f aca="false">IF(W52="sell",0,IF(Y52=Y$3+1,Z52/U52,AA51))</f>
        <v>0</v>
      </c>
      <c r="AB52" s="1" t="n">
        <f aca="false">AE51*(1-J52/100)</f>
        <v>2787.92034679464</v>
      </c>
      <c r="AC52" s="1" t="n">
        <f aca="false">AE51*(1-K52/100)</f>
        <v>2817.73767670689</v>
      </c>
      <c r="AD52" s="1" t="n">
        <f aca="false">AE51*(1-L52/100)</f>
        <v>2736.31342963884</v>
      </c>
      <c r="AE52" s="1" t="n">
        <f aca="false">AE51*(1-J52/100)</f>
        <v>2787.92034679464</v>
      </c>
      <c r="AG52" s="1" t="n">
        <f aca="false">AH52/100</f>
        <v>22.104137678506</v>
      </c>
      <c r="AH52" s="1" t="n">
        <f aca="false">($F$5-F52)*$AI$3+$AH$4</f>
        <v>2210.4137678506</v>
      </c>
      <c r="AJ52" s="1" t="n">
        <f aca="false">AK52/100</f>
        <v>21.949494911421</v>
      </c>
      <c r="AK52" s="1" t="n">
        <f aca="false">($H$5-H52)*$AL$3+$AK$4</f>
        <v>2194.9494911421</v>
      </c>
    </row>
    <row r="53" customFormat="false" ht="12.75" hidden="false" customHeight="false" outlineLevel="0" collapsed="false">
      <c r="B53" s="3" t="n">
        <v>40252</v>
      </c>
      <c r="C53" s="1" t="n">
        <v>18</v>
      </c>
      <c r="D53" s="22" t="n">
        <f aca="false">(C53-C52)/C52*100</f>
        <v>2.38907849829353</v>
      </c>
      <c r="E53" s="1" t="n">
        <v>24.01</v>
      </c>
      <c r="F53" s="1" t="n">
        <v>24.31</v>
      </c>
      <c r="G53" s="1" t="n">
        <v>23.77</v>
      </c>
      <c r="H53" s="1" t="n">
        <v>23.9</v>
      </c>
      <c r="I53" s="1" t="n">
        <f aca="false">(E53-H52)/H52*100</f>
        <v>0.670859538784068</v>
      </c>
      <c r="J53" s="23" t="n">
        <f aca="false">(H53-H52)/H52*100</f>
        <v>0.209643605870009</v>
      </c>
      <c r="K53" s="1" t="n">
        <f aca="false">(G53-H52)/H52*100</f>
        <v>-0.335429769392041</v>
      </c>
      <c r="L53" s="1" t="n">
        <f aca="false">(F53-$H52)/$H52*100</f>
        <v>1.92872117400418</v>
      </c>
      <c r="R53" s="1" t="n">
        <f aca="false">AB53/43.04</f>
        <v>64.6393041368689</v>
      </c>
      <c r="S53" s="1" t="n">
        <f aca="false">AD53/43.04</f>
        <v>63.5257699059397</v>
      </c>
      <c r="T53" s="1" t="n">
        <f aca="false">AC53/43.04</f>
        <v>64.992375966188</v>
      </c>
      <c r="U53" s="1" t="n">
        <f aca="false">AE53/43.04</f>
        <v>64.6393041368689</v>
      </c>
      <c r="V53" s="1" t="n">
        <f aca="false">IF(Y53&gt;0,U53,IF(T53&gt;V52,T53,V52))</f>
        <v>64.6393041368689</v>
      </c>
      <c r="W53" s="1" t="str">
        <f aca="false">IF(AND(S53&lt;(1-$W$4/100)*V52,OR(Y52&gt;Y$3,Y52=0)),"sell","hold")</f>
        <v>hold</v>
      </c>
      <c r="X53" s="1" t="n">
        <f aca="false">IF(W53="sell",U53+4,0)</f>
        <v>0</v>
      </c>
      <c r="Y53" s="1" t="n">
        <f aca="false">IF(W53="sell",1,IF(OR(Y52=0,Y52&gt;Y$3),0,Y52+1))</f>
        <v>3</v>
      </c>
      <c r="Z53" s="1" t="n">
        <f aca="false">IF(OR(Y53=0,W53="sell"),IF(W53="sell",IF(R53&lt;V52*(1-W$4/100),R53*AA52,V52*(1-W$4/100)*AA52),U53*AA52),Z52)</f>
        <v>2197.24180474971</v>
      </c>
      <c r="AA53" s="23" t="n">
        <f aca="false">IF(W53="sell",0,IF(Y53=Y$3+1,Z53/U53,AA52))</f>
        <v>0</v>
      </c>
      <c r="AB53" s="1" t="n">
        <f aca="false">AE52*(1-J53/100)</f>
        <v>2782.07565005084</v>
      </c>
      <c r="AC53" s="1" t="n">
        <f aca="false">AE52*(1-K53/100)</f>
        <v>2797.27186158473</v>
      </c>
      <c r="AD53" s="1" t="n">
        <f aca="false">AE52*(1-L53/100)</f>
        <v>2734.14913675164</v>
      </c>
      <c r="AE53" s="1" t="n">
        <f aca="false">AE52*(1-J53/100)</f>
        <v>2782.07565005084</v>
      </c>
      <c r="AG53" s="1" t="n">
        <f aca="false">AH53/100</f>
        <v>22.0968399853534</v>
      </c>
      <c r="AH53" s="1" t="n">
        <f aca="false">($F$5-F53)*$AI$3+$AH$4</f>
        <v>2209.68399853534</v>
      </c>
      <c r="AJ53" s="1" t="n">
        <f aca="false">AK53/100</f>
        <v>21.9110101771579</v>
      </c>
      <c r="AK53" s="1" t="n">
        <f aca="false">($H$5-H53)*$AL$3+$AK$4</f>
        <v>2191.10101771579</v>
      </c>
    </row>
    <row r="54" customFormat="false" ht="12.75" hidden="false" customHeight="false" outlineLevel="0" collapsed="false">
      <c r="B54" s="3" t="n">
        <v>40253</v>
      </c>
      <c r="C54" s="1" t="n">
        <v>17.69</v>
      </c>
      <c r="D54" s="22" t="n">
        <f aca="false">(C54-C53)/C53*100</f>
        <v>-1.72222222222222</v>
      </c>
      <c r="E54" s="1" t="n">
        <v>23.83</v>
      </c>
      <c r="F54" s="1" t="n">
        <v>23.83</v>
      </c>
      <c r="G54" s="1" t="n">
        <v>23.02</v>
      </c>
      <c r="H54" s="1" t="n">
        <v>23.17</v>
      </c>
      <c r="I54" s="1" t="n">
        <f aca="false">(E54-H53)/H53*100</f>
        <v>-0.292887029288704</v>
      </c>
      <c r="J54" s="23" t="n">
        <f aca="false">(H54-H53)/H53*100</f>
        <v>-3.05439330543932</v>
      </c>
      <c r="K54" s="1" t="n">
        <f aca="false">(G54-H53)/H53*100</f>
        <v>-3.68200836820083</v>
      </c>
      <c r="L54" s="1" t="n">
        <f aca="false">(F54-$H53)/$H53*100</f>
        <v>-0.292887029288704</v>
      </c>
      <c r="R54" s="1" t="n">
        <f aca="false">AB54/43.04</f>
        <v>66.613642715108</v>
      </c>
      <c r="S54" s="1" t="n">
        <f aca="false">AD54/43.04</f>
        <v>64.8286242745083</v>
      </c>
      <c r="T54" s="1" t="n">
        <f aca="false">AC54/43.04</f>
        <v>67.0193287243352</v>
      </c>
      <c r="U54" s="1" t="n">
        <f aca="false">AE54/43.04</f>
        <v>66.613642715108</v>
      </c>
      <c r="V54" s="1" t="n">
        <f aca="false">IF(Y54&gt;0,U54,IF(T54&gt;V53,T54,V53))</f>
        <v>66.613642715108</v>
      </c>
      <c r="W54" s="1" t="str">
        <f aca="false">IF(AND(S54&lt;(1-$W$4/100)*V53,OR(Y53&gt;Y$3,Y53=0)),"sell","hold")</f>
        <v>hold</v>
      </c>
      <c r="X54" s="1" t="n">
        <f aca="false">IF(W54="sell",U54+4,0)</f>
        <v>0</v>
      </c>
      <c r="Y54" s="1" t="n">
        <f aca="false">IF(W54="sell",1,IF(OR(Y53=0,Y53&gt;Y$3),0,Y53+1))</f>
        <v>4</v>
      </c>
      <c r="Z54" s="1" t="n">
        <f aca="false">IF(OR(Y54=0,W54="sell"),IF(W54="sell",IF(R54&lt;V53*(1-W$4/100),R54*AA53,V53*(1-W$4/100)*AA53),U54*AA53),Z53)</f>
        <v>2197.24180474971</v>
      </c>
      <c r="AA54" s="23" t="n">
        <f aca="false">IF(W54="sell",0,IF(Y54=Y$3+1,Z54/U54,AA53))</f>
        <v>32.9848618870286</v>
      </c>
      <c r="AB54" s="1" t="n">
        <f aca="false">AE53*(1-J54/100)</f>
        <v>2867.05118245825</v>
      </c>
      <c r="AC54" s="1" t="n">
        <f aca="false">AE53*(1-K54/100)</f>
        <v>2884.51190829539</v>
      </c>
      <c r="AD54" s="1" t="n">
        <f aca="false">AE53*(1-L54/100)</f>
        <v>2790.22398877484</v>
      </c>
      <c r="AE54" s="1" t="n">
        <f aca="false">AE53*(1-J54/100)</f>
        <v>2867.05118245825</v>
      </c>
      <c r="AG54" s="1" t="n">
        <f aca="false">AH54/100</f>
        <v>22.4471292566825</v>
      </c>
      <c r="AH54" s="1" t="n">
        <f aca="false">($F$5-F54)*$AI$3+$AH$4</f>
        <v>2244.71292566825</v>
      </c>
      <c r="AJ54" s="1" t="n">
        <f aca="false">AK54/100</f>
        <v>22.4728872973992</v>
      </c>
      <c r="AK54" s="1" t="n">
        <f aca="false">($H$5-H54)*$AL$3+$AK$4</f>
        <v>2247.28872973992</v>
      </c>
    </row>
    <row r="55" customFormat="false" ht="12.75" hidden="false" customHeight="false" outlineLevel="0" collapsed="false">
      <c r="B55" s="3" t="n">
        <v>40254</v>
      </c>
      <c r="C55" s="1" t="n">
        <v>16.91</v>
      </c>
      <c r="D55" s="22" t="n">
        <f aca="false">(C55-C54)/C54*100</f>
        <v>-4.40927077444885</v>
      </c>
      <c r="E55" s="1" t="n">
        <v>23</v>
      </c>
      <c r="F55" s="1" t="n">
        <v>23.07</v>
      </c>
      <c r="G55" s="1" t="n">
        <v>22.09</v>
      </c>
      <c r="H55" s="1" t="n">
        <v>22.39</v>
      </c>
      <c r="I55" s="1" t="n">
        <f aca="false">(E55-H54)/H54*100</f>
        <v>-0.733707380233067</v>
      </c>
      <c r="J55" s="23" t="n">
        <f aca="false">(H55-H54)/H54*100</f>
        <v>-3.36642209753993</v>
      </c>
      <c r="K55" s="1" t="n">
        <f aca="false">(G55-H54)/H54*100</f>
        <v>-4.66119982736298</v>
      </c>
      <c r="L55" s="1" t="n">
        <f aca="false">(F55-$H54)/$H54*100</f>
        <v>-0.431592576607688</v>
      </c>
      <c r="R55" s="1" t="n">
        <f aca="false">AB55/43.04</f>
        <v>68.8561391034457</v>
      </c>
      <c r="S55" s="1" t="n">
        <f aca="false">AD55/43.04</f>
        <v>66.9011422520744</v>
      </c>
      <c r="T55" s="1" t="n">
        <f aca="false">AC55/43.04</f>
        <v>69.7186377143448</v>
      </c>
      <c r="U55" s="1" t="n">
        <f aca="false">AE55/43.04</f>
        <v>68.8561391034457</v>
      </c>
      <c r="V55" s="1" t="n">
        <f aca="false">IF(Y55&gt;0,U55,IF(T55&gt;V54,T55,V54))</f>
        <v>69.7186377143448</v>
      </c>
      <c r="W55" s="1" t="str">
        <f aca="false">IF(AND(S55&lt;(1-$W$4/100)*V54,OR(Y54&gt;Y$3,Y54=0)),"sell","hold")</f>
        <v>hold</v>
      </c>
      <c r="X55" s="1" t="n">
        <f aca="false">IF(W55="sell",U55+4,0)</f>
        <v>0</v>
      </c>
      <c r="Y55" s="1" t="n">
        <f aca="false">IF(W55="sell",1,IF(OR(Y54=0,Y54&gt;Y$3),0,Y54+1))</f>
        <v>0</v>
      </c>
      <c r="Z55" s="1" t="n">
        <f aca="false">IF(OR(Y55=0,W55="sell"),IF(W55="sell",IF(R55&lt;V54*(1-W$4/100),R55*AA54,V54*(1-W$4/100)*AA54),U55*AA54),Z54)</f>
        <v>2271.21023840119</v>
      </c>
      <c r="AA55" s="23" t="n">
        <f aca="false">IF(W55="sell",0,IF(Y55=Y$3+1,Z55/U55,AA54))</f>
        <v>32.9848618870286</v>
      </c>
      <c r="AB55" s="1" t="n">
        <f aca="false">AE54*(1-J55/100)</f>
        <v>2963.5682270123</v>
      </c>
      <c r="AC55" s="1" t="n">
        <f aca="false">AE54*(1-K55/100)</f>
        <v>3000.6901672254</v>
      </c>
      <c r="AD55" s="1" t="n">
        <f aca="false">AE54*(1-L55/100)</f>
        <v>2879.42516252928</v>
      </c>
      <c r="AE55" s="1" t="n">
        <f aca="false">AE54*(1-J55/100)</f>
        <v>2963.5682270123</v>
      </c>
      <c r="AG55" s="1" t="n">
        <f aca="false">AH55/100</f>
        <v>23.0017539362871</v>
      </c>
      <c r="AH55" s="1" t="n">
        <f aca="false">($F$5-F55)*$AI$3+$AH$4</f>
        <v>2300.17539362871</v>
      </c>
      <c r="AJ55" s="1" t="n">
        <f aca="false">AK55/100</f>
        <v>23.0732491519035</v>
      </c>
      <c r="AK55" s="1" t="n">
        <f aca="false">($H$5-H55)*$AL$3+$AK$4</f>
        <v>2307.32491519035</v>
      </c>
    </row>
    <row r="56" customFormat="false" ht="12.75" hidden="false" customHeight="false" outlineLevel="0" collapsed="false">
      <c r="B56" s="3" t="n">
        <v>40255</v>
      </c>
      <c r="C56" s="1" t="n">
        <v>16.62</v>
      </c>
      <c r="D56" s="22" t="n">
        <f aca="false">(C56-C55)/C55*100</f>
        <v>-1.71496156120638</v>
      </c>
      <c r="E56" s="1" t="n">
        <v>22.38</v>
      </c>
      <c r="F56" s="1" t="n">
        <v>22.4</v>
      </c>
      <c r="G56" s="1" t="n">
        <v>21.97</v>
      </c>
      <c r="H56" s="1" t="n">
        <v>22.08</v>
      </c>
      <c r="I56" s="1" t="n">
        <f aca="false">(E56-H55)/H55*100</f>
        <v>-0.0446627958910298</v>
      </c>
      <c r="J56" s="23" t="n">
        <f aca="false">(H56-H55)/H55*100</f>
        <v>-1.38454667262172</v>
      </c>
      <c r="K56" s="1" t="n">
        <f aca="false">(G56-H55)/H55*100</f>
        <v>-1.87583742742296</v>
      </c>
      <c r="L56" s="1" t="n">
        <f aca="false">(F56-$H55)/$H55*100</f>
        <v>0.0446627958910139</v>
      </c>
      <c r="R56" s="1" t="n">
        <f aca="false">AB56/43.04</f>
        <v>69.8094844862982</v>
      </c>
      <c r="S56" s="1" t="n">
        <f aca="false">AD56/43.04</f>
        <v>68.8253860265795</v>
      </c>
      <c r="T56" s="1" t="n">
        <f aca="false">AC56/43.04</f>
        <v>70.1477683318266</v>
      </c>
      <c r="U56" s="1" t="n">
        <f aca="false">AE56/43.04</f>
        <v>69.8094844862982</v>
      </c>
      <c r="V56" s="1" t="n">
        <f aca="false">IF(Y56&gt;0,U56,IF(T56&gt;V55,T56,V55))</f>
        <v>70.1477683318266</v>
      </c>
      <c r="W56" s="1" t="str">
        <f aca="false">IF(AND(S56&lt;(1-$W$4/100)*V55,OR(Y55&gt;Y$3,Y55=0)),"sell","hold")</f>
        <v>hold</v>
      </c>
      <c r="X56" s="1" t="n">
        <f aca="false">IF(W56="sell",U56+4,0)</f>
        <v>0</v>
      </c>
      <c r="Y56" s="1" t="n">
        <f aca="false">IF(W56="sell",1,IF(OR(Y55=0,Y55&gt;Y$3),0,Y55+1))</f>
        <v>0</v>
      </c>
      <c r="Z56" s="1" t="n">
        <f aca="false">IF(OR(Y56=0,W56="sell"),IF(W56="sell",IF(R56&lt;V55*(1-W$4/100),R56*AA55,V55*(1-W$4/100)*AA55),U56*AA55),Z55)</f>
        <v>2302.65620418522</v>
      </c>
      <c r="AA56" s="23" t="n">
        <f aca="false">IF(W56="sell",0,IF(Y56=Y$3+1,Z56/U56,AA55))</f>
        <v>32.9848618870286</v>
      </c>
      <c r="AB56" s="1" t="n">
        <f aca="false">AE55*(1-J56/100)</f>
        <v>3004.60021229028</v>
      </c>
      <c r="AC56" s="1" t="n">
        <f aca="false">AE55*(1-K56/100)</f>
        <v>3019.15994900181</v>
      </c>
      <c r="AD56" s="1" t="n">
        <f aca="false">AE55*(1-L56/100)</f>
        <v>2962.24461458398</v>
      </c>
      <c r="AE56" s="1" t="n">
        <f aca="false">AE55*(1-J56/100)</f>
        <v>3004.60021229028</v>
      </c>
      <c r="AG56" s="1" t="n">
        <f aca="false">AH56/100</f>
        <v>23.4906993775174</v>
      </c>
      <c r="AH56" s="1" t="n">
        <f aca="false">($F$5-F56)*$AI$3+$AH$4</f>
        <v>2349.06993775174</v>
      </c>
      <c r="AJ56" s="1" t="n">
        <f aca="false">AK56/100</f>
        <v>23.3118545043347</v>
      </c>
      <c r="AK56" s="1" t="n">
        <f aca="false">($H$5-H56)*$AL$3+$AK$4</f>
        <v>2331.18545043347</v>
      </c>
    </row>
    <row r="57" customFormat="false" ht="12.75" hidden="false" customHeight="false" outlineLevel="0" collapsed="false">
      <c r="B57" s="3" t="n">
        <v>40256</v>
      </c>
      <c r="C57" s="1" t="n">
        <v>16.97</v>
      </c>
      <c r="D57" s="22" t="n">
        <f aca="false">(C57-C56)/C56*100</f>
        <v>2.10589651022863</v>
      </c>
      <c r="E57" s="1" t="n">
        <v>22.01</v>
      </c>
      <c r="F57" s="1" t="n">
        <v>22.71</v>
      </c>
      <c r="G57" s="1" t="n">
        <v>21.78</v>
      </c>
      <c r="H57" s="1" t="n">
        <v>22.34</v>
      </c>
      <c r="I57" s="1" t="n">
        <f aca="false">(E57-H56)/H56*100</f>
        <v>-0.317028985507232</v>
      </c>
      <c r="J57" s="23" t="n">
        <f aca="false">(H57-H56)/H56*100</f>
        <v>1.17753623188407</v>
      </c>
      <c r="K57" s="1" t="n">
        <f aca="false">(G57-H56)/H56*100</f>
        <v>-1.3586956521739</v>
      </c>
      <c r="L57" s="1" t="n">
        <f aca="false">(F57-$H56)/$H56*100</f>
        <v>2.85326086956523</v>
      </c>
      <c r="R57" s="1" t="n">
        <f aca="false">AB57/43.04</f>
        <v>68.9874525131806</v>
      </c>
      <c r="S57" s="1" t="n">
        <f aca="false">AD57/43.04</f>
        <v>67.8176377822055</v>
      </c>
      <c r="T57" s="1" t="n">
        <f aca="false">AC57/43.04</f>
        <v>70.7579829168186</v>
      </c>
      <c r="U57" s="1" t="n">
        <f aca="false">AE57/43.04</f>
        <v>68.9874525131806</v>
      </c>
      <c r="V57" s="1" t="n">
        <f aca="false">IF(Y57&gt;0,U57,IF(T57&gt;V56,T57,V56))</f>
        <v>70.7579829168186</v>
      </c>
      <c r="W57" s="1" t="str">
        <f aca="false">IF(AND(S57&lt;(1-$W$4/100)*V56,OR(Y56&gt;Y$3,Y56=0)),"sell","hold")</f>
        <v>hold</v>
      </c>
      <c r="X57" s="1" t="n">
        <f aca="false">IF(W57="sell",U57+4,0)</f>
        <v>0</v>
      </c>
      <c r="Y57" s="1" t="n">
        <f aca="false">IF(W57="sell",1,IF(OR(Y56=0,Y56&gt;Y$3),0,Y56+1))</f>
        <v>0</v>
      </c>
      <c r="Z57" s="1" t="n">
        <f aca="false">IF(OR(Y57=0,W57="sell"),IF(W57="sell",IF(R57&lt;V56*(1-W$4/100),R57*AA56,V56*(1-W$4/100)*AA56),U57*AA56),Z56)</f>
        <v>2275.54159308521</v>
      </c>
      <c r="AA57" s="23" t="n">
        <f aca="false">IF(W57="sell",0,IF(Y57=Y$3+1,Z57/U57,AA56))</f>
        <v>32.9848618870286</v>
      </c>
      <c r="AB57" s="1" t="n">
        <f aca="false">AE56*(1-J57/100)</f>
        <v>2969.21995616729</v>
      </c>
      <c r="AC57" s="1" t="n">
        <f aca="false">AE56*(1-K57/100)</f>
        <v>3045.42358473987</v>
      </c>
      <c r="AD57" s="1" t="n">
        <f aca="false">AE56*(1-L57/100)</f>
        <v>2918.87113014612</v>
      </c>
      <c r="AE57" s="1" t="n">
        <f aca="false">AE56*(1-J57/100)</f>
        <v>2969.21995616729</v>
      </c>
      <c r="AG57" s="1" t="n">
        <f aca="false">AH57/100</f>
        <v>23.264470889784</v>
      </c>
      <c r="AH57" s="1" t="n">
        <f aca="false">($F$5-F57)*$AI$3+$AH$4</f>
        <v>2326.4470889784</v>
      </c>
      <c r="AJ57" s="1" t="n">
        <f aca="false">AK57/100</f>
        <v>23.1117338861666</v>
      </c>
      <c r="AK57" s="1" t="n">
        <f aca="false">($H$5-H57)*$AL$3+$AK$4</f>
        <v>2311.17338861666</v>
      </c>
    </row>
    <row r="58" customFormat="false" ht="12.75" hidden="false" customHeight="false" outlineLevel="0" collapsed="false">
      <c r="B58" s="3" t="n">
        <v>40259</v>
      </c>
      <c r="C58" s="1" t="n">
        <v>16.87</v>
      </c>
      <c r="D58" s="22" t="n">
        <f aca="false">(C58-C57)/C57*100</f>
        <v>-0.589275191514425</v>
      </c>
      <c r="E58" s="1" t="n">
        <v>22.87</v>
      </c>
      <c r="F58" s="1" t="n">
        <v>22.98</v>
      </c>
      <c r="G58" s="1" t="n">
        <v>21.86</v>
      </c>
      <c r="H58" s="1" t="n">
        <v>21.93</v>
      </c>
      <c r="I58" s="1" t="n">
        <f aca="false">(E58-H57)/H57*100</f>
        <v>2.37242614145032</v>
      </c>
      <c r="J58" s="23" t="n">
        <f aca="false">(H58-H57)/H57*100</f>
        <v>-1.83527305282005</v>
      </c>
      <c r="K58" s="1" t="n">
        <f aca="false">(G58-H57)/H57*100</f>
        <v>-2.14861235452104</v>
      </c>
      <c r="L58" s="1" t="n">
        <f aca="false">(F58-$H57)/$H57*100</f>
        <v>2.86481647269472</v>
      </c>
      <c r="R58" s="1" t="n">
        <f aca="false">AB58/43.04</f>
        <v>70.253560638982</v>
      </c>
      <c r="S58" s="1" t="n">
        <f aca="false">AD58/43.04</f>
        <v>67.0110886094905</v>
      </c>
      <c r="T58" s="1" t="n">
        <f aca="false">AC58/43.04</f>
        <v>70.4697254409481</v>
      </c>
      <c r="U58" s="1" t="n">
        <f aca="false">AE58/43.04</f>
        <v>70.253560638982</v>
      </c>
      <c r="V58" s="1" t="n">
        <f aca="false">IF(Y58&gt;0,U58,IF(T58&gt;V57,T58,V57))</f>
        <v>70.253560638982</v>
      </c>
      <c r="W58" s="1" t="str">
        <f aca="false">IF(AND(S58&lt;(1-$W$4/100)*V57,OR(Y57&gt;Y$3,Y57=0)),"sell","hold")</f>
        <v>sell</v>
      </c>
      <c r="X58" s="1" t="n">
        <f aca="false">IF(W58="sell",U58+4,0)</f>
        <v>74.253560638982</v>
      </c>
      <c r="Y58" s="1" t="n">
        <f aca="false">IF(W58="sell",1,IF(OR(Y57=0,Y57&gt;Y$3),0,Y57+1))</f>
        <v>1</v>
      </c>
      <c r="Z58" s="1" t="n">
        <f aca="false">IF(OR(Y58=0,W58="sell"),IF(W58="sell",IF(R58&lt;V57*(1-W$4/100),R58*AA57,V57*(1-W$4/100)*AA57),U58*AA57),Z57)</f>
        <v>2217.24517922019</v>
      </c>
      <c r="AA58" s="23" t="n">
        <f aca="false">IF(W58="sell",0,IF(Y58=Y$3+1,Z58/U58,AA57))</f>
        <v>0</v>
      </c>
      <c r="AB58" s="1" t="n">
        <f aca="false">AE57*(1-J58/100)</f>
        <v>3023.71324990179</v>
      </c>
      <c r="AC58" s="1" t="n">
        <f aca="false">AE57*(1-K58/100)</f>
        <v>3033.01698297841</v>
      </c>
      <c r="AD58" s="1" t="n">
        <f aca="false">AE57*(1-L58/100)</f>
        <v>2884.15725375247</v>
      </c>
      <c r="AE58" s="1" t="n">
        <f aca="false">AE57*(1-J58/100)</f>
        <v>3023.71324990179</v>
      </c>
      <c r="AG58" s="1" t="n">
        <f aca="false">AH58/100</f>
        <v>23.0674331746613</v>
      </c>
      <c r="AH58" s="1" t="n">
        <f aca="false">($F$5-F58)*$AI$3+$AH$4</f>
        <v>2306.74331746613</v>
      </c>
      <c r="AJ58" s="1" t="n">
        <f aca="false">AK58/100</f>
        <v>23.427308707124</v>
      </c>
      <c r="AK58" s="1" t="n">
        <f aca="false">($H$5-H58)*$AL$3+$AK$4</f>
        <v>2342.7308707124</v>
      </c>
    </row>
    <row r="59" customFormat="false" ht="12.75" hidden="false" customHeight="false" outlineLevel="0" collapsed="false">
      <c r="B59" s="3" t="n">
        <v>40260</v>
      </c>
      <c r="C59" s="1" t="n">
        <v>16.35</v>
      </c>
      <c r="D59" s="22" t="n">
        <f aca="false">(C59-C58)/C58*100</f>
        <v>-3.08239478363959</v>
      </c>
      <c r="E59" s="1" t="n">
        <v>21.87</v>
      </c>
      <c r="F59" s="1" t="n">
        <v>22.13</v>
      </c>
      <c r="G59" s="1" t="n">
        <v>21.49</v>
      </c>
      <c r="H59" s="1" t="n">
        <v>21.51</v>
      </c>
      <c r="I59" s="1" t="n">
        <f aca="false">(E59-H58)/H58*100</f>
        <v>-0.273597811217504</v>
      </c>
      <c r="J59" s="23" t="n">
        <f aca="false">(H59-H58)/H58*100</f>
        <v>-1.91518467852256</v>
      </c>
      <c r="K59" s="1" t="n">
        <f aca="false">(G59-H58)/H58*100</f>
        <v>-2.00638394892841</v>
      </c>
      <c r="L59" s="1" t="n">
        <f aca="false">(F59-$H58)/$H58*100</f>
        <v>0.911992704058364</v>
      </c>
      <c r="R59" s="1" t="n">
        <f aca="false">AB59/43.04</f>
        <v>71.5990460684564</v>
      </c>
      <c r="S59" s="1" t="n">
        <f aca="false">AD59/43.04</f>
        <v>69.6128532916133</v>
      </c>
      <c r="T59" s="1" t="n">
        <f aca="false">AC59/43.04</f>
        <v>71.6631168031933</v>
      </c>
      <c r="U59" s="1" t="n">
        <f aca="false">AE59/43.04</f>
        <v>71.5990460684564</v>
      </c>
      <c r="V59" s="1" t="n">
        <f aca="false">IF(Y59&gt;0,U59,IF(T59&gt;V58,T59,V58))</f>
        <v>71.5990460684564</v>
      </c>
      <c r="W59" s="1" t="str">
        <f aca="false">IF(AND(S59&lt;(1-$W$4/100)*V58,OR(Y58&gt;Y$3,Y58=0)),"sell","hold")</f>
        <v>hold</v>
      </c>
      <c r="X59" s="1" t="n">
        <f aca="false">IF(W59="sell",U59+4,0)</f>
        <v>0</v>
      </c>
      <c r="Y59" s="1" t="n">
        <f aca="false">IF(W59="sell",1,IF(OR(Y58=0,Y58&gt;Y$3),0,Y58+1))</f>
        <v>2</v>
      </c>
      <c r="Z59" s="1" t="n">
        <f aca="false">IF(OR(Y59=0,W59="sell"),IF(W59="sell",IF(R59&lt;V58*(1-W$4/100),R59*AA58,V58*(1-W$4/100)*AA58),U59*AA58),Z58)</f>
        <v>2217.24517922019</v>
      </c>
      <c r="AA59" s="23" t="n">
        <f aca="false">IF(W59="sell",0,IF(Y59=Y$3+1,Z59/U59,AA58))</f>
        <v>0</v>
      </c>
      <c r="AB59" s="1" t="n">
        <f aca="false">AE58*(1-J59/100)</f>
        <v>3081.62294278636</v>
      </c>
      <c r="AC59" s="1" t="n">
        <f aca="false">AE58*(1-K59/100)</f>
        <v>3084.38054720944</v>
      </c>
      <c r="AD59" s="1" t="n">
        <f aca="false">AE58*(1-L59/100)</f>
        <v>2996.13720567104</v>
      </c>
      <c r="AE59" s="1" t="n">
        <f aca="false">AE58*(1-J59/100)</f>
        <v>3081.62294278636</v>
      </c>
      <c r="AG59" s="1" t="n">
        <f aca="false">AH59/100</f>
        <v>23.6877370926401</v>
      </c>
      <c r="AH59" s="1" t="n">
        <f aca="false">($F$5-F59)*$AI$3+$AH$4</f>
        <v>2368.77370926401</v>
      </c>
      <c r="AJ59" s="1" t="n">
        <f aca="false">AK59/100</f>
        <v>23.750580474934</v>
      </c>
      <c r="AK59" s="1" t="n">
        <f aca="false">($H$5-H59)*$AL$3+$AK$4</f>
        <v>2375.0580474934</v>
      </c>
    </row>
    <row r="60" customFormat="false" ht="12.75" hidden="false" customHeight="false" outlineLevel="0" collapsed="false">
      <c r="B60" s="3" t="n">
        <v>40261</v>
      </c>
      <c r="C60" s="1" t="n">
        <v>17.55</v>
      </c>
      <c r="D60" s="22" t="n">
        <f aca="false">(C60-C59)/C59*100</f>
        <v>7.3394495412844</v>
      </c>
      <c r="E60" s="1" t="n">
        <v>21.87</v>
      </c>
      <c r="F60" s="1" t="n">
        <v>22.33</v>
      </c>
      <c r="G60" s="1" t="n">
        <v>21.71</v>
      </c>
      <c r="H60" s="1" t="n">
        <v>22.06</v>
      </c>
      <c r="I60" s="1" t="n">
        <f aca="false">(E60-H59)/H59*100</f>
        <v>1.67364016736401</v>
      </c>
      <c r="J60" s="23" t="n">
        <f aca="false">(H60-H59)/H59*100</f>
        <v>2.55695025569501</v>
      </c>
      <c r="K60" s="1" t="n">
        <f aca="false">(G60-H59)/H59*100</f>
        <v>0.929800092980006</v>
      </c>
      <c r="L60" s="1" t="n">
        <f aca="false">(F60-$H59)/$H59*100</f>
        <v>3.81218038121802</v>
      </c>
      <c r="R60" s="1" t="n">
        <f aca="false">AB60/43.04</f>
        <v>69.7682940769338</v>
      </c>
      <c r="S60" s="1" t="n">
        <f aca="false">AD60/43.04</f>
        <v>68.8695612810954</v>
      </c>
      <c r="T60" s="1" t="n">
        <f aca="false">AC60/43.04</f>
        <v>70.9333180715391</v>
      </c>
      <c r="U60" s="1" t="n">
        <f aca="false">AE60/43.04</f>
        <v>69.7682940769338</v>
      </c>
      <c r="V60" s="1" t="n">
        <f aca="false">IF(Y60&gt;0,U60,IF(T60&gt;V59,T60,V59))</f>
        <v>69.7682940769338</v>
      </c>
      <c r="W60" s="1" t="str">
        <f aca="false">IF(AND(S60&lt;(1-$W$4/100)*V59,OR(Y59&gt;Y$3,Y59=0)),"sell","hold")</f>
        <v>hold</v>
      </c>
      <c r="X60" s="1" t="n">
        <f aca="false">IF(W60="sell",U60+4,0)</f>
        <v>0</v>
      </c>
      <c r="Y60" s="1" t="n">
        <f aca="false">IF(W60="sell",1,IF(OR(Y59=0,Y59&gt;Y$3),0,Y59+1))</f>
        <v>3</v>
      </c>
      <c r="Z60" s="1" t="n">
        <f aca="false">IF(OR(Y60=0,W60="sell"),IF(W60="sell",IF(R60&lt;V59*(1-W$4/100),R60*AA59,V59*(1-W$4/100)*AA59),U60*AA59),Z59)</f>
        <v>2217.24517922019</v>
      </c>
      <c r="AA60" s="23" t="n">
        <f aca="false">IF(W60="sell",0,IF(Y60=Y$3+1,Z60/U60,AA59))</f>
        <v>0</v>
      </c>
      <c r="AB60" s="1" t="n">
        <f aca="false">AE59*(1-J60/100)</f>
        <v>3002.82737707123</v>
      </c>
      <c r="AC60" s="1" t="n">
        <f aca="false">AE59*(1-K60/100)</f>
        <v>3052.97000979904</v>
      </c>
      <c r="AD60" s="1" t="n">
        <f aca="false">AE59*(1-L60/100)</f>
        <v>2964.14591753835</v>
      </c>
      <c r="AE60" s="1" t="n">
        <f aca="false">AE59*(1-J60/100)</f>
        <v>3002.82737707123</v>
      </c>
      <c r="AG60" s="1" t="n">
        <f aca="false">AH60/100</f>
        <v>23.5417832295862</v>
      </c>
      <c r="AH60" s="1" t="n">
        <f aca="false">($F$5-F60)*$AI$3+$AH$4</f>
        <v>2354.17832295862</v>
      </c>
      <c r="AJ60" s="1" t="n">
        <f aca="false">AK60/100</f>
        <v>23.32724839804</v>
      </c>
      <c r="AK60" s="1" t="n">
        <f aca="false">($H$5-H60)*$AL$3+$AK$4</f>
        <v>2332.724839804</v>
      </c>
    </row>
    <row r="61" customFormat="false" ht="12.75" hidden="false" customHeight="false" outlineLevel="0" collapsed="false">
      <c r="B61" s="3" t="n">
        <v>40262</v>
      </c>
      <c r="C61" s="1" t="n">
        <v>18.4</v>
      </c>
      <c r="D61" s="22" t="n">
        <f aca="false">(C61-C60)/C60*100</f>
        <v>4.84330484330483</v>
      </c>
      <c r="E61" s="1" t="n">
        <v>21.75</v>
      </c>
      <c r="F61" s="1" t="n">
        <v>22.32</v>
      </c>
      <c r="G61" s="1" t="n">
        <v>21.27</v>
      </c>
      <c r="H61" s="1" t="n">
        <v>22.31</v>
      </c>
      <c r="I61" s="1" t="n">
        <f aca="false">(E61-H60)/H60*100</f>
        <v>-1.4052583862194</v>
      </c>
      <c r="J61" s="23" t="n">
        <f aca="false">(H61-H60)/H60*100</f>
        <v>1.13327289211242</v>
      </c>
      <c r="K61" s="1" t="n">
        <f aca="false">(G61-H60)/H60*100</f>
        <v>-3.58114233907525</v>
      </c>
      <c r="L61" s="1" t="n">
        <f aca="false">(F61-$H60)/$H60*100</f>
        <v>1.17860380779692</v>
      </c>
      <c r="R61" s="1" t="n">
        <f aca="false">AB61/43.04</f>
        <v>68.9776289128706</v>
      </c>
      <c r="S61" s="1" t="n">
        <f aca="false">AD61/43.04</f>
        <v>68.9460023063081</v>
      </c>
      <c r="T61" s="1" t="n">
        <f aca="false">AC61/43.04</f>
        <v>72.2667959953734</v>
      </c>
      <c r="U61" s="1" t="n">
        <f aca="false">AE61/43.04</f>
        <v>68.9776289128706</v>
      </c>
      <c r="V61" s="1" t="n">
        <f aca="false">IF(Y61&gt;0,U61,IF(T61&gt;V60,T61,V60))</f>
        <v>68.9776289128706</v>
      </c>
      <c r="W61" s="1" t="str">
        <f aca="false">IF(AND(S61&lt;(1-$W$4/100)*V60,OR(Y60&gt;Y$3,Y60=0)),"sell","hold")</f>
        <v>hold</v>
      </c>
      <c r="X61" s="1" t="n">
        <f aca="false">IF(W61="sell",U61+4,0)</f>
        <v>0</v>
      </c>
      <c r="Y61" s="1" t="n">
        <f aca="false">IF(W61="sell",1,IF(OR(Y60=0,Y60&gt;Y$3),0,Y60+1))</f>
        <v>4</v>
      </c>
      <c r="Z61" s="1" t="n">
        <f aca="false">IF(OR(Y61=0,W61="sell"),IF(W61="sell",IF(R61&lt;V60*(1-W$4/100),R61*AA60,V60*(1-W$4/100)*AA60),U61*AA60),Z60)</f>
        <v>2217.24517922019</v>
      </c>
      <c r="AA61" s="23" t="n">
        <f aca="false">IF(W61="sell",0,IF(Y61=Y$3+1,Z61/U61,AA60))</f>
        <v>32.1444099219606</v>
      </c>
      <c r="AB61" s="1" t="n">
        <f aca="false">AE60*(1-J61/100)</f>
        <v>2968.79714840995</v>
      </c>
      <c r="AC61" s="1" t="n">
        <f aca="false">AE60*(1-K61/100)</f>
        <v>3110.36289964087</v>
      </c>
      <c r="AD61" s="1" t="n">
        <f aca="false">AE60*(1-L61/100)</f>
        <v>2967.4359392635</v>
      </c>
      <c r="AE61" s="1" t="n">
        <f aca="false">AE60*(1-J61/100)</f>
        <v>2968.79714840995</v>
      </c>
      <c r="AG61" s="1" t="n">
        <f aca="false">AH61/100</f>
        <v>23.5490809227389</v>
      </c>
      <c r="AH61" s="1" t="n">
        <f aca="false">($F$5-F61)*$AI$3+$AH$4</f>
        <v>2354.90809227389</v>
      </c>
      <c r="AJ61" s="1" t="n">
        <f aca="false">AK61/100</f>
        <v>23.1348247267245</v>
      </c>
      <c r="AK61" s="1" t="n">
        <f aca="false">($H$5-H61)*$AL$3+$AK$4</f>
        <v>2313.48247267245</v>
      </c>
    </row>
    <row r="62" customFormat="false" ht="12.75" hidden="false" customHeight="false" outlineLevel="0" collapsed="false">
      <c r="B62" s="3" t="n">
        <v>40263</v>
      </c>
      <c r="C62" s="1" t="n">
        <v>17.77</v>
      </c>
      <c r="D62" s="22" t="n">
        <f aca="false">(C62-C61)/C61*100</f>
        <v>-3.42391304347826</v>
      </c>
      <c r="E62" s="1" t="n">
        <v>22.22</v>
      </c>
      <c r="F62" s="1" t="n">
        <v>22.48</v>
      </c>
      <c r="G62" s="1" t="n">
        <v>21.8</v>
      </c>
      <c r="H62" s="1" t="n">
        <v>21.99</v>
      </c>
      <c r="I62" s="1" t="n">
        <f aca="false">(E62-H61)/H61*100</f>
        <v>-0.403406544150605</v>
      </c>
      <c r="J62" s="23" t="n">
        <f aca="false">(H62-H61)/H61*100</f>
        <v>-1.43433437920215</v>
      </c>
      <c r="K62" s="1" t="n">
        <f aca="false">(G62-H61)/H61*100</f>
        <v>-2.28597041685342</v>
      </c>
      <c r="L62" s="1" t="n">
        <f aca="false">(F62-$H61)/$H61*100</f>
        <v>0.761990138951151</v>
      </c>
      <c r="R62" s="1" t="n">
        <f aca="false">AB62/43.04</f>
        <v>69.9669987583264</v>
      </c>
      <c r="S62" s="1" t="n">
        <f aca="false">AD62/43.04</f>
        <v>68.4520261824722</v>
      </c>
      <c r="T62" s="1" t="n">
        <f aca="false">AC62/43.04</f>
        <v>70.5544371040658</v>
      </c>
      <c r="U62" s="1" t="n">
        <f aca="false">AE62/43.04</f>
        <v>69.9669987583264</v>
      </c>
      <c r="V62" s="1" t="n">
        <f aca="false">IF(Y62&gt;0,U62,IF(T62&gt;V61,T62,V61))</f>
        <v>70.5544371040658</v>
      </c>
      <c r="W62" s="1" t="str">
        <f aca="false">IF(AND(S62&lt;(1-$W$4/100)*V61,OR(Y61&gt;Y$3,Y61=0)),"sell","hold")</f>
        <v>hold</v>
      </c>
      <c r="X62" s="1" t="n">
        <f aca="false">IF(W62="sell",U62+4,0)</f>
        <v>0</v>
      </c>
      <c r="Y62" s="1" t="n">
        <f aca="false">IF(W62="sell",1,IF(OR(Y61=0,Y61&gt;Y$3),0,Y61+1))</f>
        <v>0</v>
      </c>
      <c r="Z62" s="1" t="n">
        <f aca="false">IF(OR(Y62=0,W62="sell"),IF(W62="sell",IF(R62&lt;V61*(1-W$4/100),R62*AA61,V61*(1-W$4/100)*AA61),U62*AA61),Z61)</f>
        <v>2249.04788909695</v>
      </c>
      <c r="AA62" s="23" t="n">
        <f aca="false">IF(W62="sell",0,IF(Y62=Y$3+1,Z62/U62,AA61))</f>
        <v>32.1444099219606</v>
      </c>
      <c r="AB62" s="1" t="n">
        <f aca="false">AE61*(1-J62/100)</f>
        <v>3011.37962655837</v>
      </c>
      <c r="AC62" s="1" t="n">
        <f aca="false">AE61*(1-K62/100)</f>
        <v>3036.66297295899</v>
      </c>
      <c r="AD62" s="1" t="n">
        <f aca="false">AE61*(1-L62/100)</f>
        <v>2946.1752068936</v>
      </c>
      <c r="AE62" s="1" t="n">
        <f aca="false">AE61*(1-J62/100)</f>
        <v>3011.37962655837</v>
      </c>
      <c r="AG62" s="1" t="n">
        <f aca="false">AH62/100</f>
        <v>23.4323178322959</v>
      </c>
      <c r="AH62" s="1" t="n">
        <f aca="false">($F$5-F62)*$AI$3+$AH$4</f>
        <v>2343.23178322959</v>
      </c>
      <c r="AJ62" s="1" t="n">
        <f aca="false">AK62/100</f>
        <v>23.3811270260083</v>
      </c>
      <c r="AK62" s="1" t="n">
        <f aca="false">($H$5-H62)*$AL$3+$AK$4</f>
        <v>2338.11270260083</v>
      </c>
    </row>
    <row r="63" customFormat="false" ht="12.75" hidden="false" customHeight="false" outlineLevel="0" collapsed="false">
      <c r="B63" s="3" t="n">
        <v>40266</v>
      </c>
      <c r="C63" s="1" t="n">
        <v>17.59</v>
      </c>
      <c r="D63" s="22" t="n">
        <f aca="false">(C63-C62)/C62*100</f>
        <v>-1.01294316263365</v>
      </c>
      <c r="E63" s="1" t="n">
        <v>21.76</v>
      </c>
      <c r="F63" s="1" t="n">
        <v>21.92</v>
      </c>
      <c r="G63" s="1" t="n">
        <v>21.49</v>
      </c>
      <c r="H63" s="1" t="n">
        <v>21.58</v>
      </c>
      <c r="I63" s="1" t="n">
        <f aca="false">(E63-H62)/H62*100</f>
        <v>-1.04592996816733</v>
      </c>
      <c r="J63" s="23" t="n">
        <f aca="false">(H63-H62)/H62*100</f>
        <v>-1.86448385629832</v>
      </c>
      <c r="K63" s="1" t="n">
        <f aca="false">(G63-H62)/H62*100</f>
        <v>-2.2737608003638</v>
      </c>
      <c r="L63" s="1" t="n">
        <f aca="false">(F63-$H62)/$H62*100</f>
        <v>-0.318326512050917</v>
      </c>
      <c r="R63" s="1" t="n">
        <f aca="false">AB63/43.04</f>
        <v>71.2715221549118</v>
      </c>
      <c r="S63" s="1" t="n">
        <f aca="false">AD63/43.04</f>
        <v>70.1897222650605</v>
      </c>
      <c r="T63" s="1" t="n">
        <f aca="false">AC63/43.04</f>
        <v>71.5578809492843</v>
      </c>
      <c r="U63" s="1" t="n">
        <f aca="false">AE63/43.04</f>
        <v>71.2715221549118</v>
      </c>
      <c r="V63" s="1" t="n">
        <f aca="false">IF(Y63&gt;0,U63,IF(T63&gt;V62,T63,V62))</f>
        <v>71.5578809492843</v>
      </c>
      <c r="W63" s="1" t="str">
        <f aca="false">IF(AND(S63&lt;(1-$W$4/100)*V62,OR(Y62&gt;Y$3,Y62=0)),"sell","hold")</f>
        <v>hold</v>
      </c>
      <c r="X63" s="1" t="n">
        <f aca="false">IF(W63="sell",U63+4,0)</f>
        <v>0</v>
      </c>
      <c r="Y63" s="1" t="n">
        <f aca="false">IF(W63="sell",1,IF(OR(Y62=0,Y62&gt;Y$3),0,Y62+1))</f>
        <v>0</v>
      </c>
      <c r="Z63" s="1" t="n">
        <f aca="false">IF(OR(Y63=0,W63="sell"),IF(W63="sell",IF(R63&lt;V62*(1-W$4/100),R63*AA62,V62*(1-W$4/100)*AA62),U63*AA62),Z62)</f>
        <v>2290.98102390958</v>
      </c>
      <c r="AA63" s="23" t="n">
        <f aca="false">IF(W63="sell",0,IF(Y63=Y$3+1,Z63/U63,AA62))</f>
        <v>32.1444099219606</v>
      </c>
      <c r="AB63" s="1" t="n">
        <f aca="false">AE62*(1-J63/100)</f>
        <v>3067.52631354741</v>
      </c>
      <c r="AC63" s="1" t="n">
        <f aca="false">AE62*(1-K63/100)</f>
        <v>3079.85119605719</v>
      </c>
      <c r="AD63" s="1" t="n">
        <f aca="false">AE62*(1-L63/100)</f>
        <v>3020.9656462882</v>
      </c>
      <c r="AE63" s="1" t="n">
        <f aca="false">AE62*(1-J63/100)</f>
        <v>3067.52631354741</v>
      </c>
      <c r="AG63" s="1" t="n">
        <f aca="false">AH63/100</f>
        <v>23.8409886488466</v>
      </c>
      <c r="AH63" s="1" t="n">
        <f aca="false">($F$5-F63)*$AI$3+$AH$4</f>
        <v>2384.09886488466</v>
      </c>
      <c r="AJ63" s="1" t="n">
        <f aca="false">AK63/100</f>
        <v>23.6967018469657</v>
      </c>
      <c r="AK63" s="1" t="n">
        <f aca="false">($H$5-H63)*$AL$3+$AK$4</f>
        <v>2369.67018469657</v>
      </c>
    </row>
    <row r="64" customFormat="false" ht="12.75" hidden="false" customHeight="false" outlineLevel="0" collapsed="false">
      <c r="B64" s="3" t="n">
        <v>40267</v>
      </c>
      <c r="C64" s="1" t="n">
        <v>17.13</v>
      </c>
      <c r="D64" s="22" t="n">
        <f aca="false">(C64-C63)/C63*100</f>
        <v>-2.61512222853895</v>
      </c>
      <c r="E64" s="1" t="n">
        <v>21.75</v>
      </c>
      <c r="F64" s="1" t="n">
        <v>21.83</v>
      </c>
      <c r="G64" s="1" t="n">
        <v>21.27</v>
      </c>
      <c r="H64" s="1" t="n">
        <v>21.29</v>
      </c>
      <c r="I64" s="1" t="n">
        <f aca="false">(E64-H63)/H63*100</f>
        <v>0.787766450417061</v>
      </c>
      <c r="J64" s="23" t="n">
        <f aca="false">(H64-H63)/H63*100</f>
        <v>-1.34383688600556</v>
      </c>
      <c r="K64" s="1" t="n">
        <f aca="false">(G64-H63)/H63*100</f>
        <v>-1.43651529193697</v>
      </c>
      <c r="L64" s="1" t="n">
        <f aca="false">(F64-$H63)/$H63*100</f>
        <v>1.15848007414272</v>
      </c>
      <c r="R64" s="1" t="n">
        <f aca="false">AB64/43.04</f>
        <v>72.2292951588472</v>
      </c>
      <c r="S64" s="1" t="n">
        <f aca="false">AD64/43.04</f>
        <v>70.445855772209</v>
      </c>
      <c r="T64" s="1" t="n">
        <f aca="false">AC64/43.04</f>
        <v>72.2953484694634</v>
      </c>
      <c r="U64" s="1" t="n">
        <f aca="false">AE64/43.04</f>
        <v>72.2292951588472</v>
      </c>
      <c r="V64" s="1" t="n">
        <f aca="false">IF(Y64&gt;0,U64,IF(T64&gt;V63,T64,V63))</f>
        <v>72.2953484694634</v>
      </c>
      <c r="W64" s="1" t="str">
        <f aca="false">IF(AND(S64&lt;(1-$W$4/100)*V63,OR(Y63&gt;Y$3,Y63=0)),"sell","hold")</f>
        <v>hold</v>
      </c>
      <c r="X64" s="1" t="n">
        <f aca="false">IF(W64="sell",U64+4,0)</f>
        <v>0</v>
      </c>
      <c r="Y64" s="1" t="n">
        <f aca="false">IF(W64="sell",1,IF(OR(Y63=0,Y63&gt;Y$3),0,Y63+1))</f>
        <v>0</v>
      </c>
      <c r="Z64" s="1" t="n">
        <f aca="false">IF(OR(Y64=0,W64="sell"),IF(W64="sell",IF(R64&lt;V63*(1-W$4/100),R64*AA63,V63*(1-W$4/100)*AA63),U64*AA63),Z63)</f>
        <v>2321.76807196027</v>
      </c>
      <c r="AA64" s="23" t="n">
        <f aca="false">IF(W64="sell",0,IF(Y64=Y$3+1,Z64/U64,AA63))</f>
        <v>32.1444099219606</v>
      </c>
      <c r="AB64" s="1" t="n">
        <f aca="false">AE63*(1-J64/100)</f>
        <v>3108.74886363678</v>
      </c>
      <c r="AC64" s="1" t="n">
        <f aca="false">AE63*(1-K64/100)</f>
        <v>3111.59179812571</v>
      </c>
      <c r="AD64" s="1" t="n">
        <f aca="false">AE63*(1-L64/100)</f>
        <v>3031.98963243587</v>
      </c>
      <c r="AE64" s="1" t="n">
        <f aca="false">AE63*(1-J64/100)</f>
        <v>3108.74886363678</v>
      </c>
      <c r="AG64" s="1" t="n">
        <f aca="false">AH64/100</f>
        <v>23.9066678872208</v>
      </c>
      <c r="AH64" s="1" t="n">
        <f aca="false">($F$5-F64)*$AI$3+$AH$4</f>
        <v>2390.66678872208</v>
      </c>
      <c r="AJ64" s="1" t="n">
        <f aca="false">AK64/100</f>
        <v>23.9199133056917</v>
      </c>
      <c r="AK64" s="1" t="n">
        <f aca="false">($H$5-H64)*$AL$3+$AK$4</f>
        <v>2391.99133056917</v>
      </c>
    </row>
    <row r="65" customFormat="false" ht="12.75" hidden="false" customHeight="false" outlineLevel="0" collapsed="false">
      <c r="B65" s="3" t="n">
        <v>40268</v>
      </c>
      <c r="C65" s="1" t="n">
        <v>17.59</v>
      </c>
      <c r="D65" s="22" t="n">
        <f aca="false">(C65-C64)/C64*100</f>
        <v>2.68534734384122</v>
      </c>
      <c r="E65" s="1" t="n">
        <v>21.55</v>
      </c>
      <c r="F65" s="1" t="n">
        <v>21.6</v>
      </c>
      <c r="G65" s="1" t="n">
        <v>21.01</v>
      </c>
      <c r="H65" s="1" t="n">
        <v>21.01</v>
      </c>
      <c r="I65" s="1" t="n">
        <f aca="false">(E65-H64)/H64*100</f>
        <v>1.22123062470644</v>
      </c>
      <c r="J65" s="23" t="n">
        <f aca="false">(H65-H64)/H64*100</f>
        <v>-1.31517144199153</v>
      </c>
      <c r="K65" s="1" t="n">
        <f aca="false">(G65-H64)/H64*100</f>
        <v>-1.31517144199153</v>
      </c>
      <c r="L65" s="1" t="n">
        <f aca="false">(F65-$H64)/$H64*100</f>
        <v>1.45608266791922</v>
      </c>
      <c r="R65" s="1" t="n">
        <f aca="false">AB65/43.04</f>
        <v>73.1792342215281</v>
      </c>
      <c r="S65" s="1" t="n">
        <f aca="false">AD65/43.04</f>
        <v>71.177576910879</v>
      </c>
      <c r="T65" s="1" t="n">
        <f aca="false">AC65/43.04</f>
        <v>73.1792342215281</v>
      </c>
      <c r="U65" s="1" t="n">
        <f aca="false">AE65/43.04</f>
        <v>73.1792342215281</v>
      </c>
      <c r="V65" s="1" t="n">
        <f aca="false">IF(Y65&gt;0,U65,IF(T65&gt;V64,T65,V64))</f>
        <v>73.1792342215281</v>
      </c>
      <c r="W65" s="1" t="str">
        <f aca="false">IF(AND(S65&lt;(1-$W$4/100)*V64,OR(Y64&gt;Y$3,Y64=0)),"sell","hold")</f>
        <v>hold</v>
      </c>
      <c r="X65" s="1" t="n">
        <f aca="false">IF(W65="sell",U65+4,0)</f>
        <v>0</v>
      </c>
      <c r="Y65" s="1" t="n">
        <f aca="false">IF(W65="sell",1,IF(OR(Y64=0,Y64&gt;Y$3),0,Y64+1))</f>
        <v>0</v>
      </c>
      <c r="Z65" s="1" t="n">
        <f aca="false">IF(OR(Y65=0,W65="sell"),IF(W65="sell",IF(R65&lt;V64*(1-W$4/100),R65*AA64,V64*(1-W$4/100)*AA64),U65*AA64),Z64)</f>
        <v>2352.30330259196</v>
      </c>
      <c r="AA65" s="23" t="n">
        <f aca="false">IF(W65="sell",0,IF(Y65=Y$3+1,Z65/U65,AA64))</f>
        <v>32.1444099219606</v>
      </c>
      <c r="AB65" s="1" t="n">
        <f aca="false">AE64*(1-J65/100)</f>
        <v>3149.63424089457</v>
      </c>
      <c r="AC65" s="1" t="n">
        <f aca="false">AE64*(1-K65/100)</f>
        <v>3149.63424089457</v>
      </c>
      <c r="AD65" s="1" t="n">
        <f aca="false">AE64*(1-L65/100)</f>
        <v>3063.48291024423</v>
      </c>
      <c r="AE65" s="1" t="n">
        <f aca="false">AE64*(1-J65/100)</f>
        <v>3149.63424089457</v>
      </c>
      <c r="AG65" s="1" t="n">
        <f aca="false">AH65/100</f>
        <v>24.0745148297327</v>
      </c>
      <c r="AH65" s="1" t="n">
        <f aca="false">($F$5-F65)*$AI$3+$AH$4</f>
        <v>2407.45148297327</v>
      </c>
      <c r="AJ65" s="1" t="n">
        <f aca="false">AK65/100</f>
        <v>24.135427817565</v>
      </c>
      <c r="AK65" s="1" t="n">
        <f aca="false">($H$5-H65)*$AL$3+$AK$4</f>
        <v>2413.5427817565</v>
      </c>
    </row>
    <row r="66" customFormat="false" ht="12.75" hidden="false" customHeight="false" outlineLevel="0" collapsed="false">
      <c r="B66" s="3" t="n">
        <v>40269</v>
      </c>
      <c r="C66" s="1" t="n">
        <v>17.47</v>
      </c>
      <c r="D66" s="22" t="n">
        <f aca="false">(C66-C65)/C65*100</f>
        <v>-0.682205798749295</v>
      </c>
      <c r="E66" s="1" t="n">
        <v>20.74</v>
      </c>
      <c r="F66" s="1" t="n">
        <v>21.25</v>
      </c>
      <c r="G66" s="1" t="n">
        <v>20.26</v>
      </c>
      <c r="H66" s="1" t="n">
        <v>21.02</v>
      </c>
      <c r="I66" s="1" t="n">
        <f aca="false">(E66-H65)/H65*100</f>
        <v>-1.28510233222277</v>
      </c>
      <c r="J66" s="23" t="n">
        <f aca="false">(H66-H65)/H65*100</f>
        <v>0.0475963826749072</v>
      </c>
      <c r="K66" s="1" t="n">
        <f aca="false">(G66-H65)/H65*100</f>
        <v>-3.56972870061875</v>
      </c>
      <c r="L66" s="1" t="n">
        <f aca="false">(F66-$H65)/$H65*100</f>
        <v>1.14231318419799</v>
      </c>
      <c r="R66" s="1" t="n">
        <f aca="false">AB66/43.04</f>
        <v>73.1444035531695</v>
      </c>
      <c r="S66" s="1" t="n">
        <f aca="false">AD66/43.04</f>
        <v>72.3432981809205</v>
      </c>
      <c r="T66" s="1" t="n">
        <f aca="false">AC66/43.04</f>
        <v>75.791534348427</v>
      </c>
      <c r="U66" s="1" t="n">
        <f aca="false">AE66/43.04</f>
        <v>73.1444035531695</v>
      </c>
      <c r="V66" s="1" t="n">
        <f aca="false">IF(Y66&gt;0,U66,IF(T66&gt;V65,T66,V65))</f>
        <v>75.791534348427</v>
      </c>
      <c r="W66" s="1" t="str">
        <f aca="false">IF(AND(S66&lt;(1-$W$4/100)*V65,OR(Y65&gt;Y$3,Y65=0)),"sell","hold")</f>
        <v>hold</v>
      </c>
      <c r="X66" s="1" t="n">
        <f aca="false">IF(W66="sell",U66+4,0)</f>
        <v>0</v>
      </c>
      <c r="Y66" s="1" t="n">
        <f aca="false">IF(W66="sell",1,IF(OR(Y65=0,Y65&gt;Y$3),0,Y65+1))</f>
        <v>0</v>
      </c>
      <c r="Z66" s="1" t="n">
        <f aca="false">IF(OR(Y66=0,W66="sell"),IF(W66="sell",IF(R66&lt;V65*(1-W$4/100),R66*AA65,V65*(1-W$4/100)*AA65),U66*AA65),Z65)</f>
        <v>2351.18369131039</v>
      </c>
      <c r="AA66" s="23" t="n">
        <f aca="false">IF(W66="sell",0,IF(Y66=Y$3+1,Z66/U66,AA65))</f>
        <v>32.1444099219606</v>
      </c>
      <c r="AB66" s="1" t="n">
        <f aca="false">AE65*(1-J66/100)</f>
        <v>3148.13512892841</v>
      </c>
      <c r="AC66" s="1" t="n">
        <f aca="false">AE65*(1-K66/100)</f>
        <v>3262.0676383563</v>
      </c>
      <c r="AD66" s="1" t="n">
        <f aca="false">AE65*(1-L66/100)</f>
        <v>3113.65555370682</v>
      </c>
      <c r="AE66" s="1" t="n">
        <f aca="false">AE65*(1-J66/100)</f>
        <v>3148.13512892841</v>
      </c>
      <c r="AG66" s="1" t="n">
        <f aca="false">AH66/100</f>
        <v>24.3299340900769</v>
      </c>
      <c r="AH66" s="1" t="n">
        <f aca="false">($F$5-F66)*$AI$3+$AH$4</f>
        <v>2432.99340900769</v>
      </c>
      <c r="AJ66" s="1" t="n">
        <f aca="false">AK66/100</f>
        <v>24.1277308707124</v>
      </c>
      <c r="AK66" s="1" t="n">
        <f aca="false">($H$5-H66)*$AL$3+$AK$4</f>
        <v>2412.77308707124</v>
      </c>
    </row>
    <row r="67" customFormat="false" ht="12.75" hidden="false" customHeight="false" outlineLevel="0" collapsed="false">
      <c r="B67" s="3" t="n">
        <v>40273</v>
      </c>
      <c r="C67" s="1" t="n">
        <v>17.02</v>
      </c>
      <c r="D67" s="22" t="n">
        <f aca="false">(C67-C66)/C66*100</f>
        <v>-2.57584430452203</v>
      </c>
      <c r="E67" s="1" t="n">
        <v>20.74</v>
      </c>
      <c r="F67" s="1" t="n">
        <v>20.92</v>
      </c>
      <c r="G67" s="1" t="n">
        <v>20.19</v>
      </c>
      <c r="H67" s="1" t="n">
        <v>20.22</v>
      </c>
      <c r="I67" s="1" t="n">
        <f aca="false">(E67-H66)/H66*100</f>
        <v>-1.33206470028545</v>
      </c>
      <c r="J67" s="23" t="n">
        <f aca="false">(H67-H66)/H66*100</f>
        <v>-3.8058991436727</v>
      </c>
      <c r="K67" s="1" t="n">
        <f aca="false">(G67-H66)/H66*100</f>
        <v>-3.94862036156041</v>
      </c>
      <c r="L67" s="1" t="n">
        <f aca="false">(F67-$H66)/$H66*100</f>
        <v>-0.475737392959076</v>
      </c>
      <c r="R67" s="1" t="n">
        <f aca="false">AB67/43.04</f>
        <v>75.928205781644</v>
      </c>
      <c r="S67" s="1" t="n">
        <f aca="false">AD67/43.04</f>
        <v>73.4923788317288</v>
      </c>
      <c r="T67" s="1" t="n">
        <f aca="false">AC67/43.04</f>
        <v>76.0325983652118</v>
      </c>
      <c r="U67" s="1" t="n">
        <f aca="false">AE67/43.04</f>
        <v>75.928205781644</v>
      </c>
      <c r="V67" s="1" t="n">
        <f aca="false">IF(Y67&gt;0,U67,IF(T67&gt;V66,T67,V66))</f>
        <v>76.0325983652118</v>
      </c>
      <c r="W67" s="1" t="str">
        <f aca="false">IF(AND(S67&lt;(1-$W$4/100)*V66,OR(Y66&gt;Y$3,Y66=0)),"sell","hold")</f>
        <v>hold</v>
      </c>
      <c r="X67" s="1" t="n">
        <f aca="false">IF(W67="sell",U67+4,0)</f>
        <v>0</v>
      </c>
      <c r="Y67" s="1" t="n">
        <f aca="false">IF(W67="sell",1,IF(OR(Y66=0,Y66&gt;Y$3),0,Y66+1))</f>
        <v>0</v>
      </c>
      <c r="Z67" s="1" t="n">
        <f aca="false">IF(OR(Y67=0,W67="sell"),IF(W67="sell",IF(R67&lt;V66*(1-W$4/100),R67*AA66,V66*(1-W$4/100)*AA66),U67*AA66),Z66)</f>
        <v>2440.66737128414</v>
      </c>
      <c r="AA67" s="23" t="n">
        <f aca="false">IF(W67="sell",0,IF(Y67=Y$3+1,Z67/U67,AA66))</f>
        <v>32.1444099219606</v>
      </c>
      <c r="AB67" s="1" t="n">
        <f aca="false">AE66*(1-J67/100)</f>
        <v>3267.94997684196</v>
      </c>
      <c r="AC67" s="1" t="n">
        <f aca="false">AE66*(1-K67/100)</f>
        <v>3272.44303363872</v>
      </c>
      <c r="AD67" s="1" t="n">
        <f aca="false">AE66*(1-L67/100)</f>
        <v>3163.11198491761</v>
      </c>
      <c r="AE67" s="1" t="n">
        <f aca="false">AE66*(1-J67/100)</f>
        <v>3267.94997684196</v>
      </c>
      <c r="AG67" s="1" t="n">
        <f aca="false">AH67/100</f>
        <v>24.5707579641157</v>
      </c>
      <c r="AH67" s="1" t="n">
        <f aca="false">($F$5-F67)*$AI$3+$AH$4</f>
        <v>2457.07579641157</v>
      </c>
      <c r="AJ67" s="1" t="n">
        <f aca="false">AK67/100</f>
        <v>24.743486618922</v>
      </c>
      <c r="AK67" s="1" t="n">
        <f aca="false">($H$5-H67)*$AL$3+$AK$4</f>
        <v>2474.3486618922</v>
      </c>
    </row>
    <row r="68" customFormat="false" ht="12.75" hidden="false" customHeight="false" outlineLevel="0" collapsed="false">
      <c r="B68" s="3" t="n">
        <v>40274</v>
      </c>
      <c r="C68" s="1" t="n">
        <v>16.23</v>
      </c>
      <c r="D68" s="22" t="n">
        <f aca="false">(C68-C67)/C67*100</f>
        <v>-4.64159811985899</v>
      </c>
      <c r="E68" s="1" t="n">
        <v>20.38</v>
      </c>
      <c r="F68" s="1" t="n">
        <v>20.5</v>
      </c>
      <c r="G68" s="1" t="n">
        <v>19.5</v>
      </c>
      <c r="H68" s="1" t="n">
        <v>19.57</v>
      </c>
      <c r="I68" s="1" t="n">
        <f aca="false">(E68-H67)/H67*100</f>
        <v>0.791295746785362</v>
      </c>
      <c r="J68" s="23" t="n">
        <f aca="false">(H68-H67)/H67*100</f>
        <v>-3.21463897131552</v>
      </c>
      <c r="K68" s="1" t="n">
        <f aca="false">(G68-H67)/H67*100</f>
        <v>-3.56083086053412</v>
      </c>
      <c r="L68" s="1" t="n">
        <f aca="false">(F68-$H67)/$H67*100</f>
        <v>1.38476755687439</v>
      </c>
      <c r="R68" s="1" t="n">
        <f aca="false">AB68/43.04</f>
        <v>78.3690234749214</v>
      </c>
      <c r="S68" s="1" t="n">
        <f aca="false">AD68/43.04</f>
        <v>74.876776621463</v>
      </c>
      <c r="T68" s="1" t="n">
        <f aca="false">AC68/43.04</f>
        <v>78.6318807649667</v>
      </c>
      <c r="U68" s="1" t="n">
        <f aca="false">AE68/43.04</f>
        <v>78.3690234749214</v>
      </c>
      <c r="V68" s="1" t="n">
        <f aca="false">IF(Y68&gt;0,U68,IF(T68&gt;V67,T68,V67))</f>
        <v>78.6318807649667</v>
      </c>
      <c r="W68" s="1" t="str">
        <f aca="false">IF(AND(S68&lt;(1-$W$4/100)*V67,OR(Y67&gt;Y$3,Y67=0)),"sell","hold")</f>
        <v>hold</v>
      </c>
      <c r="X68" s="1" t="n">
        <f aca="false">IF(W68="sell",U68+4,0)</f>
        <v>0</v>
      </c>
      <c r="Y68" s="1" t="n">
        <f aca="false">IF(W68="sell",1,IF(OR(Y67=0,Y67&gt;Y$3),0,Y67+1))</f>
        <v>0</v>
      </c>
      <c r="Z68" s="1" t="n">
        <f aca="false">IF(OR(Y68=0,W68="sell"),IF(W68="sell",IF(R68&lt;V67*(1-W$4/100),R68*AA67,V67*(1-W$4/100)*AA67),U68*AA67),Z67)</f>
        <v>2519.12601576162</v>
      </c>
      <c r="AA68" s="23" t="n">
        <f aca="false">IF(W68="sell",0,IF(Y68=Y$3+1,Z68/U68,AA67))</f>
        <v>32.1444099219606</v>
      </c>
      <c r="AB68" s="1" t="n">
        <f aca="false">AE67*(1-J68/100)</f>
        <v>3373.00277036062</v>
      </c>
      <c r="AC68" s="1" t="n">
        <f aca="false">AE67*(1-K68/100)</f>
        <v>3384.31614812417</v>
      </c>
      <c r="AD68" s="1" t="n">
        <f aca="false">AE67*(1-L68/100)</f>
        <v>3222.69646578777</v>
      </c>
      <c r="AE68" s="1" t="n">
        <f aca="false">AE67*(1-J68/100)</f>
        <v>3373.00277036062</v>
      </c>
      <c r="AG68" s="1" t="n">
        <f aca="false">AH68/100</f>
        <v>24.8772610765287</v>
      </c>
      <c r="AH68" s="1" t="n">
        <f aca="false">($F$5-F68)*$AI$3+$AH$4</f>
        <v>2487.72610765288</v>
      </c>
      <c r="AJ68" s="1" t="n">
        <f aca="false">AK68/100</f>
        <v>25.2437881643423</v>
      </c>
      <c r="AK68" s="1" t="n">
        <f aca="false">($H$5-H68)*$AL$3+$AK$4</f>
        <v>2524.37881643423</v>
      </c>
    </row>
    <row r="69" customFormat="false" ht="12.75" hidden="false" customHeight="false" outlineLevel="0" collapsed="false">
      <c r="B69" s="3" t="n">
        <v>40275</v>
      </c>
      <c r="C69" s="1" t="n">
        <v>16.62</v>
      </c>
      <c r="D69" s="22" t="n">
        <f aca="false">(C69-C68)/C68*100</f>
        <v>2.40295748613679</v>
      </c>
      <c r="E69" s="1" t="n">
        <v>19.7</v>
      </c>
      <c r="F69" s="1" t="n">
        <v>20.23</v>
      </c>
      <c r="G69" s="1" t="n">
        <v>19.47</v>
      </c>
      <c r="H69" s="1" t="n">
        <v>20</v>
      </c>
      <c r="I69" s="1" t="n">
        <f aca="false">(E69-H68)/H68*100</f>
        <v>0.664282064384257</v>
      </c>
      <c r="J69" s="23" t="n">
        <f aca="false">(H69-H68)/H68*100</f>
        <v>2.19724067450179</v>
      </c>
      <c r="K69" s="1" t="n">
        <f aca="false">(G69-H68)/H68*100</f>
        <v>-0.510986203372516</v>
      </c>
      <c r="L69" s="1" t="n">
        <f aca="false">(F69-$H68)/$H68*100</f>
        <v>3.37250894225856</v>
      </c>
      <c r="R69" s="1" t="n">
        <f aca="false">AB69/43.04</f>
        <v>76.6470674149206</v>
      </c>
      <c r="S69" s="1" t="n">
        <f aca="false">AD69/43.04</f>
        <v>75.726021150269</v>
      </c>
      <c r="T69" s="1" t="n">
        <f aca="false">AC69/43.04</f>
        <v>78.769478372596</v>
      </c>
      <c r="U69" s="1" t="n">
        <f aca="false">AE69/43.04</f>
        <v>76.6470674149206</v>
      </c>
      <c r="V69" s="1" t="n">
        <f aca="false">IF(Y69&gt;0,U69,IF(T69&gt;V68,T69,V68))</f>
        <v>78.769478372596</v>
      </c>
      <c r="W69" s="1" t="str">
        <f aca="false">IF(AND(S69&lt;(1-$W$4/100)*V68,OR(Y68&gt;Y$3,Y68=0)),"sell","hold")</f>
        <v>hold</v>
      </c>
      <c r="X69" s="1" t="n">
        <f aca="false">IF(W69="sell",U69+4,0)</f>
        <v>0</v>
      </c>
      <c r="Y69" s="1" t="n">
        <f aca="false">IF(W69="sell",1,IF(OR(Y68=0,Y68&gt;Y$3),0,Y68+1))</f>
        <v>0</v>
      </c>
      <c r="Z69" s="1" t="n">
        <f aca="false">IF(OR(Y69=0,W69="sell"),IF(W69="sell",IF(R69&lt;V68*(1-W$4/100),R69*AA68,V68*(1-W$4/100)*AA68),U69*AA68),Z68)</f>
        <v>2463.77475430135</v>
      </c>
      <c r="AA69" s="23" t="n">
        <f aca="false">IF(W69="sell",0,IF(Y69=Y$3+1,Z69/U69,AA68))</f>
        <v>32.1444099219606</v>
      </c>
      <c r="AB69" s="1" t="n">
        <f aca="false">AE68*(1-J69/100)</f>
        <v>3298.88978153818</v>
      </c>
      <c r="AC69" s="1" t="n">
        <f aca="false">AE68*(1-K69/100)</f>
        <v>3390.23834915653</v>
      </c>
      <c r="AD69" s="1" t="n">
        <f aca="false">AE68*(1-L69/100)</f>
        <v>3259.24795030758</v>
      </c>
      <c r="AE69" s="1" t="n">
        <f aca="false">AE68*(1-J69/100)</f>
        <v>3298.88978153818</v>
      </c>
      <c r="AG69" s="1" t="n">
        <f aca="false">AH69/100</f>
        <v>25.0742987916514</v>
      </c>
      <c r="AH69" s="1" t="n">
        <f aca="false">($F$5-F69)*$AI$3+$AH$4</f>
        <v>2507.42987916514</v>
      </c>
      <c r="AJ69" s="1" t="n">
        <f aca="false">AK69/100</f>
        <v>24.9128194496796</v>
      </c>
      <c r="AK69" s="1" t="n">
        <f aca="false">($H$5-H69)*$AL$3+$AK$4</f>
        <v>2491.28194496796</v>
      </c>
    </row>
    <row r="70" customFormat="false" ht="12.75" hidden="false" customHeight="false" outlineLevel="0" collapsed="false">
      <c r="B70" s="3" t="n">
        <v>40276</v>
      </c>
      <c r="C70" s="1" t="n">
        <v>16.48</v>
      </c>
      <c r="D70" s="22" t="n">
        <f aca="false">(C70-C69)/C69*100</f>
        <v>-0.84235860409146</v>
      </c>
      <c r="E70" s="1" t="n">
        <v>20.13</v>
      </c>
      <c r="F70" s="1" t="n">
        <v>20.65</v>
      </c>
      <c r="G70" s="1" t="n">
        <v>19.64</v>
      </c>
      <c r="H70" s="1" t="n">
        <v>19.72</v>
      </c>
      <c r="I70" s="1" t="n">
        <f aca="false">(E70-H69)/H69*100</f>
        <v>0.649999999999995</v>
      </c>
      <c r="J70" s="23" t="n">
        <f aca="false">(H70-H69)/H69*100</f>
        <v>-1.40000000000001</v>
      </c>
      <c r="K70" s="1" t="n">
        <f aca="false">(G70-H69)/H69*100</f>
        <v>-1.8</v>
      </c>
      <c r="L70" s="1" t="n">
        <f aca="false">(F70-$H69)/$H69*100</f>
        <v>3.24999999999999</v>
      </c>
      <c r="R70" s="1" t="n">
        <f aca="false">AB70/43.04</f>
        <v>77.7201263587295</v>
      </c>
      <c r="S70" s="1" t="n">
        <f aca="false">AD70/43.04</f>
        <v>74.1560377239357</v>
      </c>
      <c r="T70" s="1" t="n">
        <f aca="false">AC70/43.04</f>
        <v>78.0267146283892</v>
      </c>
      <c r="U70" s="1" t="n">
        <f aca="false">AE70/43.04</f>
        <v>77.7201263587295</v>
      </c>
      <c r="V70" s="1" t="n">
        <f aca="false">IF(Y70&gt;0,U70,IF(T70&gt;V69,T70,V69))</f>
        <v>77.7201263587295</v>
      </c>
      <c r="W70" s="1" t="str">
        <f aca="false">IF(AND(S70&lt;(1-$W$4/100)*V69,OR(Y69&gt;Y$3,Y69=0)),"sell","hold")</f>
        <v>sell</v>
      </c>
      <c r="X70" s="1" t="n">
        <f aca="false">IF(W70="sell",U70+4,0)</f>
        <v>81.7201263587295</v>
      </c>
      <c r="Y70" s="1" t="n">
        <f aca="false">IF(W70="sell",1,IF(OR(Y69=0,Y69&gt;Y$3),0,Y69+1))</f>
        <v>1</v>
      </c>
      <c r="Z70" s="1" t="n">
        <f aca="false">IF(OR(Y70=0,W70="sell"),IF(W70="sell",IF(R70&lt;V69*(1-W$4/100),R70*AA69,V69*(1-W$4/100)*AA69),U70*AA69),Z69)</f>
        <v>2405.39848204035</v>
      </c>
      <c r="AA70" s="23" t="n">
        <f aca="false">IF(W70="sell",0,IF(Y70=Y$3+1,Z70/U70,AA69))</f>
        <v>0</v>
      </c>
      <c r="AB70" s="1" t="n">
        <f aca="false">AE69*(1-J70/100)</f>
        <v>3345.07423847972</v>
      </c>
      <c r="AC70" s="1" t="n">
        <f aca="false">AE69*(1-K70/100)</f>
        <v>3358.26979760587</v>
      </c>
      <c r="AD70" s="1" t="n">
        <f aca="false">AE69*(1-L70/100)</f>
        <v>3191.67586363819</v>
      </c>
      <c r="AE70" s="1" t="n">
        <f aca="false">AE69*(1-J70/100)</f>
        <v>3345.07423847972</v>
      </c>
      <c r="AG70" s="1" t="n">
        <f aca="false">AH70/100</f>
        <v>24.7677956792384</v>
      </c>
      <c r="AH70" s="1" t="n">
        <f aca="false">($F$5-F70)*$AI$3+$AH$4</f>
        <v>2476.77956792384</v>
      </c>
      <c r="AJ70" s="1" t="n">
        <f aca="false">AK70/100</f>
        <v>25.128333961553</v>
      </c>
      <c r="AK70" s="1" t="n">
        <f aca="false">($H$5-H70)*$AL$3+$AK$4</f>
        <v>2512.8333961553</v>
      </c>
    </row>
    <row r="71" customFormat="false" ht="12.75" hidden="false" customHeight="false" outlineLevel="0" collapsed="false">
      <c r="B71" s="3" t="n">
        <v>40277</v>
      </c>
      <c r="C71" s="1" t="n">
        <v>16.14</v>
      </c>
      <c r="D71" s="22" t="n">
        <f aca="false">(C71-C70)/C70*100</f>
        <v>-2.0631067961165</v>
      </c>
      <c r="E71" s="1" t="n">
        <v>19.62</v>
      </c>
      <c r="F71" s="1" t="n">
        <v>19.78</v>
      </c>
      <c r="G71" s="1" t="n">
        <v>19.45</v>
      </c>
      <c r="H71" s="1" t="n">
        <v>19.55</v>
      </c>
      <c r="I71" s="1" t="n">
        <f aca="false">(E71-H70)/H70*100</f>
        <v>-0.50709939148072</v>
      </c>
      <c r="J71" s="23" t="n">
        <f aca="false">(H71-H70)/H70*100</f>
        <v>-0.862068965517232</v>
      </c>
      <c r="K71" s="1" t="n">
        <f aca="false">(G71-H70)/H70*100</f>
        <v>-1.36916835699797</v>
      </c>
      <c r="L71" s="1" t="n">
        <f aca="false">(F71-$H70)/$H70*100</f>
        <v>0.30425963488845</v>
      </c>
      <c r="R71" s="1" t="n">
        <f aca="false">AB71/43.04</f>
        <v>78.3901274480289</v>
      </c>
      <c r="S71" s="1" t="n">
        <f aca="false">AD71/43.04</f>
        <v>77.4836553860356</v>
      </c>
      <c r="T71" s="1" t="n">
        <f aca="false">AC71/43.04</f>
        <v>78.784245735852</v>
      </c>
      <c r="U71" s="1" t="n">
        <f aca="false">AE71/43.04</f>
        <v>78.3901274480289</v>
      </c>
      <c r="V71" s="1" t="n">
        <f aca="false">IF(Y71&gt;0,U71,IF(T71&gt;V70,T71,V70))</f>
        <v>78.3901274480289</v>
      </c>
      <c r="W71" s="1" t="str">
        <f aca="false">IF(AND(S71&lt;(1-$W$4/100)*V70,OR(Y70&gt;Y$3,Y70=0)),"sell","hold")</f>
        <v>hold</v>
      </c>
      <c r="X71" s="1" t="n">
        <f aca="false">IF(W71="sell",U71+4,0)</f>
        <v>0</v>
      </c>
      <c r="Y71" s="1" t="n">
        <f aca="false">IF(W71="sell",1,IF(OR(Y70=0,Y70&gt;Y$3),0,Y70+1))</f>
        <v>2</v>
      </c>
      <c r="Z71" s="1" t="n">
        <f aca="false">IF(OR(Y71=0,W71="sell"),IF(W71="sell",IF(R71&lt;V70*(1-W$4/100),R71*AA70,V70*(1-W$4/100)*AA70),U71*AA70),Z70)</f>
        <v>2405.39848204035</v>
      </c>
      <c r="AA71" s="23" t="n">
        <f aca="false">IF(W71="sell",0,IF(Y71=Y$3+1,Z71/U71,AA70))</f>
        <v>0</v>
      </c>
      <c r="AB71" s="1" t="n">
        <f aca="false">AE70*(1-J71/100)</f>
        <v>3373.91108536316</v>
      </c>
      <c r="AC71" s="1" t="n">
        <f aca="false">AE70*(1-K71/100)</f>
        <v>3390.87393647107</v>
      </c>
      <c r="AD71" s="1" t="n">
        <f aca="false">AE70*(1-L71/100)</f>
        <v>3334.89652781497</v>
      </c>
      <c r="AE71" s="1" t="n">
        <f aca="false">AE70*(1-J71/100)</f>
        <v>3373.91108536316</v>
      </c>
      <c r="AG71" s="1" t="n">
        <f aca="false">AH71/100</f>
        <v>25.4026949835225</v>
      </c>
      <c r="AH71" s="1" t="n">
        <f aca="false">($F$5-F71)*$AI$3+$AH$4</f>
        <v>2540.26949835225</v>
      </c>
      <c r="AJ71" s="1" t="n">
        <f aca="false">AK71/100</f>
        <v>25.2591820580475</v>
      </c>
      <c r="AK71" s="1" t="n">
        <f aca="false">($H$5-H71)*$AL$3+$AK$4</f>
        <v>2525.91820580475</v>
      </c>
    </row>
    <row r="72" customFormat="false" ht="12.75" hidden="false" customHeight="false" outlineLevel="0" collapsed="false">
      <c r="B72" s="3" t="n">
        <v>40280</v>
      </c>
      <c r="C72" s="1" t="n">
        <v>15.58</v>
      </c>
      <c r="D72" s="22" t="n">
        <f aca="false">(C72-C71)/C71*100</f>
        <v>-3.46964064436184</v>
      </c>
      <c r="E72" s="1" t="n">
        <v>19.51</v>
      </c>
      <c r="F72" s="1" t="n">
        <v>19.61</v>
      </c>
      <c r="G72" s="1" t="n">
        <v>19.27</v>
      </c>
      <c r="H72" s="1" t="n">
        <v>19.5</v>
      </c>
      <c r="I72" s="1" t="n">
        <f aca="false">(E72-H71)/H71*100</f>
        <v>-0.204603580562655</v>
      </c>
      <c r="J72" s="23" t="n">
        <f aca="false">(H72-H71)/H71*100</f>
        <v>-0.255754475703328</v>
      </c>
      <c r="K72" s="1" t="n">
        <f aca="false">(G72-H71)/H71*100</f>
        <v>-1.43222506393862</v>
      </c>
      <c r="L72" s="1" t="n">
        <f aca="false">(F72-$H71)/$H71*100</f>
        <v>0.306905370843983</v>
      </c>
      <c r="R72" s="1" t="n">
        <f aca="false">AB72/43.04</f>
        <v>78.5906137074867</v>
      </c>
      <c r="S72" s="1" t="n">
        <f aca="false">AD72/43.04</f>
        <v>78.1495439366794</v>
      </c>
      <c r="T72" s="1" t="n">
        <f aca="false">AC72/43.04</f>
        <v>79.512850500993</v>
      </c>
      <c r="U72" s="1" t="n">
        <f aca="false">AE72/43.04</f>
        <v>78.5906137074867</v>
      </c>
      <c r="V72" s="1" t="n">
        <f aca="false">IF(Y72&gt;0,U72,IF(T72&gt;V71,T72,V71))</f>
        <v>78.5906137074867</v>
      </c>
      <c r="W72" s="1" t="str">
        <f aca="false">IF(AND(S72&lt;(1-$W$4/100)*V71,OR(Y71&gt;Y$3,Y71=0)),"sell","hold")</f>
        <v>hold</v>
      </c>
      <c r="X72" s="1" t="n">
        <f aca="false">IF(W72="sell",U72+4,0)</f>
        <v>0</v>
      </c>
      <c r="Y72" s="1" t="n">
        <f aca="false">IF(W72="sell",1,IF(OR(Y71=0,Y71&gt;Y$3),0,Y71+1))</f>
        <v>3</v>
      </c>
      <c r="Z72" s="1" t="n">
        <f aca="false">IF(OR(Y72=0,W72="sell"),IF(W72="sell",IF(R72&lt;V71*(1-W$4/100),R72*AA71,V71*(1-W$4/100)*AA71),U72*AA71),Z71)</f>
        <v>2405.39848204035</v>
      </c>
      <c r="AA72" s="23" t="n">
        <f aca="false">IF(W72="sell",0,IF(Y72=Y$3+1,Z72/U72,AA71))</f>
        <v>0</v>
      </c>
      <c r="AB72" s="1" t="n">
        <f aca="false">AE71*(1-J72/100)</f>
        <v>3382.54001397023</v>
      </c>
      <c r="AC72" s="1" t="n">
        <f aca="false">AE71*(1-K72/100)</f>
        <v>3422.23308556274</v>
      </c>
      <c r="AD72" s="1" t="n">
        <f aca="false">AE71*(1-L72/100)</f>
        <v>3363.55637103468</v>
      </c>
      <c r="AE72" s="1" t="n">
        <f aca="false">AE71*(1-J72/100)</f>
        <v>3382.54001397023</v>
      </c>
      <c r="AG72" s="1" t="n">
        <f aca="false">AH72/100</f>
        <v>25.5267557671183</v>
      </c>
      <c r="AH72" s="1" t="n">
        <f aca="false">($F$5-F72)*$AI$3+$AH$4</f>
        <v>2552.67557671183</v>
      </c>
      <c r="AJ72" s="1" t="n">
        <f aca="false">AK72/100</f>
        <v>25.2976667923106</v>
      </c>
      <c r="AK72" s="1" t="n">
        <f aca="false">($H$5-H72)*$AL$3+$AK$4</f>
        <v>2529.76667923106</v>
      </c>
    </row>
    <row r="73" customFormat="false" ht="12.75" hidden="false" customHeight="false" outlineLevel="0" collapsed="false">
      <c r="B73" s="3" t="n">
        <v>40281</v>
      </c>
      <c r="C73" s="1" t="n">
        <v>16.2</v>
      </c>
      <c r="D73" s="22" t="n">
        <f aca="false">(C73-C72)/C72*100</f>
        <v>3.97946084724005</v>
      </c>
      <c r="E73" s="1" t="n">
        <v>19.58</v>
      </c>
      <c r="F73" s="1" t="n">
        <v>20</v>
      </c>
      <c r="G73" s="1" t="n">
        <v>19.43</v>
      </c>
      <c r="H73" s="1" t="n">
        <v>19.7</v>
      </c>
      <c r="I73" s="1" t="n">
        <f aca="false">(E73-H72)/H72*100</f>
        <v>0.410256410256401</v>
      </c>
      <c r="J73" s="23" t="n">
        <f aca="false">(H73-H72)/H72*100</f>
        <v>1.02564102564102</v>
      </c>
      <c r="K73" s="1" t="n">
        <f aca="false">(G73-H72)/H72*100</f>
        <v>-0.358974358974361</v>
      </c>
      <c r="L73" s="1" t="n">
        <f aca="false">(F73-$H72)/$H72*100</f>
        <v>2.56410256410256</v>
      </c>
      <c r="R73" s="1" t="n">
        <f aca="false">AB73/43.04</f>
        <v>77.7845561309997</v>
      </c>
      <c r="S73" s="1" t="n">
        <f aca="false">AD73/43.04</f>
        <v>76.5754697662691</v>
      </c>
      <c r="T73" s="1" t="n">
        <f aca="false">AC73/43.04</f>
        <v>78.8727338592572</v>
      </c>
      <c r="U73" s="1" t="n">
        <f aca="false">AE73/43.04</f>
        <v>77.7845561309997</v>
      </c>
      <c r="V73" s="1" t="n">
        <f aca="false">IF(Y73&gt;0,U73,IF(T73&gt;V72,T73,V72))</f>
        <v>77.7845561309997</v>
      </c>
      <c r="W73" s="1" t="str">
        <f aca="false">IF(AND(S73&lt;(1-$W$4/100)*V72,OR(Y72&gt;Y$3,Y72=0)),"sell","hold")</f>
        <v>hold</v>
      </c>
      <c r="X73" s="1" t="n">
        <f aca="false">IF(W73="sell",U73+4,0)</f>
        <v>0</v>
      </c>
      <c r="Y73" s="1" t="n">
        <f aca="false">IF(W73="sell",1,IF(OR(Y72=0,Y72&gt;Y$3),0,Y72+1))</f>
        <v>4</v>
      </c>
      <c r="Z73" s="1" t="n">
        <f aca="false">IF(OR(Y73=0,W73="sell"),IF(W73="sell",IF(R73&lt;V72*(1-W$4/100),R73*AA72,V72*(1-W$4/100)*AA72),U73*AA72),Z72)</f>
        <v>2405.39848204035</v>
      </c>
      <c r="AA73" s="23" t="n">
        <f aca="false">IF(W73="sell",0,IF(Y73=Y$3+1,Z73/U73,AA72))</f>
        <v>30.9238568899118</v>
      </c>
      <c r="AB73" s="1" t="n">
        <f aca="false">AE72*(1-J73/100)</f>
        <v>3347.84729587823</v>
      </c>
      <c r="AC73" s="1" t="n">
        <f aca="false">AE72*(1-K73/100)</f>
        <v>3394.68246530243</v>
      </c>
      <c r="AD73" s="1" t="n">
        <f aca="false">AE72*(1-L73/100)</f>
        <v>3295.80821874022</v>
      </c>
      <c r="AE73" s="1" t="n">
        <f aca="false">AE72*(1-J73/100)</f>
        <v>3347.84729587823</v>
      </c>
      <c r="AG73" s="1" t="n">
        <f aca="false">AH73/100</f>
        <v>25.2421457341633</v>
      </c>
      <c r="AH73" s="1" t="n">
        <f aca="false">($F$5-F73)*$AI$3+$AH$4</f>
        <v>2524.21457341633</v>
      </c>
      <c r="AJ73" s="1" t="n">
        <f aca="false">AK73/100</f>
        <v>25.1437278552582</v>
      </c>
      <c r="AK73" s="1" t="n">
        <f aca="false">($H$5-H73)*$AL$3+$AK$4</f>
        <v>2514.37278552582</v>
      </c>
    </row>
    <row r="74" customFormat="false" ht="12.75" hidden="false" customHeight="false" outlineLevel="0" collapsed="false">
      <c r="B74" s="3" t="n">
        <v>40282</v>
      </c>
      <c r="C74" s="1" t="n">
        <v>15.59</v>
      </c>
      <c r="D74" s="22" t="n">
        <f aca="false">(C74-C73)/C73*100</f>
        <v>-3.76543209876543</v>
      </c>
      <c r="E74" s="1" t="n">
        <v>19.42</v>
      </c>
      <c r="F74" s="1" t="n">
        <v>19.48</v>
      </c>
      <c r="G74" s="1" t="n">
        <v>19.06</v>
      </c>
      <c r="H74" s="1" t="n">
        <v>19.15</v>
      </c>
      <c r="I74" s="1" t="n">
        <f aca="false">(E74-H73)/H73*100</f>
        <v>-1.4213197969543</v>
      </c>
      <c r="J74" s="23" t="n">
        <f aca="false">(H74-H73)/H73*100</f>
        <v>-2.79187817258884</v>
      </c>
      <c r="K74" s="1" t="n">
        <f aca="false">(G74-H73)/H73*100</f>
        <v>-3.24873096446701</v>
      </c>
      <c r="L74" s="1" t="n">
        <f aca="false">(F74-$H73)/$H73*100</f>
        <v>-1.11675126903553</v>
      </c>
      <c r="R74" s="1" t="n">
        <f aca="false">AB74/43.04</f>
        <v>79.9562061752662</v>
      </c>
      <c r="S74" s="1" t="n">
        <f aca="false">AD74/43.04</f>
        <v>78.6532161487063</v>
      </c>
      <c r="T74" s="1" t="n">
        <f aca="false">AC74/43.04</f>
        <v>80.3115670916007</v>
      </c>
      <c r="U74" s="1" t="n">
        <f aca="false">AE74/43.04</f>
        <v>79.9562061752662</v>
      </c>
      <c r="V74" s="1" t="n">
        <f aca="false">IF(Y74&gt;0,U74,IF(T74&gt;V73,T74,V73))</f>
        <v>80.3115670916007</v>
      </c>
      <c r="W74" s="1" t="str">
        <f aca="false">IF(AND(S74&lt;(1-$W$4/100)*V73,OR(Y73&gt;Y$3,Y73=0)),"sell","hold")</f>
        <v>hold</v>
      </c>
      <c r="X74" s="1" t="n">
        <f aca="false">IF(W74="sell",U74+4,0)</f>
        <v>0</v>
      </c>
      <c r="Y74" s="1" t="n">
        <f aca="false">IF(W74="sell",1,IF(OR(Y73=0,Y73&gt;Y$3),0,Y73+1))</f>
        <v>0</v>
      </c>
      <c r="Z74" s="1" t="n">
        <f aca="false">IF(OR(Y74=0,W74="sell"),IF(W74="sell",IF(R74&lt;V73*(1-W$4/100),R74*AA73,V73*(1-W$4/100)*AA73),U74*AA73),Z73)</f>
        <v>2472.55427722421</v>
      </c>
      <c r="AA74" s="23" t="n">
        <f aca="false">IF(W74="sell",0,IF(Y74=Y$3+1,Z74/U74,AA73))</f>
        <v>30.9238568899118</v>
      </c>
      <c r="AB74" s="1" t="n">
        <f aca="false">AE73*(1-J74/100)</f>
        <v>3441.31511378346</v>
      </c>
      <c r="AC74" s="1" t="n">
        <f aca="false">AE73*(1-K74/100)</f>
        <v>3456.60984762249</v>
      </c>
      <c r="AD74" s="1" t="n">
        <f aca="false">AE73*(1-L74/100)</f>
        <v>3385.23442304032</v>
      </c>
      <c r="AE74" s="1" t="n">
        <f aca="false">AE73*(1-J74/100)</f>
        <v>3441.31511378346</v>
      </c>
      <c r="AG74" s="1" t="n">
        <f aca="false">AH74/100</f>
        <v>25.6216257781033</v>
      </c>
      <c r="AH74" s="1" t="n">
        <f aca="false">($F$5-F74)*$AI$3+$AH$4</f>
        <v>2562.16257781033</v>
      </c>
      <c r="AJ74" s="1" t="n">
        <f aca="false">AK74/100</f>
        <v>25.5670599321523</v>
      </c>
      <c r="AK74" s="1" t="n">
        <f aca="false">($H$5-H74)*$AL$3+$AK$4</f>
        <v>2556.70599321523</v>
      </c>
    </row>
    <row r="75" customFormat="false" ht="12.75" hidden="false" customHeight="false" outlineLevel="0" collapsed="false">
      <c r="B75" s="3" t="n">
        <v>40283</v>
      </c>
      <c r="C75" s="1" t="n">
        <v>15.89</v>
      </c>
      <c r="D75" s="22" t="n">
        <f aca="false">(C75-C74)/C74*100</f>
        <v>1.92431045542015</v>
      </c>
      <c r="E75" s="1" t="n">
        <v>19.18</v>
      </c>
      <c r="F75" s="1" t="n">
        <v>19.28</v>
      </c>
      <c r="G75" s="1" t="n">
        <v>18.74</v>
      </c>
      <c r="H75" s="1" t="n">
        <v>19.06</v>
      </c>
      <c r="I75" s="1" t="n">
        <f aca="false">(E75-H74)/H74*100</f>
        <v>0.156657963446481</v>
      </c>
      <c r="J75" s="23" t="n">
        <f aca="false">(H75-H74)/H74*100</f>
        <v>-0.469973890339425</v>
      </c>
      <c r="K75" s="1" t="n">
        <f aca="false">(G75-H74)/H74*100</f>
        <v>-2.14099216710183</v>
      </c>
      <c r="L75" s="1" t="n">
        <f aca="false">(F75-$H74)/$H74*100</f>
        <v>0.678851174934739</v>
      </c>
      <c r="R75" s="1" t="n">
        <f aca="false">AB75/43.04</f>
        <v>80.3319794679959</v>
      </c>
      <c r="S75" s="1" t="n">
        <f aca="false">AD75/43.04</f>
        <v>79.4134225302122</v>
      </c>
      <c r="T75" s="1" t="n">
        <f aca="false">AC75/43.04</f>
        <v>81.6680622865904</v>
      </c>
      <c r="U75" s="1" t="n">
        <f aca="false">AE75/43.04</f>
        <v>80.3319794679959</v>
      </c>
      <c r="V75" s="1" t="n">
        <f aca="false">IF(Y75&gt;0,U75,IF(T75&gt;V74,T75,V74))</f>
        <v>81.6680622865904</v>
      </c>
      <c r="W75" s="1" t="str">
        <f aca="false">IF(AND(S75&lt;(1-$W$4/100)*V74,OR(Y74&gt;Y$3,Y74=0)),"sell","hold")</f>
        <v>hold</v>
      </c>
      <c r="X75" s="1" t="n">
        <f aca="false">IF(W75="sell",U75+4,0)</f>
        <v>0</v>
      </c>
      <c r="Y75" s="1" t="n">
        <f aca="false">IF(W75="sell",1,IF(OR(Y74=0,Y74&gt;Y$3),0,Y74+1))</f>
        <v>0</v>
      </c>
      <c r="Z75" s="1" t="n">
        <f aca="false">IF(OR(Y75=0,W75="sell"),IF(W75="sell",IF(R75&lt;V74*(1-W$4/100),R75*AA74,V74*(1-W$4/100)*AA74),U75*AA74),Z74)</f>
        <v>2484.17463675164</v>
      </c>
      <c r="AA75" s="23" t="n">
        <f aca="false">IF(W75="sell",0,IF(Y75=Y$3+1,Z75/U75,AA74))</f>
        <v>30.9238568899118</v>
      </c>
      <c r="AB75" s="1" t="n">
        <f aca="false">AE74*(1-J75/100)</f>
        <v>3457.48839630254</v>
      </c>
      <c r="AC75" s="1" t="n">
        <f aca="false">AE74*(1-K75/100)</f>
        <v>3514.99340081485</v>
      </c>
      <c r="AD75" s="1" t="n">
        <f aca="false">AE74*(1-L75/100)</f>
        <v>3417.95370570033</v>
      </c>
      <c r="AE75" s="1" t="n">
        <f aca="false">AE74*(1-J75/100)</f>
        <v>3457.48839630254</v>
      </c>
      <c r="AG75" s="1" t="n">
        <f aca="false">AH75/100</f>
        <v>25.7675796411571</v>
      </c>
      <c r="AH75" s="1" t="n">
        <f aca="false">($F$5-F75)*$AI$3+$AH$4</f>
        <v>2576.75796411571</v>
      </c>
      <c r="AJ75" s="1" t="n">
        <f aca="false">AK75/100</f>
        <v>25.6363324538259</v>
      </c>
      <c r="AK75" s="1" t="n">
        <f aca="false">($H$5-H75)*$AL$3+$AK$4</f>
        <v>2563.63324538259</v>
      </c>
    </row>
    <row r="76" customFormat="false" ht="12.75" hidden="false" customHeight="false" outlineLevel="0" collapsed="false">
      <c r="B76" s="3" t="n">
        <v>40284</v>
      </c>
      <c r="C76" s="1" t="n">
        <v>18.36</v>
      </c>
      <c r="D76" s="22" t="n">
        <f aca="false">(C76-C75)/C75*100</f>
        <v>15.5443675267464</v>
      </c>
      <c r="E76" s="1" t="n">
        <v>19.27</v>
      </c>
      <c r="F76" s="1" t="n">
        <v>20.78</v>
      </c>
      <c r="G76" s="1" t="n">
        <v>19.13</v>
      </c>
      <c r="H76" s="1" t="n">
        <v>19.97</v>
      </c>
      <c r="I76" s="1" t="n">
        <f aca="false">(E76-H75)/H75*100</f>
        <v>1.10178384050368</v>
      </c>
      <c r="J76" s="23" t="n">
        <f aca="false">(H76-H75)/H75*100</f>
        <v>4.77439664218258</v>
      </c>
      <c r="K76" s="1" t="n">
        <f aca="false">(G76-H75)/H75*100</f>
        <v>0.367261280167892</v>
      </c>
      <c r="L76" s="1" t="n">
        <f aca="false">(F76-$H75)/$H75*100</f>
        <v>9.02413431269676</v>
      </c>
      <c r="R76" s="1" t="n">
        <f aca="false">AB76/43.04</f>
        <v>76.4966121376771</v>
      </c>
      <c r="S76" s="1" t="n">
        <f aca="false">AD76/43.04</f>
        <v>73.082713744756</v>
      </c>
      <c r="T76" s="1" t="n">
        <f aca="false">AC76/43.04</f>
        <v>80.0369512118175</v>
      </c>
      <c r="U76" s="1" t="n">
        <f aca="false">AE76/43.04</f>
        <v>76.4966121376771</v>
      </c>
      <c r="V76" s="1" t="n">
        <f aca="false">IF(Y76&gt;0,U76,IF(T76&gt;V75,T76,V75))</f>
        <v>76.4966121376771</v>
      </c>
      <c r="W76" s="1" t="str">
        <f aca="false">IF(AND(S76&lt;(1-$W$4/100)*V75,OR(Y75&gt;Y$3,Y75=0)),"sell","hold")</f>
        <v>sell</v>
      </c>
      <c r="X76" s="1" t="n">
        <f aca="false">IF(W76="sell",U76+4,0)</f>
        <v>80.4966121376771</v>
      </c>
      <c r="Y76" s="1" t="n">
        <f aca="false">IF(W76="sell",1,IF(OR(Y75=0,Y75&gt;Y$3),0,Y75+1))</f>
        <v>1</v>
      </c>
      <c r="Z76" s="1" t="n">
        <f aca="false">IF(OR(Y76=0,W76="sell"),IF(W76="sell",IF(R76&lt;V75*(1-W$4/100),R76*AA75,V75*(1-W$4/100)*AA75),U76*AA75),Z75)</f>
        <v>2365.57028630862</v>
      </c>
      <c r="AA76" s="23" t="n">
        <f aca="false">IF(W76="sell",0,IF(Y76=Y$3+1,Z76/U76,AA75))</f>
        <v>0</v>
      </c>
      <c r="AB76" s="1" t="n">
        <f aca="false">AE75*(1-J76/100)</f>
        <v>3292.41418640562</v>
      </c>
      <c r="AC76" s="1" t="n">
        <f aca="false">AE75*(1-K76/100)</f>
        <v>3444.79038015663</v>
      </c>
      <c r="AD76" s="1" t="n">
        <f aca="false">AE75*(1-L76/100)</f>
        <v>3145.4799995743</v>
      </c>
      <c r="AE76" s="1" t="n">
        <f aca="false">AE75*(1-J76/100)</f>
        <v>3292.41418640562</v>
      </c>
      <c r="AG76" s="1" t="n">
        <f aca="false">AH76/100</f>
        <v>24.6729256682534</v>
      </c>
      <c r="AH76" s="1" t="n">
        <f aca="false">($F$5-F76)*$AI$3+$AH$4</f>
        <v>2467.29256682534</v>
      </c>
      <c r="AJ76" s="1" t="n">
        <f aca="false">AK76/100</f>
        <v>24.9359102902375</v>
      </c>
      <c r="AK76" s="1" t="n">
        <f aca="false">($H$5-H76)*$AL$3+$AK$4</f>
        <v>2493.59102902375</v>
      </c>
    </row>
    <row r="77" customFormat="false" ht="12.75" hidden="false" customHeight="false" outlineLevel="0" collapsed="false">
      <c r="B77" s="3" t="n">
        <v>40287</v>
      </c>
      <c r="C77" s="1" t="n">
        <v>17.34</v>
      </c>
      <c r="D77" s="22" t="n">
        <f aca="false">(C77-C76)/C76*100</f>
        <v>-5.55555555555555</v>
      </c>
      <c r="E77" s="1" t="n">
        <v>20.25</v>
      </c>
      <c r="F77" s="1" t="n">
        <v>20.46</v>
      </c>
      <c r="G77" s="1" t="n">
        <v>19.31</v>
      </c>
      <c r="H77" s="1" t="n">
        <v>19.39</v>
      </c>
      <c r="I77" s="1" t="n">
        <f aca="false">(E77-H76)/H76*100</f>
        <v>1.4021031547321</v>
      </c>
      <c r="J77" s="23" t="n">
        <f aca="false">(H77-H76)/H76*100</f>
        <v>-2.9043565348022</v>
      </c>
      <c r="K77" s="1" t="n">
        <f aca="false">(G77-H76)/H76*100</f>
        <v>-3.30495743615423</v>
      </c>
      <c r="L77" s="1" t="n">
        <f aca="false">(F77-$H76)/$H76*100</f>
        <v>2.45368052078118</v>
      </c>
      <c r="R77" s="1" t="n">
        <f aca="false">AB77/43.04</f>
        <v>78.7183464912</v>
      </c>
      <c r="S77" s="1" t="n">
        <f aca="false">AD77/43.04</f>
        <v>74.6196296665974</v>
      </c>
      <c r="T77" s="1" t="n">
        <f aca="false">AC77/43.04</f>
        <v>79.0247926089273</v>
      </c>
      <c r="U77" s="1" t="n">
        <f aca="false">AE77/43.04</f>
        <v>78.7183464912</v>
      </c>
      <c r="V77" s="1" t="n">
        <f aca="false">IF(Y77&gt;0,U77,IF(T77&gt;V76,T77,V76))</f>
        <v>78.7183464912</v>
      </c>
      <c r="W77" s="1" t="str">
        <f aca="false">IF(AND(S77&lt;(1-$W$4/100)*V76,OR(Y76&gt;Y$3,Y76=0)),"sell","hold")</f>
        <v>hold</v>
      </c>
      <c r="X77" s="1" t="n">
        <f aca="false">IF(W77="sell",U77+4,0)</f>
        <v>0</v>
      </c>
      <c r="Y77" s="1" t="n">
        <f aca="false">IF(W77="sell",1,IF(OR(Y76=0,Y76&gt;Y$3),0,Y76+1))</f>
        <v>2</v>
      </c>
      <c r="Z77" s="1" t="n">
        <f aca="false">IF(OR(Y77=0,W77="sell"),IF(W77="sell",IF(R77&lt;V76*(1-W$4/100),R77*AA76,V76*(1-W$4/100)*AA76),U77*AA76),Z76)</f>
        <v>2365.57028630862</v>
      </c>
      <c r="AA77" s="23" t="n">
        <f aca="false">IF(W77="sell",0,IF(Y77=Y$3+1,Z77/U77,AA76))</f>
        <v>0</v>
      </c>
      <c r="AB77" s="1" t="n">
        <f aca="false">AE76*(1-J77/100)</f>
        <v>3388.03763298125</v>
      </c>
      <c r="AC77" s="1" t="n">
        <f aca="false">AE76*(1-K77/100)</f>
        <v>3401.22707388823</v>
      </c>
      <c r="AD77" s="1" t="n">
        <f aca="false">AE76*(1-L77/100)</f>
        <v>3211.62886085035</v>
      </c>
      <c r="AE77" s="1" t="n">
        <f aca="false">AE76*(1-J77/100)</f>
        <v>3388.03763298125</v>
      </c>
      <c r="AG77" s="1" t="n">
        <f aca="false">AH77/100</f>
        <v>24.9064518491395</v>
      </c>
      <c r="AH77" s="1" t="n">
        <f aca="false">($F$5-F77)*$AI$3+$AH$4</f>
        <v>2490.64518491395</v>
      </c>
      <c r="AJ77" s="1" t="n">
        <f aca="false">AK77/100</f>
        <v>25.3823332076894</v>
      </c>
      <c r="AK77" s="1" t="n">
        <f aca="false">($H$5-H77)*$AL$3+$AK$4</f>
        <v>2538.23332076894</v>
      </c>
    </row>
    <row r="78" customFormat="false" ht="12.75" hidden="false" customHeight="false" outlineLevel="0" collapsed="false">
      <c r="B78" s="3" t="n">
        <v>40288</v>
      </c>
      <c r="C78" s="1" t="n">
        <v>15.73</v>
      </c>
      <c r="D78" s="22" t="n">
        <f aca="false">(C78-C77)/C77*100</f>
        <v>-9.28489042675894</v>
      </c>
      <c r="E78" s="1" t="n">
        <v>19.13</v>
      </c>
      <c r="F78" s="1" t="n">
        <v>19.26</v>
      </c>
      <c r="G78" s="1" t="n">
        <v>18.22</v>
      </c>
      <c r="H78" s="1" t="n">
        <v>18.27</v>
      </c>
      <c r="I78" s="1" t="n">
        <f aca="false">(E78-H77)/H77*100</f>
        <v>-1.34089736977824</v>
      </c>
      <c r="J78" s="23" t="n">
        <f aca="false">(H78-H77)/H77*100</f>
        <v>-5.77617328519856</v>
      </c>
      <c r="K78" s="1" t="n">
        <f aca="false">(G78-H77)/H77*100</f>
        <v>-6.03403816400207</v>
      </c>
      <c r="L78" s="1" t="n">
        <f aca="false">(F78-$H77)/$H77*100</f>
        <v>-0.670448684889113</v>
      </c>
      <c r="R78" s="1" t="n">
        <f aca="false">AB78/43.04</f>
        <v>83.2652545917748</v>
      </c>
      <c r="S78" s="1" t="n">
        <f aca="false">AD78/43.04</f>
        <v>79.2461126100167</v>
      </c>
      <c r="T78" s="1" t="n">
        <f aca="false">AC78/43.04</f>
        <v>83.4682415605504</v>
      </c>
      <c r="U78" s="1" t="n">
        <f aca="false">AE78/43.04</f>
        <v>83.2652545917748</v>
      </c>
      <c r="V78" s="1" t="n">
        <f aca="false">IF(Y78&gt;0,U78,IF(T78&gt;V77,T78,V77))</f>
        <v>83.2652545917748</v>
      </c>
      <c r="W78" s="1" t="str">
        <f aca="false">IF(AND(S78&lt;(1-$W$4/100)*V77,OR(Y77&gt;Y$3,Y77=0)),"sell","hold")</f>
        <v>hold</v>
      </c>
      <c r="X78" s="1" t="n">
        <f aca="false">IF(W78="sell",U78+4,0)</f>
        <v>0</v>
      </c>
      <c r="Y78" s="1" t="n">
        <f aca="false">IF(W78="sell",1,IF(OR(Y77=0,Y77&gt;Y$3),0,Y77+1))</f>
        <v>3</v>
      </c>
      <c r="Z78" s="1" t="n">
        <f aca="false">IF(OR(Y78=0,W78="sell"),IF(W78="sell",IF(R78&lt;V77*(1-W$4/100),R78*AA77,V77*(1-W$4/100)*AA77),U78*AA77),Z77)</f>
        <v>2365.57028630862</v>
      </c>
      <c r="AA78" s="23" t="n">
        <f aca="false">IF(W78="sell",0,IF(Y78=Y$3+1,Z78/U78,AA77))</f>
        <v>0</v>
      </c>
      <c r="AB78" s="1" t="n">
        <f aca="false">AE77*(1-J78/100)</f>
        <v>3583.73655762999</v>
      </c>
      <c r="AC78" s="1" t="n">
        <f aca="false">AE77*(1-K78/100)</f>
        <v>3592.47311676609</v>
      </c>
      <c r="AD78" s="1" t="n">
        <f aca="false">AE77*(1-L78/100)</f>
        <v>3410.75268673512</v>
      </c>
      <c r="AE78" s="1" t="n">
        <f aca="false">AE77*(1-J78/100)</f>
        <v>3583.73655762999</v>
      </c>
      <c r="AG78" s="1" t="n">
        <f aca="false">AH78/100</f>
        <v>25.7821750274625</v>
      </c>
      <c r="AH78" s="1" t="n">
        <f aca="false">($F$5-F78)*$AI$3+$AH$4</f>
        <v>2578.21750274625</v>
      </c>
      <c r="AJ78" s="1" t="n">
        <f aca="false">AK78/100</f>
        <v>26.2443912551828</v>
      </c>
      <c r="AK78" s="1" t="n">
        <f aca="false">($H$5-H78)*$AL$3+$AK$4</f>
        <v>2624.43912551828</v>
      </c>
    </row>
    <row r="79" customFormat="false" ht="12.75" hidden="false" customHeight="false" outlineLevel="0" collapsed="false">
      <c r="B79" s="3" t="n">
        <v>40289</v>
      </c>
      <c r="C79" s="1" t="n">
        <v>16.32</v>
      </c>
      <c r="D79" s="22" t="n">
        <f aca="false">(C79-C78)/C78*100</f>
        <v>3.75079465988557</v>
      </c>
      <c r="E79" s="1" t="n">
        <v>18.41</v>
      </c>
      <c r="F79" s="1" t="n">
        <v>18.95</v>
      </c>
      <c r="G79" s="1" t="n">
        <v>17.84</v>
      </c>
      <c r="H79" s="1" t="n">
        <v>18.59</v>
      </c>
      <c r="I79" s="1" t="n">
        <f aca="false">(E79-H78)/H78*100</f>
        <v>0.766283524904218</v>
      </c>
      <c r="J79" s="23" t="n">
        <f aca="false">(H79-H78)/H78*100</f>
        <v>1.75150519978106</v>
      </c>
      <c r="K79" s="1" t="n">
        <f aca="false">(G79-H78)/H78*100</f>
        <v>-2.3535851122058</v>
      </c>
      <c r="L79" s="1" t="n">
        <f aca="false">(F79-$H78)/$H78*100</f>
        <v>3.72194854953476</v>
      </c>
      <c r="R79" s="1" t="n">
        <f aca="false">AB79/43.04</f>
        <v>81.8068593279889</v>
      </c>
      <c r="S79" s="1" t="n">
        <f aca="false">AD79/43.04</f>
        <v>80.1661646562298</v>
      </c>
      <c r="T79" s="1" t="n">
        <f aca="false">AC79/43.04</f>
        <v>85.224973227487</v>
      </c>
      <c r="U79" s="1" t="n">
        <f aca="false">AE79/43.04</f>
        <v>81.8068593279889</v>
      </c>
      <c r="V79" s="1" t="n">
        <f aca="false">IF(Y79&gt;0,U79,IF(T79&gt;V78,T79,V78))</f>
        <v>81.8068593279889</v>
      </c>
      <c r="W79" s="1" t="str">
        <f aca="false">IF(AND(S79&lt;(1-$W$4/100)*V78,OR(Y78&gt;Y$3,Y78=0)),"sell","hold")</f>
        <v>hold</v>
      </c>
      <c r="X79" s="1" t="n">
        <f aca="false">IF(W79="sell",U79+4,0)</f>
        <v>0</v>
      </c>
      <c r="Y79" s="1" t="n">
        <f aca="false">IF(W79="sell",1,IF(OR(Y78=0,Y78&gt;Y$3),0,Y78+1))</f>
        <v>4</v>
      </c>
      <c r="Z79" s="1" t="n">
        <f aca="false">IF(OR(Y79=0,W79="sell"),IF(W79="sell",IF(R79&lt;V78*(1-W$4/100),R79*AA78,V78*(1-W$4/100)*AA78),U79*AA78),Z78)</f>
        <v>2365.57028630862</v>
      </c>
      <c r="AA79" s="23" t="n">
        <f aca="false">IF(W79="sell",0,IF(Y79=Y$3+1,Z79/U79,AA78))</f>
        <v>28.9165273638524</v>
      </c>
      <c r="AB79" s="1" t="n">
        <f aca="false">AE78*(1-J79/100)</f>
        <v>3520.96722547664</v>
      </c>
      <c r="AC79" s="1" t="n">
        <f aca="false">AE78*(1-K79/100)</f>
        <v>3668.08284771104</v>
      </c>
      <c r="AD79" s="1" t="n">
        <f aca="false">AE78*(1-L79/100)</f>
        <v>3450.35172680413</v>
      </c>
      <c r="AE79" s="1" t="n">
        <f aca="false">AE78*(1-J79/100)</f>
        <v>3520.96722547664</v>
      </c>
      <c r="AG79" s="1" t="n">
        <f aca="false">AH79/100</f>
        <v>26.0084035151959</v>
      </c>
      <c r="AH79" s="1" t="n">
        <f aca="false">($F$5-F79)*$AI$3+$AH$4</f>
        <v>2600.84035151959</v>
      </c>
      <c r="AJ79" s="1" t="n">
        <f aca="false">AK79/100</f>
        <v>25.998088955899</v>
      </c>
      <c r="AK79" s="1" t="n">
        <f aca="false">($H$5-H79)*$AL$3+$AK$4</f>
        <v>2599.8088955899</v>
      </c>
    </row>
    <row r="80" customFormat="false" ht="12.75" hidden="false" customHeight="false" outlineLevel="0" collapsed="false">
      <c r="B80" s="3" t="n">
        <v>40290</v>
      </c>
      <c r="C80" s="1" t="n">
        <v>16.47</v>
      </c>
      <c r="D80" s="22" t="n">
        <f aca="false">(C80-C79)/C79*100</f>
        <v>0.919117647058815</v>
      </c>
      <c r="E80" s="1" t="n">
        <v>18.99</v>
      </c>
      <c r="F80" s="1" t="n">
        <v>19.4</v>
      </c>
      <c r="G80" s="1" t="n">
        <v>18.38</v>
      </c>
      <c r="H80" s="1" t="n">
        <v>18.44</v>
      </c>
      <c r="I80" s="1" t="n">
        <f aca="false">(E80-H79)/H79*100</f>
        <v>2.15169445938676</v>
      </c>
      <c r="J80" s="23" t="n">
        <f aca="false">(H80-H79)/H79*100</f>
        <v>-0.80688542227003</v>
      </c>
      <c r="K80" s="1" t="n">
        <f aca="false">(G80-H79)/H79*100</f>
        <v>-1.12963959117806</v>
      </c>
      <c r="L80" s="1" t="n">
        <f aca="false">(F80-$H79)/$H79*100</f>
        <v>4.3571812802582</v>
      </c>
      <c r="R80" s="1" t="n">
        <f aca="false">AB80/43.04</f>
        <v>82.4669469503234</v>
      </c>
      <c r="S80" s="1" t="n">
        <f aca="false">AD80/43.04</f>
        <v>78.2423861673826</v>
      </c>
      <c r="T80" s="1" t="n">
        <f aca="false">AC80/43.04</f>
        <v>82.7309819992572</v>
      </c>
      <c r="U80" s="1" t="n">
        <f aca="false">AE80/43.04</f>
        <v>82.4669469503234</v>
      </c>
      <c r="V80" s="1" t="n">
        <f aca="false">IF(Y80&gt;0,U80,IF(T80&gt;V79,T80,V79))</f>
        <v>82.7309819992572</v>
      </c>
      <c r="W80" s="1" t="str">
        <f aca="false">IF(AND(S80&lt;(1-$W$4/100)*V79,OR(Y79&gt;Y$3,Y79=0)),"sell","hold")</f>
        <v>hold</v>
      </c>
      <c r="X80" s="1" t="n">
        <f aca="false">IF(W80="sell",U80+4,0)</f>
        <v>0</v>
      </c>
      <c r="Y80" s="1" t="n">
        <f aca="false">IF(W80="sell",1,IF(OR(Y79=0,Y79&gt;Y$3),0,Y79+1))</f>
        <v>0</v>
      </c>
      <c r="Z80" s="1" t="n">
        <f aca="false">IF(OR(Y80=0,W80="sell"),IF(W80="sell",IF(R80&lt;V79*(1-W$4/100),R80*AA79,V79*(1-W$4/100)*AA79),U80*AA79),Z79)</f>
        <v>2384.65772810239</v>
      </c>
      <c r="AA80" s="23" t="n">
        <f aca="false">IF(W80="sell",0,IF(Y80=Y$3+1,Z80/U80,AA79))</f>
        <v>28.9165273638524</v>
      </c>
      <c r="AB80" s="1" t="n">
        <f aca="false">AE79*(1-J80/100)</f>
        <v>3549.37739674192</v>
      </c>
      <c r="AC80" s="1" t="n">
        <f aca="false">AE79*(1-K80/100)</f>
        <v>3560.74146524803</v>
      </c>
      <c r="AD80" s="1" t="n">
        <f aca="false">AE79*(1-L80/100)</f>
        <v>3367.55230064415</v>
      </c>
      <c r="AE80" s="1" t="n">
        <f aca="false">AE79*(1-J80/100)</f>
        <v>3549.37739674192</v>
      </c>
      <c r="AG80" s="1" t="n">
        <f aca="false">AH80/100</f>
        <v>25.6800073233248</v>
      </c>
      <c r="AH80" s="1" t="n">
        <f aca="false">($F$5-F80)*$AI$3+$AH$4</f>
        <v>2568.00073233248</v>
      </c>
      <c r="AJ80" s="1" t="n">
        <f aca="false">AK80/100</f>
        <v>26.1135431586883</v>
      </c>
      <c r="AK80" s="1" t="n">
        <f aca="false">($H$5-H80)*$AL$3+$AK$4</f>
        <v>2611.35431586883</v>
      </c>
    </row>
    <row r="81" customFormat="false" ht="12.75" hidden="false" customHeight="false" outlineLevel="0" collapsed="false">
      <c r="B81" s="3" t="n">
        <v>40291</v>
      </c>
      <c r="C81" s="1" t="n">
        <v>16.62</v>
      </c>
      <c r="D81" s="22" t="n">
        <f aca="false">(C81-C80)/C80*100</f>
        <v>0.91074681238617</v>
      </c>
      <c r="E81" s="1" t="n">
        <v>18.45</v>
      </c>
      <c r="F81" s="1" t="n">
        <v>18.69</v>
      </c>
      <c r="G81" s="1" t="n">
        <v>18.15</v>
      </c>
      <c r="H81" s="1" t="n">
        <v>18.37</v>
      </c>
      <c r="I81" s="1" t="n">
        <f aca="false">(E81-H80)/H80*100</f>
        <v>0.0542299349240673</v>
      </c>
      <c r="J81" s="23" t="n">
        <f aca="false">(H81-H80)/H80*100</f>
        <v>-0.379609544468548</v>
      </c>
      <c r="K81" s="1" t="n">
        <f aca="false">(G81-H80)/H80*100</f>
        <v>-1.57266811279828</v>
      </c>
      <c r="L81" s="1" t="n">
        <f aca="false">(F81-$H80)/$H80*100</f>
        <v>1.35574837310195</v>
      </c>
      <c r="R81" s="1" t="n">
        <f aca="false">AB81/43.04</f>
        <v>82.7799993519786</v>
      </c>
      <c r="S81" s="1" t="n">
        <f aca="false">AD81/43.04</f>
        <v>81.3489026586975</v>
      </c>
      <c r="T81" s="1" t="n">
        <f aca="false">AC81/43.04</f>
        <v>83.7638783286094</v>
      </c>
      <c r="U81" s="1" t="n">
        <f aca="false">AE81/43.04</f>
        <v>82.7799993519786</v>
      </c>
      <c r="V81" s="1" t="n">
        <f aca="false">IF(Y81&gt;0,U81,IF(T81&gt;V80,T81,V80))</f>
        <v>83.7638783286094</v>
      </c>
      <c r="W81" s="1" t="str">
        <f aca="false">IF(AND(S81&lt;(1-$W$4/100)*V80,OR(Y80&gt;Y$3,Y80=0)),"sell","hold")</f>
        <v>hold</v>
      </c>
      <c r="X81" s="1" t="n">
        <f aca="false">IF(W81="sell",U81+4,0)</f>
        <v>0</v>
      </c>
      <c r="Y81" s="1" t="n">
        <f aca="false">IF(W81="sell",1,IF(OR(Y80=0,Y80&gt;Y$3),0,Y80+1))</f>
        <v>0</v>
      </c>
      <c r="Z81" s="1" t="n">
        <f aca="false">IF(OR(Y81=0,W81="sell"),IF(W81="sell",IF(R81&lt;V80*(1-W$4/100),R81*AA80,V80*(1-W$4/100)*AA80),U81*AA80),Z80)</f>
        <v>2393.71011644118</v>
      </c>
      <c r="AA81" s="23" t="n">
        <f aca="false">IF(W81="sell",0,IF(Y81=Y$3+1,Z81/U81,AA80))</f>
        <v>28.9165273638524</v>
      </c>
      <c r="AB81" s="1" t="n">
        <f aca="false">AE80*(1-J81/100)</f>
        <v>3562.85117210916</v>
      </c>
      <c r="AC81" s="1" t="n">
        <f aca="false">AE80*(1-K81/100)</f>
        <v>3605.19732326335</v>
      </c>
      <c r="AD81" s="1" t="n">
        <f aca="false">AE80*(1-L81/100)</f>
        <v>3501.25677043034</v>
      </c>
      <c r="AE81" s="1" t="n">
        <f aca="false">AE80*(1-J81/100)</f>
        <v>3562.85117210916</v>
      </c>
      <c r="AG81" s="1" t="n">
        <f aca="false">AH81/100</f>
        <v>26.1981435371659</v>
      </c>
      <c r="AH81" s="1" t="n">
        <f aca="false">($F$5-F81)*$AI$3+$AH$4</f>
        <v>2619.81435371659</v>
      </c>
      <c r="AJ81" s="1" t="n">
        <f aca="false">AK81/100</f>
        <v>26.1674217866566</v>
      </c>
      <c r="AK81" s="1" t="n">
        <f aca="false">($H$5-H81)*$AL$3+$AK$4</f>
        <v>2616.74217866566</v>
      </c>
    </row>
    <row r="82" customFormat="false" ht="12.75" hidden="false" customHeight="false" outlineLevel="0" collapsed="false">
      <c r="B82" s="3" t="n">
        <v>40294</v>
      </c>
      <c r="C82" s="1" t="n">
        <v>17.47</v>
      </c>
      <c r="D82" s="22" t="n">
        <f aca="false">(C82-C81)/C81*100</f>
        <v>5.11432009626954</v>
      </c>
      <c r="E82" s="1" t="n">
        <v>18.41</v>
      </c>
      <c r="F82" s="1" t="n">
        <v>18.74</v>
      </c>
      <c r="G82" s="1" t="n">
        <v>18.2</v>
      </c>
      <c r="H82" s="1" t="n">
        <v>18.66</v>
      </c>
      <c r="I82" s="1" t="n">
        <f aca="false">(E82-H81)/H81*100</f>
        <v>0.217746325530752</v>
      </c>
      <c r="J82" s="23" t="n">
        <f aca="false">(H82-H81)/H81*100</f>
        <v>1.57866086009798</v>
      </c>
      <c r="K82" s="1" t="n">
        <f aca="false">(G82-H81)/H81*100</f>
        <v>-0.925421883505725</v>
      </c>
      <c r="L82" s="1" t="n">
        <f aca="false">(F82-$H81)/$H81*100</f>
        <v>2.01415351115949</v>
      </c>
      <c r="R82" s="1" t="n">
        <f aca="false">AB82/43.04</f>
        <v>81.4731839022196</v>
      </c>
      <c r="S82" s="1" t="n">
        <f aca="false">AD82/43.04</f>
        <v>81.1126830884929</v>
      </c>
      <c r="T82" s="1" t="n">
        <f aca="false">AC82/43.04</f>
        <v>83.5460635811477</v>
      </c>
      <c r="U82" s="1" t="n">
        <f aca="false">AE82/43.04</f>
        <v>81.4731839022196</v>
      </c>
      <c r="V82" s="1" t="n">
        <f aca="false">IF(Y82&gt;0,U82,IF(T82&gt;V81,T82,V81))</f>
        <v>83.7638783286094</v>
      </c>
      <c r="W82" s="1" t="str">
        <f aca="false">IF(AND(S82&lt;(1-$W$4/100)*V81,OR(Y81&gt;Y$3,Y81=0)),"sell","hold")</f>
        <v>hold</v>
      </c>
      <c r="X82" s="1" t="n">
        <f aca="false">IF(W82="sell",U82+4,0)</f>
        <v>0</v>
      </c>
      <c r="Y82" s="1" t="n">
        <f aca="false">IF(W82="sell",1,IF(OR(Y81=0,Y81&gt;Y$3),0,Y81+1))</f>
        <v>0</v>
      </c>
      <c r="Z82" s="1" t="n">
        <f aca="false">IF(OR(Y82=0,W82="sell"),IF(W82="sell",IF(R82&lt;V81*(1-W$4/100),R82*AA81,V81*(1-W$4/100)*AA81),U82*AA81),Z81)</f>
        <v>2355.92155172871</v>
      </c>
      <c r="AA82" s="23" t="n">
        <f aca="false">IF(W82="sell",0,IF(Y82=Y$3+1,Z82/U82,AA81))</f>
        <v>28.9165273638524</v>
      </c>
      <c r="AB82" s="1" t="n">
        <f aca="false">AE81*(1-J82/100)</f>
        <v>3506.60583515153</v>
      </c>
      <c r="AC82" s="1" t="n">
        <f aca="false">AE81*(1-K82/100)</f>
        <v>3595.8225765326</v>
      </c>
      <c r="AD82" s="1" t="n">
        <f aca="false">AE81*(1-L82/100)</f>
        <v>3491.08988012874</v>
      </c>
      <c r="AE82" s="1" t="n">
        <f aca="false">AE81*(1-J82/100)</f>
        <v>3506.60583515153</v>
      </c>
      <c r="AG82" s="1" t="n">
        <f aca="false">AH82/100</f>
        <v>26.1616550714024</v>
      </c>
      <c r="AH82" s="1" t="n">
        <f aca="false">($F$5-F82)*$AI$3+$AH$4</f>
        <v>2616.16550714024</v>
      </c>
      <c r="AJ82" s="1" t="n">
        <f aca="false">AK82/100</f>
        <v>25.9442103279306</v>
      </c>
      <c r="AK82" s="1" t="n">
        <f aca="false">($H$5-H82)*$AL$3+$AK$4</f>
        <v>2594.42103279306</v>
      </c>
    </row>
    <row r="83" customFormat="false" ht="12.75" hidden="false" customHeight="false" outlineLevel="0" collapsed="false">
      <c r="B83" s="3" t="n">
        <v>40295</v>
      </c>
      <c r="C83" s="1" t="n">
        <v>22.81</v>
      </c>
      <c r="D83" s="22" t="n">
        <f aca="false">(C83-C82)/C82*100</f>
        <v>30.5666857469949</v>
      </c>
      <c r="E83" s="1" t="n">
        <v>18.98</v>
      </c>
      <c r="F83" s="1" t="n">
        <v>20.6</v>
      </c>
      <c r="G83" s="1" t="n">
        <v>18.68</v>
      </c>
      <c r="H83" s="1" t="n">
        <v>20.5</v>
      </c>
      <c r="I83" s="1" t="n">
        <f aca="false">(E83-H82)/H82*100</f>
        <v>1.71489817792069</v>
      </c>
      <c r="J83" s="23" t="n">
        <f aca="false">(H83-H82)/H82*100</f>
        <v>9.86066452304394</v>
      </c>
      <c r="K83" s="1" t="n">
        <f aca="false">(G83-H82)/H82*100</f>
        <v>0.107181136120041</v>
      </c>
      <c r="L83" s="1" t="n">
        <f aca="false">(F83-$H82)/$H82*100</f>
        <v>10.3965702036442</v>
      </c>
      <c r="R83" s="1" t="n">
        <f aca="false">AB83/43.04</f>
        <v>73.439386561379</v>
      </c>
      <c r="S83" s="1" t="n">
        <f aca="false">AD83/43.04</f>
        <v>73.0027671406812</v>
      </c>
      <c r="T83" s="1" t="n">
        <f aca="false">AC83/43.04</f>
        <v>81.38586001808</v>
      </c>
      <c r="U83" s="1" t="n">
        <f aca="false">AE83/43.04</f>
        <v>73.439386561379</v>
      </c>
      <c r="V83" s="1" t="n">
        <f aca="false">IF(Y83&gt;0,U83,IF(T83&gt;V82,T83,V82))</f>
        <v>73.439386561379</v>
      </c>
      <c r="W83" s="1" t="str">
        <f aca="false">IF(AND(S83&lt;(1-$W$4/100)*V82,OR(Y82&gt;Y$3,Y82=0)),"sell","hold")</f>
        <v>sell</v>
      </c>
      <c r="X83" s="1" t="n">
        <f aca="false">IF(W83="sell",U83+4,0)</f>
        <v>77.439386561379</v>
      </c>
      <c r="Y83" s="1" t="n">
        <f aca="false">IF(W83="sell",1,IF(OR(Y82=0,Y82&gt;Y$3),0,Y82+1))</f>
        <v>1</v>
      </c>
      <c r="Z83" s="1" t="n">
        <f aca="false">IF(OR(Y83=0,W83="sell"),IF(W83="sell",IF(R83&lt;V82*(1-W$4/100),R83*AA82,V82*(1-W$4/100)*AA82),U83*AA82),Z82)</f>
        <v>2123.61203108665</v>
      </c>
      <c r="AA83" s="23" t="n">
        <f aca="false">IF(W83="sell",0,IF(Y83=Y$3+1,Z83/U83,AA82))</f>
        <v>0</v>
      </c>
      <c r="AB83" s="1" t="n">
        <f aca="false">AE82*(1-J83/100)</f>
        <v>3160.83119760175</v>
      </c>
      <c r="AC83" s="1" t="n">
        <f aca="false">AE82*(1-K83/100)</f>
        <v>3502.84741517816</v>
      </c>
      <c r="AD83" s="1" t="n">
        <f aca="false">AE82*(1-L83/100)</f>
        <v>3142.03909773492</v>
      </c>
      <c r="AE83" s="1" t="n">
        <f aca="false">AE82*(1-J83/100)</f>
        <v>3160.83119760175</v>
      </c>
      <c r="AG83" s="1" t="n">
        <f aca="false">AH83/100</f>
        <v>24.8042841450018</v>
      </c>
      <c r="AH83" s="1" t="n">
        <f aca="false">($F$5-F83)*$AI$3+$AH$4</f>
        <v>2480.42841450018</v>
      </c>
      <c r="AJ83" s="1" t="n">
        <f aca="false">AK83/100</f>
        <v>24.5279721070486</v>
      </c>
      <c r="AK83" s="1" t="n">
        <f aca="false">($H$5-H83)*$AL$3+$AK$4</f>
        <v>2452.79721070486</v>
      </c>
    </row>
    <row r="84" customFormat="false" ht="12.75" hidden="false" customHeight="false" outlineLevel="0" collapsed="false">
      <c r="B84" s="3" t="n">
        <v>40296</v>
      </c>
      <c r="C84" s="1" t="n">
        <v>21.08</v>
      </c>
      <c r="D84" s="22" t="n">
        <f aca="false">(C84-C83)/C83*100</f>
        <v>-7.58439281017098</v>
      </c>
      <c r="E84" s="1" t="n">
        <v>20.09</v>
      </c>
      <c r="F84" s="1" t="n">
        <v>20.95</v>
      </c>
      <c r="G84" s="1" t="n">
        <v>19.85</v>
      </c>
      <c r="H84" s="1" t="n">
        <v>20.39</v>
      </c>
      <c r="I84" s="1" t="n">
        <f aca="false">(E84-H83)/H83*100</f>
        <v>-2</v>
      </c>
      <c r="J84" s="23" t="n">
        <f aca="false">(H84-H83)/H83*100</f>
        <v>-0.536585365853656</v>
      </c>
      <c r="K84" s="1" t="n">
        <f aca="false">(G84-H83)/H83*100</f>
        <v>-3.17073170731707</v>
      </c>
      <c r="L84" s="1" t="n">
        <f aca="false">(F84-$H83)/$H83*100</f>
        <v>2.19512195121951</v>
      </c>
      <c r="R84" s="1" t="n">
        <f aca="false">AB84/43.04</f>
        <v>73.8334515624401</v>
      </c>
      <c r="S84" s="1" t="n">
        <f aca="false">AD84/43.04</f>
        <v>71.8273024661293</v>
      </c>
      <c r="T84" s="1" t="n">
        <f aca="false">AC84/43.04</f>
        <v>75.7679524767398</v>
      </c>
      <c r="U84" s="1" t="n">
        <f aca="false">AE84/43.04</f>
        <v>73.8334515624401</v>
      </c>
      <c r="V84" s="1" t="n">
        <f aca="false">IF(Y84&gt;0,U84,IF(T84&gt;V83,T84,V83))</f>
        <v>73.8334515624401</v>
      </c>
      <c r="W84" s="1" t="str">
        <f aca="false">IF(AND(S84&lt;(1-$W$4/100)*V83,OR(Y83&gt;Y$3,Y83=0)),"sell","hold")</f>
        <v>hold</v>
      </c>
      <c r="X84" s="1" t="n">
        <f aca="false">IF(W84="sell",U84+4,0)</f>
        <v>0</v>
      </c>
      <c r="Y84" s="1" t="n">
        <f aca="false">IF(W84="sell",1,IF(OR(Y83=0,Y83&gt;Y$3),0,Y83+1))</f>
        <v>2</v>
      </c>
      <c r="Z84" s="1" t="n">
        <f aca="false">IF(OR(Y84=0,W84="sell"),IF(W84="sell",IF(R84&lt;V83*(1-W$4/100),R84*AA83,V83*(1-W$4/100)*AA83),U84*AA83),Z83)</f>
        <v>2123.61203108665</v>
      </c>
      <c r="AA84" s="23" t="n">
        <f aca="false">IF(W84="sell",0,IF(Y84=Y$3+1,Z84/U84,AA83))</f>
        <v>0</v>
      </c>
      <c r="AB84" s="1" t="n">
        <f aca="false">AE83*(1-J84/100)</f>
        <v>3177.79175524742</v>
      </c>
      <c r="AC84" s="1" t="n">
        <f aca="false">AE83*(1-K84/100)</f>
        <v>3261.05267459888</v>
      </c>
      <c r="AD84" s="1" t="n">
        <f aca="false">AE83*(1-L84/100)</f>
        <v>3091.4470981422</v>
      </c>
      <c r="AE84" s="1" t="n">
        <f aca="false">AE83*(1-J84/100)</f>
        <v>3177.79175524742</v>
      </c>
      <c r="AG84" s="1" t="n">
        <f aca="false">AH84/100</f>
        <v>24.5488648846576</v>
      </c>
      <c r="AH84" s="1" t="n">
        <f aca="false">($F$5-F84)*$AI$3+$AH$4</f>
        <v>2454.88648846576</v>
      </c>
      <c r="AJ84" s="1" t="n">
        <f aca="false">AK84/100</f>
        <v>24.6126385224274</v>
      </c>
      <c r="AK84" s="1" t="n">
        <f aca="false">($H$5-H84)*$AL$3+$AK$4</f>
        <v>2461.26385224274</v>
      </c>
    </row>
    <row r="85" customFormat="false" ht="12.75" hidden="false" customHeight="false" outlineLevel="0" collapsed="false">
      <c r="B85" s="3" t="n">
        <v>40297</v>
      </c>
      <c r="C85" s="1" t="n">
        <v>18.44</v>
      </c>
      <c r="D85" s="22" t="n">
        <f aca="false">(C85-C84)/C84*100</f>
        <v>-12.5237191650854</v>
      </c>
      <c r="E85" s="1" t="n">
        <v>20</v>
      </c>
      <c r="F85" s="1" t="n">
        <v>20.09</v>
      </c>
      <c r="G85" s="1" t="n">
        <v>19.29</v>
      </c>
      <c r="H85" s="1" t="n">
        <v>19.58</v>
      </c>
      <c r="I85" s="1" t="n">
        <f aca="false">(E85-H84)/H84*100</f>
        <v>-1.9127023050515</v>
      </c>
      <c r="J85" s="23" t="n">
        <f aca="false">(H85-H84)/H84*100</f>
        <v>-3.97253555664543</v>
      </c>
      <c r="K85" s="1" t="n">
        <f aca="false">(G85-H84)/H84*100</f>
        <v>-5.39480137322217</v>
      </c>
      <c r="L85" s="1" t="n">
        <f aca="false">(F85-$H84)/$H84*100</f>
        <v>-1.47130946542423</v>
      </c>
      <c r="R85" s="1" t="n">
        <f aca="false">AB85/43.04</f>
        <v>76.7665116784566</v>
      </c>
      <c r="S85" s="1" t="n">
        <f aca="false">AD85/43.04</f>
        <v>74.9197701239277</v>
      </c>
      <c r="T85" s="1" t="n">
        <f aca="false">AC85/43.04</f>
        <v>77.8166196212279</v>
      </c>
      <c r="U85" s="1" t="n">
        <f aca="false">AE85/43.04</f>
        <v>76.7665116784566</v>
      </c>
      <c r="V85" s="1" t="n">
        <f aca="false">IF(Y85&gt;0,U85,IF(T85&gt;V84,T85,V84))</f>
        <v>76.7665116784566</v>
      </c>
      <c r="W85" s="1" t="str">
        <f aca="false">IF(AND(S85&lt;(1-$W$4/100)*V84,OR(Y84&gt;Y$3,Y84=0)),"sell","hold")</f>
        <v>hold</v>
      </c>
      <c r="X85" s="1" t="n">
        <f aca="false">IF(W85="sell",U85+4,0)</f>
        <v>0</v>
      </c>
      <c r="Y85" s="1" t="n">
        <f aca="false">IF(W85="sell",1,IF(OR(Y84=0,Y84&gt;Y$3),0,Y84+1))</f>
        <v>3</v>
      </c>
      <c r="Z85" s="1" t="n">
        <f aca="false">IF(OR(Y85=0,W85="sell"),IF(W85="sell",IF(R85&lt;V84*(1-W$4/100),R85*AA84,V84*(1-W$4/100)*AA84),U85*AA84),Z84)</f>
        <v>2123.61203108665</v>
      </c>
      <c r="AA85" s="23" t="n">
        <f aca="false">IF(W85="sell",0,IF(Y85=Y$3+1,Z85/U85,AA84))</f>
        <v>0</v>
      </c>
      <c r="AB85" s="1" t="n">
        <f aca="false">AE84*(1-J85/100)</f>
        <v>3304.03066264077</v>
      </c>
      <c r="AC85" s="1" t="n">
        <f aca="false">AE84*(1-K85/100)</f>
        <v>3349.22730849765</v>
      </c>
      <c r="AD85" s="1" t="n">
        <f aca="false">AE84*(1-L85/100)</f>
        <v>3224.54690613385</v>
      </c>
      <c r="AE85" s="1" t="n">
        <f aca="false">AE84*(1-J85/100)</f>
        <v>3304.03066264077</v>
      </c>
      <c r="AG85" s="1" t="n">
        <f aca="false">AH85/100</f>
        <v>25.1764664957891</v>
      </c>
      <c r="AH85" s="1" t="n">
        <f aca="false">($F$5-F85)*$AI$3+$AH$4</f>
        <v>2517.64664957891</v>
      </c>
      <c r="AJ85" s="1" t="n">
        <f aca="false">AK85/100</f>
        <v>25.2360912174896</v>
      </c>
      <c r="AK85" s="1" t="n">
        <f aca="false">($H$5-H85)*$AL$3+$AK$4</f>
        <v>2523.60912174896</v>
      </c>
    </row>
    <row r="86" customFormat="false" ht="12.75" hidden="false" customHeight="false" outlineLevel="0" collapsed="false">
      <c r="B86" s="3" t="n">
        <v>40298</v>
      </c>
      <c r="C86" s="1" t="n">
        <v>22.05</v>
      </c>
      <c r="D86" s="22" t="n">
        <f aca="false">(C86-C85)/C85*100</f>
        <v>19.5770065075922</v>
      </c>
      <c r="E86" s="1" t="n">
        <v>19.66</v>
      </c>
      <c r="F86" s="1" t="n">
        <v>21.22</v>
      </c>
      <c r="G86" s="1" t="n">
        <v>19.48</v>
      </c>
      <c r="H86" s="1" t="n">
        <v>21.21</v>
      </c>
      <c r="I86" s="1" t="n">
        <f aca="false">(E86-H85)/H85*100</f>
        <v>0.408580183861092</v>
      </c>
      <c r="J86" s="23" t="n">
        <f aca="false">(H86-H85)/H85*100</f>
        <v>8.32482124616957</v>
      </c>
      <c r="K86" s="1" t="n">
        <f aca="false">(G86-H85)/H85*100</f>
        <v>-0.510725229826343</v>
      </c>
      <c r="L86" s="1" t="n">
        <f aca="false">(F86-$H85)/$H85*100</f>
        <v>8.3758937691522</v>
      </c>
      <c r="R86" s="1" t="n">
        <f aca="false">AB86/43.04</f>
        <v>70.3758368043052</v>
      </c>
      <c r="S86" s="1" t="n">
        <f aca="false">AD86/43.04</f>
        <v>70.3366302099853</v>
      </c>
      <c r="T86" s="1" t="n">
        <f aca="false">AC86/43.04</f>
        <v>77.1585776216561</v>
      </c>
      <c r="U86" s="1" t="n">
        <f aca="false">AE86/43.04</f>
        <v>70.3758368043052</v>
      </c>
      <c r="V86" s="1" t="n">
        <f aca="false">IF(Y86&gt;0,U86,IF(T86&gt;V85,T86,V85))</f>
        <v>70.3758368043052</v>
      </c>
      <c r="W86" s="1" t="str">
        <f aca="false">IF(AND(S86&lt;(1-$W$4/100)*V85,OR(Y85&gt;Y$3,Y85=0)),"sell","hold")</f>
        <v>hold</v>
      </c>
      <c r="X86" s="1" t="n">
        <f aca="false">IF(W86="sell",U86+4,0)</f>
        <v>0</v>
      </c>
      <c r="Y86" s="1" t="n">
        <f aca="false">IF(W86="sell",1,IF(OR(Y85=0,Y85&gt;Y$3),0,Y85+1))</f>
        <v>4</v>
      </c>
      <c r="Z86" s="1" t="n">
        <f aca="false">IF(OR(Y86=0,W86="sell"),IF(W86="sell",IF(R86&lt;V85*(1-W$4/100),R86*AA85,V85*(1-W$4/100)*AA85),U86*AA85),Z85)</f>
        <v>2123.61203108665</v>
      </c>
      <c r="AA86" s="23" t="n">
        <f aca="false">IF(W86="sell",0,IF(Y86=Y$3+1,Z86/U86,AA85))</f>
        <v>30.1753006076759</v>
      </c>
      <c r="AB86" s="1" t="n">
        <f aca="false">AE85*(1-J86/100)</f>
        <v>3028.9760160573</v>
      </c>
      <c r="AC86" s="1" t="n">
        <f aca="false">AE85*(1-K86/100)</f>
        <v>3320.90518083608</v>
      </c>
      <c r="AD86" s="1" t="n">
        <f aca="false">AE85*(1-L86/100)</f>
        <v>3027.28856423777</v>
      </c>
      <c r="AE86" s="1" t="n">
        <f aca="false">AE85*(1-J86/100)</f>
        <v>3028.9760160573</v>
      </c>
      <c r="AG86" s="1" t="n">
        <f aca="false">AH86/100</f>
        <v>24.351827169535</v>
      </c>
      <c r="AH86" s="1" t="n">
        <f aca="false">($F$5-F86)*$AI$3+$AH$4</f>
        <v>2435.1827169535</v>
      </c>
      <c r="AJ86" s="1" t="n">
        <f aca="false">AK86/100</f>
        <v>23.9814888805126</v>
      </c>
      <c r="AK86" s="1" t="n">
        <f aca="false">($H$5-H86)*$AL$3+$AK$4</f>
        <v>2398.14888805126</v>
      </c>
    </row>
    <row r="87" customFormat="false" ht="12.75" hidden="false" customHeight="false" outlineLevel="0" collapsed="false">
      <c r="B87" s="3" t="n">
        <v>40301</v>
      </c>
      <c r="C87" s="1" t="n">
        <v>20.19</v>
      </c>
      <c r="D87" s="22" t="n">
        <f aca="false">(C87-C86)/C86*100</f>
        <v>-8.43537414965986</v>
      </c>
      <c r="E87" s="1" t="n">
        <v>20.76</v>
      </c>
      <c r="F87" s="1" t="n">
        <v>20.78</v>
      </c>
      <c r="G87" s="1" t="n">
        <v>20.17</v>
      </c>
      <c r="H87" s="1" t="n">
        <v>20.33</v>
      </c>
      <c r="I87" s="1" t="n">
        <f aca="false">(E87-H86)/H86*100</f>
        <v>-2.12164073550212</v>
      </c>
      <c r="J87" s="23" t="n">
        <f aca="false">(H87-H86)/H86*100</f>
        <v>-4.14898632720416</v>
      </c>
      <c r="K87" s="1" t="n">
        <f aca="false">(G87-H86)/H86*100</f>
        <v>-4.9033474776049</v>
      </c>
      <c r="L87" s="1" t="n">
        <f aca="false">(F87-$H86)/$H86*100</f>
        <v>-2.02734559170203</v>
      </c>
      <c r="R87" s="1" t="n">
        <f aca="false">AB87/43.04</f>
        <v>73.2957206509713</v>
      </c>
      <c r="S87" s="1" t="n">
        <f aca="false">AD87/43.04</f>
        <v>71.8025982293807</v>
      </c>
      <c r="T87" s="1" t="n">
        <f aca="false">AC87/43.04</f>
        <v>73.8266086230924</v>
      </c>
      <c r="U87" s="1" t="n">
        <f aca="false">AE87/43.04</f>
        <v>73.2957206509713</v>
      </c>
      <c r="V87" s="1" t="n">
        <f aca="false">IF(Y87&gt;0,U87,IF(T87&gt;V86,T87,V86))</f>
        <v>73.8266086230924</v>
      </c>
      <c r="W87" s="1" t="str">
        <f aca="false">IF(AND(S87&lt;(1-$W$4/100)*V86,OR(Y86&gt;Y$3,Y86=0)),"sell","hold")</f>
        <v>hold</v>
      </c>
      <c r="X87" s="1" t="n">
        <f aca="false">IF(W87="sell",U87+4,0)</f>
        <v>0</v>
      </c>
      <c r="Y87" s="1" t="n">
        <f aca="false">IF(W87="sell",1,IF(OR(Y86=0,Y86&gt;Y$3),0,Y86+1))</f>
        <v>0</v>
      </c>
      <c r="Z87" s="1" t="n">
        <f aca="false">IF(OR(Y87=0,W87="sell"),IF(W87="sell",IF(R87&lt;V86*(1-W$4/100),R87*AA86,V86*(1-W$4/100)*AA86),U87*AA86),Z86)</f>
        <v>2211.7204038993</v>
      </c>
      <c r="AA87" s="23" t="n">
        <f aca="false">IF(W87="sell",0,IF(Y87=Y$3+1,Z87/U87,AA86))</f>
        <v>30.1753006076759</v>
      </c>
      <c r="AB87" s="1" t="n">
        <f aca="false">AE86*(1-J87/100)</f>
        <v>3154.64781681781</v>
      </c>
      <c r="AC87" s="1" t="n">
        <f aca="false">AE86*(1-K87/100)</f>
        <v>3177.4972351379</v>
      </c>
      <c r="AD87" s="1" t="n">
        <f aca="false">AE86*(1-L87/100)</f>
        <v>3090.38382779255</v>
      </c>
      <c r="AE87" s="1" t="n">
        <f aca="false">AE86*(1-J87/100)</f>
        <v>3154.64781681781</v>
      </c>
      <c r="AG87" s="1" t="n">
        <f aca="false">AH87/100</f>
        <v>24.6729256682534</v>
      </c>
      <c r="AH87" s="1" t="n">
        <f aca="false">($F$5-F87)*$AI$3+$AH$4</f>
        <v>2467.29256682534</v>
      </c>
      <c r="AJ87" s="1" t="n">
        <f aca="false">AK87/100</f>
        <v>24.6588202035432</v>
      </c>
      <c r="AK87" s="1" t="n">
        <f aca="false">($H$5-H87)*$AL$3+$AK$4</f>
        <v>2465.88202035432</v>
      </c>
    </row>
    <row r="88" customFormat="false" ht="12.75" hidden="false" customHeight="false" outlineLevel="0" collapsed="false">
      <c r="B88" s="3" t="n">
        <v>40302</v>
      </c>
      <c r="C88" s="1" t="n">
        <v>23.84</v>
      </c>
      <c r="D88" s="22" t="n">
        <f aca="false">(C88-C87)/C87*100</f>
        <v>18.0782565626548</v>
      </c>
      <c r="E88" s="1" t="n">
        <v>21.08</v>
      </c>
      <c r="F88" s="1" t="n">
        <v>22.71</v>
      </c>
      <c r="G88" s="1" t="n">
        <v>21.02</v>
      </c>
      <c r="H88" s="1" t="n">
        <v>22.37</v>
      </c>
      <c r="I88" s="1" t="n">
        <f aca="false">(E88-H87)/H87*100</f>
        <v>3.68912936546975</v>
      </c>
      <c r="J88" s="23" t="n">
        <f aca="false">(H88-H87)/H87*100</f>
        <v>10.0344318740777</v>
      </c>
      <c r="K88" s="1" t="n">
        <f aca="false">(G88-H87)/H87*100</f>
        <v>3.39399901623218</v>
      </c>
      <c r="L88" s="1" t="n">
        <f aca="false">(F88-$H87)/$H87*100</f>
        <v>11.706837186424</v>
      </c>
      <c r="R88" s="1" t="n">
        <f aca="false">AB88/43.04</f>
        <v>65.9409114956353</v>
      </c>
      <c r="S88" s="1" t="n">
        <f aca="false">AD88/43.04</f>
        <v>64.715109969746</v>
      </c>
      <c r="T88" s="1" t="n">
        <f aca="false">AC88/43.04</f>
        <v>70.8080646131371</v>
      </c>
      <c r="U88" s="1" t="n">
        <f aca="false">AE88/43.04</f>
        <v>65.9409114956353</v>
      </c>
      <c r="V88" s="1" t="n">
        <f aca="false">IF(Y88&gt;0,U88,IF(T88&gt;V87,T88,V87))</f>
        <v>65.9409114956353</v>
      </c>
      <c r="W88" s="1" t="str">
        <f aca="false">IF(AND(S88&lt;(1-$W$4/100)*V87,OR(Y87&gt;Y$3,Y87=0)),"sell","hold")</f>
        <v>sell</v>
      </c>
      <c r="X88" s="1" t="n">
        <f aca="false">IF(W88="sell",U88+4,0)</f>
        <v>69.9409114956353</v>
      </c>
      <c r="Y88" s="1" t="n">
        <f aca="false">IF(W88="sell",1,IF(OR(Y87=0,Y87&gt;Y$3),0,Y87+1))</f>
        <v>1</v>
      </c>
      <c r="Z88" s="1" t="n">
        <f aca="false">IF(OR(Y88=0,W88="sell"),IF(W88="sell",IF(R88&lt;V87*(1-W$4/100),R88*AA87,V87*(1-W$4/100)*AA87),U88*AA87),Z87)</f>
        <v>1989.78682672495</v>
      </c>
      <c r="AA88" s="23" t="n">
        <f aca="false">IF(W88="sell",0,IF(Y88=Y$3+1,Z88/U88,AA87))</f>
        <v>0</v>
      </c>
      <c r="AB88" s="1" t="n">
        <f aca="false">AE87*(1-J88/100)</f>
        <v>2838.09683077214</v>
      </c>
      <c r="AC88" s="1" t="n">
        <f aca="false">AE87*(1-K88/100)</f>
        <v>3047.57910094942</v>
      </c>
      <c r="AD88" s="1" t="n">
        <f aca="false">AE87*(1-L88/100)</f>
        <v>2785.33833309787</v>
      </c>
      <c r="AE88" s="1" t="n">
        <f aca="false">AE87*(1-J88/100)</f>
        <v>2838.09683077214</v>
      </c>
      <c r="AG88" s="1" t="n">
        <f aca="false">AH88/100</f>
        <v>23.264470889784</v>
      </c>
      <c r="AH88" s="1" t="n">
        <f aca="false">($F$5-F88)*$AI$3+$AH$4</f>
        <v>2326.4470889784</v>
      </c>
      <c r="AJ88" s="1" t="n">
        <f aca="false">AK88/100</f>
        <v>23.0886430456087</v>
      </c>
      <c r="AK88" s="1" t="n">
        <f aca="false">($H$5-H88)*$AL$3+$AK$4</f>
        <v>2308.86430456087</v>
      </c>
    </row>
    <row r="89" customFormat="false" ht="12.75" hidden="false" customHeight="false" outlineLevel="0" collapsed="false">
      <c r="B89" s="3" t="n">
        <v>40303</v>
      </c>
      <c r="C89" s="1" t="n">
        <v>24.91</v>
      </c>
      <c r="D89" s="22" t="n">
        <f aca="false">(C89-C88)/C88*100</f>
        <v>4.48825503355705</v>
      </c>
      <c r="E89" s="1" t="n">
        <v>23.48</v>
      </c>
      <c r="F89" s="1" t="n">
        <v>24.36</v>
      </c>
      <c r="G89" s="1" t="n">
        <v>22.43</v>
      </c>
      <c r="H89" s="1" t="n">
        <v>23.34</v>
      </c>
      <c r="I89" s="1" t="n">
        <f aca="false">(E89-H88)/H88*100</f>
        <v>4.96200268216361</v>
      </c>
      <c r="J89" s="23" t="n">
        <f aca="false">(H89-H88)/H88*100</f>
        <v>4.33616450603486</v>
      </c>
      <c r="K89" s="1" t="n">
        <f aca="false">(G89-H88)/H88*100</f>
        <v>0.268216361198027</v>
      </c>
      <c r="L89" s="1" t="n">
        <f aca="false">(F89-$H88)/$H88*100</f>
        <v>8.89584264640142</v>
      </c>
      <c r="R89" s="1" t="n">
        <f aca="false">AB89/43.04</f>
        <v>63.0816050964057</v>
      </c>
      <c r="S89" s="1" t="n">
        <f aca="false">AD89/43.04</f>
        <v>60.0749117693808</v>
      </c>
      <c r="T89" s="1" t="n">
        <f aca="false">AC89/43.04</f>
        <v>65.7640471822809</v>
      </c>
      <c r="U89" s="1" t="n">
        <f aca="false">AE89/43.04</f>
        <v>63.0816050964057</v>
      </c>
      <c r="V89" s="1" t="n">
        <f aca="false">IF(Y89&gt;0,U89,IF(T89&gt;V88,T89,V88))</f>
        <v>63.0816050964057</v>
      </c>
      <c r="W89" s="1" t="str">
        <f aca="false">IF(AND(S89&lt;(1-$W$4/100)*V88,OR(Y88&gt;Y$3,Y88=0)),"sell","hold")</f>
        <v>hold</v>
      </c>
      <c r="X89" s="1" t="n">
        <f aca="false">IF(W89="sell",U89+4,0)</f>
        <v>0</v>
      </c>
      <c r="Y89" s="1" t="n">
        <f aca="false">IF(W89="sell",1,IF(OR(Y88=0,Y88&gt;Y$3),0,Y88+1))</f>
        <v>2</v>
      </c>
      <c r="Z89" s="1" t="n">
        <f aca="false">IF(OR(Y89=0,W89="sell"),IF(W89="sell",IF(R89&lt;V88*(1-W$4/100),R89*AA88,V88*(1-W$4/100)*AA88),U89*AA88),Z88)</f>
        <v>1989.78682672495</v>
      </c>
      <c r="AA89" s="23" t="n">
        <f aca="false">IF(W89="sell",0,IF(Y89=Y$3+1,Z89/U89,AA88))</f>
        <v>0</v>
      </c>
      <c r="AB89" s="1" t="n">
        <f aca="false">AE88*(1-J89/100)</f>
        <v>2715.0322833493</v>
      </c>
      <c r="AC89" s="1" t="n">
        <f aca="false">AE88*(1-K89/100)</f>
        <v>2830.48459072537</v>
      </c>
      <c r="AD89" s="1" t="n">
        <f aca="false">AE88*(1-L89/100)</f>
        <v>2585.62420255415</v>
      </c>
      <c r="AE89" s="1" t="n">
        <f aca="false">AE88*(1-J89/100)</f>
        <v>2715.0322833493</v>
      </c>
      <c r="AG89" s="1" t="n">
        <f aca="false">AH89/100</f>
        <v>22.0603515195899</v>
      </c>
      <c r="AH89" s="1" t="n">
        <f aca="false">($F$5-F89)*$AI$3+$AH$4</f>
        <v>2206.03515195899</v>
      </c>
      <c r="AJ89" s="1" t="n">
        <f aca="false">AK89/100</f>
        <v>22.3420392009046</v>
      </c>
      <c r="AK89" s="1" t="n">
        <f aca="false">($H$5-H89)*$AL$3+$AK$4</f>
        <v>2234.20392009046</v>
      </c>
    </row>
    <row r="90" customFormat="false" ht="12.75" hidden="false" customHeight="false" outlineLevel="0" collapsed="false">
      <c r="B90" s="3" t="n">
        <v>40304</v>
      </c>
      <c r="C90" s="1" t="n">
        <v>32.8</v>
      </c>
      <c r="D90" s="22" t="n">
        <f aca="false">(C90-C89)/C89*100</f>
        <v>31.6740264953834</v>
      </c>
      <c r="E90" s="1" t="n">
        <v>24.01</v>
      </c>
      <c r="F90" s="1" t="n">
        <v>31.54</v>
      </c>
      <c r="G90" s="1" t="n">
        <v>23.33</v>
      </c>
      <c r="H90" s="1" t="n">
        <v>26.12</v>
      </c>
      <c r="I90" s="1" t="n">
        <f aca="false">(E90-H89)/H89*100</f>
        <v>2.87060839760069</v>
      </c>
      <c r="J90" s="23" t="n">
        <f aca="false">(H90-H89)/H89*100</f>
        <v>11.91088260497</v>
      </c>
      <c r="K90" s="1" t="n">
        <f aca="false">(G90-H89)/H89*100</f>
        <v>-0.0428449014567334</v>
      </c>
      <c r="L90" s="1" t="n">
        <f aca="false">(F90-$H89)/$H89*100</f>
        <v>35.1328191945159</v>
      </c>
      <c r="R90" s="1" t="n">
        <f aca="false">AB90/43.04</f>
        <v>55.568029168042</v>
      </c>
      <c r="S90" s="1" t="n">
        <f aca="false">AD90/43.04</f>
        <v>40.919258832887</v>
      </c>
      <c r="T90" s="1" t="n">
        <f aca="false">AC90/43.04</f>
        <v>63.1086323479466</v>
      </c>
      <c r="U90" s="1" t="n">
        <f aca="false">AE90/43.04</f>
        <v>55.568029168042</v>
      </c>
      <c r="V90" s="1" t="n">
        <f aca="false">IF(Y90&gt;0,U90,IF(T90&gt;V89,T90,V89))</f>
        <v>55.568029168042</v>
      </c>
      <c r="W90" s="1" t="str">
        <f aca="false">IF(AND(S90&lt;(1-$W$4/100)*V89,OR(Y89&gt;Y$3,Y89=0)),"sell","hold")</f>
        <v>hold</v>
      </c>
      <c r="X90" s="1" t="n">
        <f aca="false">IF(W90="sell",U90+4,0)</f>
        <v>0</v>
      </c>
      <c r="Y90" s="1" t="n">
        <f aca="false">IF(W90="sell",1,IF(OR(Y89=0,Y89&gt;Y$3),0,Y89+1))</f>
        <v>3</v>
      </c>
      <c r="Z90" s="1" t="n">
        <f aca="false">IF(OR(Y90=0,W90="sell"),IF(W90="sell",IF(R90&lt;V89*(1-W$4/100),R90*AA89,V89*(1-W$4/100)*AA89),U90*AA89),Z89)</f>
        <v>1989.78682672495</v>
      </c>
      <c r="AA90" s="23" t="n">
        <f aca="false">IF(W90="sell",0,IF(Y90=Y$3+1,Z90/U90,AA89))</f>
        <v>0</v>
      </c>
      <c r="AB90" s="1" t="n">
        <f aca="false">AE89*(1-J90/100)</f>
        <v>2391.64797539253</v>
      </c>
      <c r="AC90" s="1" t="n">
        <f aca="false">AE89*(1-K90/100)</f>
        <v>2716.19553625562</v>
      </c>
      <c r="AD90" s="1" t="n">
        <f aca="false">AE89*(1-L90/100)</f>
        <v>1761.16490016746</v>
      </c>
      <c r="AE90" s="1" t="n">
        <f aca="false">AE89*(1-J90/100)</f>
        <v>2391.64797539253</v>
      </c>
      <c r="AG90" s="1" t="n">
        <f aca="false">AH90/100</f>
        <v>16.8206078359575</v>
      </c>
      <c r="AH90" s="1" t="n">
        <f aca="false">($F$5-F90)*$AI$3+$AH$4</f>
        <v>1682.06078359575</v>
      </c>
      <c r="AJ90" s="1" t="n">
        <f aca="false">AK90/100</f>
        <v>20.2022879758764</v>
      </c>
      <c r="AK90" s="1" t="n">
        <f aca="false">($H$5-H90)*$AL$3+$AK$4</f>
        <v>2020.22879758764</v>
      </c>
    </row>
    <row r="91" customFormat="false" ht="12.75" hidden="false" customHeight="false" outlineLevel="0" collapsed="false">
      <c r="B91" s="3" t="n">
        <v>40305</v>
      </c>
      <c r="C91" s="1" t="n">
        <v>40.95</v>
      </c>
      <c r="D91" s="22" t="n">
        <f aca="false">(C91-C90)/C90*100</f>
        <v>24.8475609756098</v>
      </c>
      <c r="E91" s="1" t="n">
        <v>26.81</v>
      </c>
      <c r="F91" s="1" t="n">
        <v>31.27</v>
      </c>
      <c r="G91" s="1" t="n">
        <v>26.5</v>
      </c>
      <c r="H91" s="1" t="n">
        <v>29.25</v>
      </c>
      <c r="I91" s="1" t="n">
        <f aca="false">(E91-H90)/H90*100</f>
        <v>2.64165390505359</v>
      </c>
      <c r="J91" s="23" t="n">
        <f aca="false">(H91-H90)/H90*100</f>
        <v>11.9831546707504</v>
      </c>
      <c r="K91" s="1" t="n">
        <f aca="false">(G91-H90)/H90*100</f>
        <v>1.45482388973966</v>
      </c>
      <c r="L91" s="1" t="n">
        <f aca="false">(F91-$H90)/$H90*100</f>
        <v>19.7166921898928</v>
      </c>
      <c r="R91" s="1" t="n">
        <f aca="false">AB91/43.04</f>
        <v>48.9092262853479</v>
      </c>
      <c r="S91" s="1" t="n">
        <f aca="false">AD91/43.04</f>
        <v>44.6118519009893</v>
      </c>
      <c r="T91" s="1" t="n">
        <f aca="false">AC91/43.04</f>
        <v>54.7596122046478</v>
      </c>
      <c r="U91" s="1" t="n">
        <f aca="false">AE91/43.04</f>
        <v>48.9092262853479</v>
      </c>
      <c r="V91" s="1" t="n">
        <f aca="false">IF(Y91&gt;0,U91,IF(T91&gt;V90,T91,V90))</f>
        <v>48.9092262853479</v>
      </c>
      <c r="W91" s="1" t="str">
        <f aca="false">IF(AND(S91&lt;(1-$W$4/100)*V90,OR(Y90&gt;Y$3,Y90=0)),"sell","hold")</f>
        <v>hold</v>
      </c>
      <c r="X91" s="1" t="n">
        <f aca="false">IF(W91="sell",U91+4,0)</f>
        <v>0</v>
      </c>
      <c r="Y91" s="1" t="n">
        <f aca="false">IF(W91="sell",1,IF(OR(Y90=0,Y90&gt;Y$3),0,Y90+1))</f>
        <v>4</v>
      </c>
      <c r="Z91" s="1" t="n">
        <f aca="false">IF(OR(Y91=0,W91="sell"),IF(W91="sell",IF(R91&lt;V90*(1-W$4/100),R91*AA90,V90*(1-W$4/100)*AA90),U91*AA90),Z90)</f>
        <v>1989.78682672495</v>
      </c>
      <c r="AA91" s="23" t="n">
        <f aca="false">IF(W91="sell",0,IF(Y91=Y$3+1,Z91/U91,AA90))</f>
        <v>40.6832611727707</v>
      </c>
      <c r="AB91" s="1" t="n">
        <f aca="false">AE90*(1-J91/100)</f>
        <v>2105.05309932137</v>
      </c>
      <c r="AC91" s="1" t="n">
        <f aca="false">AE90*(1-K91/100)</f>
        <v>2356.85370928804</v>
      </c>
      <c r="AD91" s="1" t="n">
        <f aca="false">AE90*(1-L91/100)</f>
        <v>1920.09410581858</v>
      </c>
      <c r="AE91" s="1" t="n">
        <f aca="false">AE90*(1-J91/100)</f>
        <v>2105.05309932137</v>
      </c>
      <c r="AG91" s="1" t="n">
        <f aca="false">AH91/100</f>
        <v>17.0176455510802</v>
      </c>
      <c r="AH91" s="1" t="n">
        <f aca="false">($F$5-F91)*$AI$3+$AH$4</f>
        <v>1701.76455510802</v>
      </c>
      <c r="AJ91" s="1" t="n">
        <f aca="false">AK91/100</f>
        <v>17.7931436110064</v>
      </c>
      <c r="AK91" s="1" t="n">
        <f aca="false">($H$5-H91)*$AL$3+$AK$4</f>
        <v>1779.31436110064</v>
      </c>
    </row>
    <row r="92" customFormat="false" ht="12.75" hidden="false" customHeight="false" outlineLevel="0" collapsed="false">
      <c r="B92" s="3" t="n">
        <v>40308</v>
      </c>
      <c r="C92" s="1" t="n">
        <v>28.84</v>
      </c>
      <c r="D92" s="22" t="n">
        <f aca="false">(C92-C91)/C91*100</f>
        <v>-29.5726495726496</v>
      </c>
      <c r="E92" s="1" t="n">
        <v>24.58</v>
      </c>
      <c r="F92" s="1" t="n">
        <v>25.9</v>
      </c>
      <c r="G92" s="1" t="n">
        <v>23.52</v>
      </c>
      <c r="H92" s="1" t="n">
        <v>25.08</v>
      </c>
      <c r="I92" s="1" t="n">
        <f aca="false">(E92-H91)/H91*100</f>
        <v>-15.965811965812</v>
      </c>
      <c r="J92" s="23" t="n">
        <f aca="false">(H92-H91)/H91*100</f>
        <v>-14.2564102564103</v>
      </c>
      <c r="K92" s="1" t="n">
        <f aca="false">(G92-H91)/H91*100</f>
        <v>-19.5897435897436</v>
      </c>
      <c r="L92" s="1" t="n">
        <f aca="false">(F92-$H91)/$H91*100</f>
        <v>-11.4529914529915</v>
      </c>
      <c r="R92" s="1" t="n">
        <f aca="false">AB92/43.04</f>
        <v>55.8819262378231</v>
      </c>
      <c r="S92" s="1" t="n">
        <f aca="false">AD92/43.04</f>
        <v>54.510795791533</v>
      </c>
      <c r="T92" s="1" t="n">
        <f aca="false">AC92/43.04</f>
        <v>58.490418306375</v>
      </c>
      <c r="U92" s="1" t="n">
        <f aca="false">AE92/43.04</f>
        <v>55.8819262378231</v>
      </c>
      <c r="V92" s="1" t="n">
        <f aca="false">IF(Y92&gt;0,U92,IF(T92&gt;V91,T92,V91))</f>
        <v>58.490418306375</v>
      </c>
      <c r="W92" s="1" t="str">
        <f aca="false">IF(AND(S92&lt;(1-$W$4/100)*V91,OR(Y91&gt;Y$3,Y91=0)),"sell","hold")</f>
        <v>hold</v>
      </c>
      <c r="X92" s="1" t="n">
        <f aca="false">IF(W92="sell",U92+4,0)</f>
        <v>0</v>
      </c>
      <c r="Y92" s="1" t="n">
        <f aca="false">IF(W92="sell",1,IF(OR(Y91=0,Y91&gt;Y$3),0,Y91+1))</f>
        <v>0</v>
      </c>
      <c r="Z92" s="1" t="n">
        <f aca="false">IF(OR(Y92=0,W92="sell"),IF(W92="sell",IF(R92&lt;V91*(1-W$4/100),R92*AA91,V91*(1-W$4/100)*AA91),U92*AA91),Z91)</f>
        <v>2273.45899997087</v>
      </c>
      <c r="AA92" s="23" t="n">
        <f aca="false">IF(W92="sell",0,IF(Y92=Y$3+1,Z92/U92,AA91))</f>
        <v>40.6832611727707</v>
      </c>
      <c r="AB92" s="1" t="n">
        <f aca="false">AE91*(1-J92/100)</f>
        <v>2405.15810527591</v>
      </c>
      <c r="AC92" s="1" t="n">
        <f aca="false">AE91*(1-K92/100)</f>
        <v>2517.42760390638</v>
      </c>
      <c r="AD92" s="1" t="n">
        <f aca="false">AE91*(1-L92/100)</f>
        <v>2346.14465086758</v>
      </c>
      <c r="AE92" s="1" t="n">
        <f aca="false">AE91*(1-J92/100)</f>
        <v>2405.15810527591</v>
      </c>
      <c r="AG92" s="1" t="n">
        <f aca="false">AH92/100</f>
        <v>20.9365067740754</v>
      </c>
      <c r="AH92" s="1" t="n">
        <f aca="false">($F$5-F92)*$AI$3+$AH$4</f>
        <v>2093.65067740754</v>
      </c>
      <c r="AJ92" s="1" t="n">
        <f aca="false">AK92/100</f>
        <v>21.0027704485488</v>
      </c>
      <c r="AK92" s="1" t="n">
        <f aca="false">($H$5-H92)*$AL$3+$AK$4</f>
        <v>2100.27704485488</v>
      </c>
    </row>
    <row r="93" customFormat="false" ht="12.75" hidden="false" customHeight="false" outlineLevel="0" collapsed="false">
      <c r="B93" s="3" t="n">
        <v>40309</v>
      </c>
      <c r="C93" s="1" t="n">
        <v>28.32</v>
      </c>
      <c r="D93" s="22" t="n">
        <f aca="false">(C93-C92)/C92*100</f>
        <v>-1.80305131761442</v>
      </c>
      <c r="E93" s="1" t="n">
        <v>26.41</v>
      </c>
      <c r="F93" s="1" t="n">
        <v>26.6</v>
      </c>
      <c r="G93" s="1" t="n">
        <v>24.58</v>
      </c>
      <c r="H93" s="1" t="n">
        <v>25.63</v>
      </c>
      <c r="I93" s="1" t="n">
        <f aca="false">(E93-H92)/H92*100</f>
        <v>5.30303030303031</v>
      </c>
      <c r="J93" s="23" t="n">
        <f aca="false">(H93-H92)/H92*100</f>
        <v>2.19298245614035</v>
      </c>
      <c r="K93" s="1" t="n">
        <f aca="false">(G93-H92)/H92*100</f>
        <v>-1.99362041467305</v>
      </c>
      <c r="L93" s="1" t="n">
        <f aca="false">(F93-$H92)/$H92*100</f>
        <v>6.06060606060607</v>
      </c>
      <c r="R93" s="1" t="n">
        <f aca="false">AB93/43.04</f>
        <v>54.6564453992743</v>
      </c>
      <c r="S93" s="1" t="n">
        <f aca="false">AD93/43.04</f>
        <v>52.4951428294702</v>
      </c>
      <c r="T93" s="1" t="n">
        <f aca="false">AC93/43.04</f>
        <v>56.9959997274129</v>
      </c>
      <c r="U93" s="1" t="n">
        <f aca="false">AE93/43.04</f>
        <v>54.6564453992743</v>
      </c>
      <c r="V93" s="1" t="n">
        <f aca="false">IF(Y93&gt;0,U93,IF(T93&gt;V92,T93,V92))</f>
        <v>54.6564453992743</v>
      </c>
      <c r="W93" s="1" t="str">
        <f aca="false">IF(AND(S93&lt;(1-$W$4/100)*V92,OR(Y92&gt;Y$3,Y92=0)),"sell","hold")</f>
        <v>sell</v>
      </c>
      <c r="X93" s="1" t="n">
        <f aca="false">IF(W93="sell",U93+4,0)</f>
        <v>58.6564453992743</v>
      </c>
      <c r="Y93" s="1" t="n">
        <f aca="false">IF(W93="sell",1,IF(OR(Y92=0,Y92&gt;Y$3),0,Y92+1))</f>
        <v>1</v>
      </c>
      <c r="Z93" s="1" t="n">
        <f aca="false">IF(OR(Y93=0,W93="sell"),IF(W93="sell",IF(R93&lt;V92*(1-W$4/100),R93*AA92,V92*(1-W$4/100)*AA92),U93*AA92),Z92)</f>
        <v>2223.60244295396</v>
      </c>
      <c r="AA93" s="23" t="n">
        <f aca="false">IF(W93="sell",0,IF(Y93=Y$3+1,Z93/U93,AA92))</f>
        <v>0</v>
      </c>
      <c r="AB93" s="1" t="n">
        <f aca="false">AE92*(1-J93/100)</f>
        <v>2352.41340998477</v>
      </c>
      <c r="AC93" s="1" t="n">
        <f aca="false">AE92*(1-K93/100)</f>
        <v>2453.10782826785</v>
      </c>
      <c r="AD93" s="1" t="n">
        <f aca="false">AE92*(1-L93/100)</f>
        <v>2259.3909473804</v>
      </c>
      <c r="AE93" s="1" t="n">
        <f aca="false">AE92*(1-J93/100)</f>
        <v>2352.41340998477</v>
      </c>
      <c r="AG93" s="1" t="n">
        <f aca="false">AH93/100</f>
        <v>20.425668253387</v>
      </c>
      <c r="AH93" s="1" t="n">
        <f aca="false">($F$5-F93)*$AI$3+$AH$4</f>
        <v>2042.5668253387</v>
      </c>
      <c r="AJ93" s="1" t="n">
        <f aca="false">AK93/100</f>
        <v>20.5794383716547</v>
      </c>
      <c r="AK93" s="1" t="n">
        <f aca="false">($H$5-H93)*$AL$3+$AK$4</f>
        <v>2057.94383716547</v>
      </c>
    </row>
    <row r="94" customFormat="false" ht="12.75" hidden="false" customHeight="false" outlineLevel="0" collapsed="false">
      <c r="B94" s="3" t="n">
        <v>40310</v>
      </c>
      <c r="C94" s="1" t="n">
        <v>25.52</v>
      </c>
      <c r="D94" s="22" t="n">
        <f aca="false">(C94-C93)/C93*100</f>
        <v>-9.88700564971752</v>
      </c>
      <c r="E94" s="1" t="n">
        <v>25.11</v>
      </c>
      <c r="F94" s="1" t="n">
        <v>25.2</v>
      </c>
      <c r="G94" s="1" t="n">
        <v>23.93</v>
      </c>
      <c r="H94" s="1" t="n">
        <v>24.08</v>
      </c>
      <c r="I94" s="1" t="n">
        <f aca="false">(E94-H93)/H93*100</f>
        <v>-2.02887241513851</v>
      </c>
      <c r="J94" s="23" t="n">
        <f aca="false">(H94-H93)/H93*100</f>
        <v>-6.04760046820133</v>
      </c>
      <c r="K94" s="1" t="n">
        <f aca="false">(G94-H93)/H93*100</f>
        <v>-6.63285212641436</v>
      </c>
      <c r="L94" s="1" t="n">
        <f aca="false">(F94-$H93)/$H93*100</f>
        <v>-1.67772142021069</v>
      </c>
      <c r="R94" s="1" t="n">
        <f aca="false">AB94/43.04</f>
        <v>57.9618488471431</v>
      </c>
      <c r="S94" s="1" t="n">
        <f aca="false">AD94/43.04</f>
        <v>55.5734282912637</v>
      </c>
      <c r="T94" s="1" t="n">
        <f aca="false">AC94/43.04</f>
        <v>58.2817266001626</v>
      </c>
      <c r="U94" s="1" t="n">
        <f aca="false">AE94/43.04</f>
        <v>57.9618488471431</v>
      </c>
      <c r="V94" s="1" t="n">
        <f aca="false">IF(Y94&gt;0,U94,IF(T94&gt;V93,T94,V93))</f>
        <v>57.9618488471431</v>
      </c>
      <c r="W94" s="1" t="str">
        <f aca="false">IF(AND(S94&lt;(1-$W$4/100)*V93,OR(Y93&gt;Y$3,Y93=0)),"sell","hold")</f>
        <v>hold</v>
      </c>
      <c r="X94" s="1" t="n">
        <f aca="false">IF(W94="sell",U94+4,0)</f>
        <v>0</v>
      </c>
      <c r="Y94" s="1" t="n">
        <f aca="false">IF(W94="sell",1,IF(OR(Y93=0,Y93&gt;Y$3),0,Y93+1))</f>
        <v>2</v>
      </c>
      <c r="Z94" s="1" t="n">
        <f aca="false">IF(OR(Y94=0,W94="sell"),IF(W94="sell",IF(R94&lt;V93*(1-W$4/100),R94*AA93,V93*(1-W$4/100)*AA93),U94*AA93),Z93)</f>
        <v>2223.60244295396</v>
      </c>
      <c r="AA94" s="23" t="n">
        <f aca="false">IF(W94="sell",0,IF(Y94=Y$3+1,Z94/U94,AA93))</f>
        <v>0</v>
      </c>
      <c r="AB94" s="1" t="n">
        <f aca="false">AE93*(1-J94/100)</f>
        <v>2494.67797438104</v>
      </c>
      <c r="AC94" s="1" t="n">
        <f aca="false">AE93*(1-K94/100)</f>
        <v>2508.445512871</v>
      </c>
      <c r="AD94" s="1" t="n">
        <f aca="false">AE93*(1-L94/100)</f>
        <v>2391.88035365599</v>
      </c>
      <c r="AE94" s="1" t="n">
        <f aca="false">AE93*(1-J94/100)</f>
        <v>2494.67797438104</v>
      </c>
      <c r="AG94" s="1" t="n">
        <f aca="false">AH94/100</f>
        <v>21.4473452947638</v>
      </c>
      <c r="AH94" s="1" t="n">
        <f aca="false">($F$5-F94)*$AI$3+$AH$4</f>
        <v>2144.73452947638</v>
      </c>
      <c r="AJ94" s="1" t="n">
        <f aca="false">AK94/100</f>
        <v>21.7724651338108</v>
      </c>
      <c r="AK94" s="1" t="n">
        <f aca="false">($H$5-H94)*$AL$3+$AK$4</f>
        <v>2177.24651338108</v>
      </c>
    </row>
    <row r="95" customFormat="false" ht="12.75" hidden="false" customHeight="false" outlineLevel="0" collapsed="false">
      <c r="B95" s="3" t="n">
        <v>40311</v>
      </c>
      <c r="C95" s="1" t="n">
        <v>26.68</v>
      </c>
      <c r="D95" s="22" t="n">
        <f aca="false">(C95-C94)/C94*100</f>
        <v>4.54545454545455</v>
      </c>
      <c r="E95" s="1" t="n">
        <v>24.36</v>
      </c>
      <c r="F95" s="1" t="n">
        <v>24.9</v>
      </c>
      <c r="G95" s="1" t="n">
        <v>23.65</v>
      </c>
      <c r="H95" s="1" t="n">
        <v>24.73</v>
      </c>
      <c r="I95" s="1" t="n">
        <f aca="false">(E95-H94)/H94*100</f>
        <v>1.16279069767442</v>
      </c>
      <c r="J95" s="23" t="n">
        <f aca="false">(H95-H94)/H94*100</f>
        <v>2.69933554817277</v>
      </c>
      <c r="K95" s="1" t="n">
        <f aca="false">(G95-H94)/H94*100</f>
        <v>-1.78571428571428</v>
      </c>
      <c r="L95" s="1" t="n">
        <f aca="false">(F95-$H94)/$H94*100</f>
        <v>3.40531561461794</v>
      </c>
      <c r="R95" s="1" t="n">
        <f aca="false">AB95/43.04</f>
        <v>56.397264056834</v>
      </c>
      <c r="S95" s="1" t="n">
        <f aca="false">AD95/43.04</f>
        <v>55.9880649578301</v>
      </c>
      <c r="T95" s="1" t="n">
        <f aca="false">AC95/43.04</f>
        <v>58.9968818622706</v>
      </c>
      <c r="U95" s="1" t="n">
        <f aca="false">AE95/43.04</f>
        <v>56.397264056834</v>
      </c>
      <c r="V95" s="1" t="n">
        <f aca="false">IF(Y95&gt;0,U95,IF(T95&gt;V94,T95,V94))</f>
        <v>56.397264056834</v>
      </c>
      <c r="W95" s="1" t="str">
        <f aca="false">IF(AND(S95&lt;(1-$W$4/100)*V94,OR(Y94&gt;Y$3,Y94=0)),"sell","hold")</f>
        <v>hold</v>
      </c>
      <c r="X95" s="1" t="n">
        <f aca="false">IF(W95="sell",U95+4,0)</f>
        <v>0</v>
      </c>
      <c r="Y95" s="1" t="n">
        <f aca="false">IF(W95="sell",1,IF(OR(Y94=0,Y94&gt;Y$3),0,Y94+1))</f>
        <v>3</v>
      </c>
      <c r="Z95" s="1" t="n">
        <f aca="false">IF(OR(Y95=0,W95="sell"),IF(W95="sell",IF(R95&lt;V94*(1-W$4/100),R95*AA94,V94*(1-W$4/100)*AA94),U95*AA94),Z94)</f>
        <v>2223.60244295396</v>
      </c>
      <c r="AA95" s="23" t="n">
        <f aca="false">IF(W95="sell",0,IF(Y95=Y$3+1,Z95/U95,AA94))</f>
        <v>0</v>
      </c>
      <c r="AB95" s="1" t="n">
        <f aca="false">AE94*(1-J95/100)</f>
        <v>2427.33824500613</v>
      </c>
      <c r="AC95" s="1" t="n">
        <f aca="false">AE94*(1-K95/100)</f>
        <v>2539.22579535213</v>
      </c>
      <c r="AD95" s="1" t="n">
        <f aca="false">AE94*(1-L95/100)</f>
        <v>2409.72631578501</v>
      </c>
      <c r="AE95" s="1" t="n">
        <f aca="false">AE94*(1-J95/100)</f>
        <v>2427.33824500613</v>
      </c>
      <c r="AG95" s="1" t="n">
        <f aca="false">AH95/100</f>
        <v>21.6662760893446</v>
      </c>
      <c r="AH95" s="1" t="n">
        <f aca="false">($F$5-F95)*$AI$3+$AH$4</f>
        <v>2166.62760893446</v>
      </c>
      <c r="AJ95" s="1" t="n">
        <f aca="false">AK95/100</f>
        <v>21.2721635883905</v>
      </c>
      <c r="AK95" s="1" t="n">
        <f aca="false">($H$5-H95)*$AL$3+$AK$4</f>
        <v>2127.21635883905</v>
      </c>
    </row>
    <row r="96" customFormat="false" ht="12.75" hidden="false" customHeight="false" outlineLevel="0" collapsed="false">
      <c r="B96" s="3" t="n">
        <v>40312</v>
      </c>
      <c r="C96" s="1" t="n">
        <v>31.24</v>
      </c>
      <c r="D96" s="22" t="n">
        <f aca="false">(C96-C95)/C95*100</f>
        <v>17.0914542728636</v>
      </c>
      <c r="E96" s="1" t="n">
        <v>25.65</v>
      </c>
      <c r="F96" s="1" t="n">
        <v>28</v>
      </c>
      <c r="G96" s="1" t="n">
        <v>25.38</v>
      </c>
      <c r="H96" s="1" t="n">
        <v>26.86</v>
      </c>
      <c r="I96" s="1" t="n">
        <f aca="false">(E96-H95)/H95*100</f>
        <v>3.72017792155276</v>
      </c>
      <c r="J96" s="23" t="n">
        <f aca="false">(H96-H95)/H95*100</f>
        <v>8.61302062272543</v>
      </c>
      <c r="K96" s="1" t="n">
        <f aca="false">(G96-H95)/H95*100</f>
        <v>2.6283865750101</v>
      </c>
      <c r="L96" s="1" t="n">
        <f aca="false">(F96-$H95)/$H95*100</f>
        <v>13.2228063081278</v>
      </c>
      <c r="R96" s="1" t="n">
        <f aca="false">AB96/43.04</f>
        <v>51.5397560729659</v>
      </c>
      <c r="S96" s="1" t="n">
        <f aca="false">AD96/43.04</f>
        <v>48.9399630675154</v>
      </c>
      <c r="T96" s="1" t="n">
        <f aca="false">AC96/43.04</f>
        <v>54.9149259396911</v>
      </c>
      <c r="U96" s="1" t="n">
        <f aca="false">AE96/43.04</f>
        <v>51.5397560729659</v>
      </c>
      <c r="V96" s="1" t="n">
        <f aca="false">IF(Y96&gt;0,U96,IF(T96&gt;V95,T96,V95))</f>
        <v>51.5397560729659</v>
      </c>
      <c r="W96" s="1" t="str">
        <f aca="false">IF(AND(S96&lt;(1-$W$4/100)*V95,OR(Y95&gt;Y$3,Y95=0)),"sell","hold")</f>
        <v>hold</v>
      </c>
      <c r="X96" s="1" t="n">
        <f aca="false">IF(W96="sell",U96+4,0)</f>
        <v>0</v>
      </c>
      <c r="Y96" s="1" t="n">
        <f aca="false">IF(W96="sell",1,IF(OR(Y95=0,Y95&gt;Y$3),0,Y95+1))</f>
        <v>4</v>
      </c>
      <c r="Z96" s="1" t="n">
        <f aca="false">IF(OR(Y96=0,W96="sell"),IF(W96="sell",IF(R96&lt;V95*(1-W$4/100),R96*AA95,V95*(1-W$4/100)*AA95),U96*AA95),Z95)</f>
        <v>2223.60244295396</v>
      </c>
      <c r="AA96" s="23" t="n">
        <f aca="false">IF(W96="sell",0,IF(Y96=Y$3+1,Z96/U96,AA95))</f>
        <v>43.143441342756</v>
      </c>
      <c r="AB96" s="1" t="n">
        <f aca="false">AE95*(1-J96/100)</f>
        <v>2218.27110138045</v>
      </c>
      <c r="AC96" s="1" t="n">
        <f aca="false">AE95*(1-K96/100)</f>
        <v>2363.53841244431</v>
      </c>
      <c r="AD96" s="1" t="n">
        <f aca="false">AE95*(1-L96/100)</f>
        <v>2106.37601042586</v>
      </c>
      <c r="AE96" s="1" t="n">
        <f aca="false">AE95*(1-J96/100)</f>
        <v>2218.27110138045</v>
      </c>
      <c r="AG96" s="1" t="n">
        <f aca="false">AH96/100</f>
        <v>19.4039912120103</v>
      </c>
      <c r="AH96" s="1" t="n">
        <f aca="false">($F$5-F96)*$AI$3+$AH$4</f>
        <v>1940.39912120103</v>
      </c>
      <c r="AJ96" s="1" t="n">
        <f aca="false">AK96/100</f>
        <v>19.6327139087825</v>
      </c>
      <c r="AK96" s="1" t="n">
        <f aca="false">($H$5-H96)*$AL$3+$AK$4</f>
        <v>1963.27139087825</v>
      </c>
    </row>
    <row r="97" customFormat="false" ht="12.75" hidden="false" customHeight="false" outlineLevel="0" collapsed="false">
      <c r="B97" s="3" t="n">
        <v>40315</v>
      </c>
      <c r="C97" s="1" t="n">
        <v>30.84</v>
      </c>
      <c r="D97" s="22" t="n">
        <f aca="false">(C97-C96)/C96*100</f>
        <v>-1.28040973111395</v>
      </c>
      <c r="E97" s="1" t="n">
        <v>26.56</v>
      </c>
      <c r="F97" s="1" t="n">
        <v>29</v>
      </c>
      <c r="G97" s="1" t="n">
        <v>26.45</v>
      </c>
      <c r="H97" s="1" t="n">
        <v>27.48</v>
      </c>
      <c r="I97" s="1" t="n">
        <f aca="false">(E97-H96)/H96*100</f>
        <v>-1.11690245718541</v>
      </c>
      <c r="J97" s="23" t="n">
        <f aca="false">(H97-H96)/H96*100</f>
        <v>2.30826507818318</v>
      </c>
      <c r="K97" s="1" t="n">
        <f aca="false">(G97-H96)/H96*100</f>
        <v>-1.52643335815339</v>
      </c>
      <c r="L97" s="1" t="n">
        <f aca="false">(F97-$H96)/$H96*100</f>
        <v>7.96723752792256</v>
      </c>
      <c r="R97" s="1" t="n">
        <f aca="false">AB97/43.04</f>
        <v>50.3500818821529</v>
      </c>
      <c r="S97" s="1" t="n">
        <f aca="false">AD97/43.04</f>
        <v>47.4334612853208</v>
      </c>
      <c r="T97" s="1" t="n">
        <f aca="false">AC97/43.04</f>
        <v>52.3264761023746</v>
      </c>
      <c r="U97" s="1" t="n">
        <f aca="false">AE97/43.04</f>
        <v>50.3500818821529</v>
      </c>
      <c r="V97" s="1" t="n">
        <f aca="false">IF(Y97&gt;0,U97,IF(T97&gt;V96,T97,V96))</f>
        <v>50.3500818821529</v>
      </c>
      <c r="W97" s="1" t="str">
        <f aca="false">IF(AND(S97&lt;(1-$W$4/100)*V96,OR(Y96&gt;Y$3,Y96=0)),"sell","hold")</f>
        <v>sell</v>
      </c>
      <c r="X97" s="1" t="n">
        <f aca="false">IF(W97="sell",U97+4,0)</f>
        <v>54.3500818821529</v>
      </c>
      <c r="Y97" s="1" t="n">
        <f aca="false">IF(W97="sell",1,IF(OR(Y96=0,Y96&gt;Y$3),0,Y96+1))</f>
        <v>1</v>
      </c>
      <c r="Z97" s="1" t="n">
        <f aca="false">IF(OR(Y97=0,W97="sell"),IF(W97="sell",IF(R97&lt;V96*(1-W$4/100),R97*AA96,V96*(1-W$4/100)*AA96),U97*AA96),Z96)</f>
        <v>2112.42232080626</v>
      </c>
      <c r="AA97" s="23" t="n">
        <f aca="false">IF(W97="sell",0,IF(Y97=Y$3+1,Z97/U97,AA96))</f>
        <v>0</v>
      </c>
      <c r="AB97" s="1" t="n">
        <f aca="false">AE96*(1-J97/100)</f>
        <v>2167.06752420786</v>
      </c>
      <c r="AC97" s="1" t="n">
        <f aca="false">AE96*(1-K97/100)</f>
        <v>2252.1315314462</v>
      </c>
      <c r="AD97" s="1" t="n">
        <f aca="false">AE96*(1-L97/100)</f>
        <v>2041.53617372021</v>
      </c>
      <c r="AE97" s="1" t="n">
        <f aca="false">AE96*(1-J97/100)</f>
        <v>2167.06752420786</v>
      </c>
      <c r="AG97" s="1" t="n">
        <f aca="false">AH97/100</f>
        <v>18.6742218967411</v>
      </c>
      <c r="AH97" s="1" t="n">
        <f aca="false">($F$5-F97)*$AI$3+$AH$4</f>
        <v>1867.42218967411</v>
      </c>
      <c r="AJ97" s="1" t="n">
        <f aca="false">AK97/100</f>
        <v>19.1555032039201</v>
      </c>
      <c r="AK97" s="1" t="n">
        <f aca="false">($H$5-H97)*$AL$3+$AK$4</f>
        <v>1915.55032039201</v>
      </c>
    </row>
    <row r="98" customFormat="false" ht="12.75" hidden="false" customHeight="false" outlineLevel="0" collapsed="false">
      <c r="B98" s="3" t="n">
        <v>40316</v>
      </c>
      <c r="C98" s="1" t="n">
        <v>33.55</v>
      </c>
      <c r="D98" s="22" t="n">
        <f aca="false">(C98-C97)/C97*100</f>
        <v>8.78728923476004</v>
      </c>
      <c r="E98" s="1" t="n">
        <v>26.24</v>
      </c>
      <c r="F98" s="1" t="n">
        <v>29.3</v>
      </c>
      <c r="G98" s="1" t="n">
        <v>25.5</v>
      </c>
      <c r="H98" s="1" t="n">
        <v>29.13</v>
      </c>
      <c r="I98" s="1" t="n">
        <f aca="false">(E98-H97)/H97*100</f>
        <v>-4.51237263464338</v>
      </c>
      <c r="J98" s="23" t="n">
        <f aca="false">(H98-H97)/H97*100</f>
        <v>6.00436681222707</v>
      </c>
      <c r="K98" s="1" t="n">
        <f aca="false">(G98-H97)/H97*100</f>
        <v>-7.20524017467249</v>
      </c>
      <c r="L98" s="1" t="n">
        <f aca="false">(F98-$H97)/$H97*100</f>
        <v>6.62299854439593</v>
      </c>
      <c r="R98" s="1" t="n">
        <f aca="false">AB98/43.04</f>
        <v>47.3268782756917</v>
      </c>
      <c r="S98" s="1" t="n">
        <f aca="false">AD98/43.04</f>
        <v>47.0153966919957</v>
      </c>
      <c r="T98" s="1" t="n">
        <f aca="false">AC98/43.04</f>
        <v>53.9779262099062</v>
      </c>
      <c r="U98" s="1" t="n">
        <f aca="false">AE98/43.04</f>
        <v>47.3268782756917</v>
      </c>
      <c r="V98" s="1" t="n">
        <f aca="false">IF(Y98&gt;0,U98,IF(T98&gt;V97,T98,V97))</f>
        <v>47.3268782756917</v>
      </c>
      <c r="W98" s="1" t="str">
        <f aca="false">IF(AND(S98&lt;(1-$W$4/100)*V97,OR(Y97&gt;Y$3,Y97=0)),"sell","hold")</f>
        <v>hold</v>
      </c>
      <c r="X98" s="1" t="n">
        <f aca="false">IF(W98="sell",U98+4,0)</f>
        <v>0</v>
      </c>
      <c r="Y98" s="1" t="n">
        <f aca="false">IF(W98="sell",1,IF(OR(Y97=0,Y97&gt;Y$3),0,Y97+1))</f>
        <v>2</v>
      </c>
      <c r="Z98" s="1" t="n">
        <f aca="false">IF(OR(Y98=0,W98="sell"),IF(W98="sell",IF(R98&lt;V97*(1-W$4/100),R98*AA97,V97*(1-W$4/100)*AA97),U98*AA97),Z97)</f>
        <v>2112.42232080626</v>
      </c>
      <c r="AA98" s="23" t="n">
        <f aca="false">IF(W98="sell",0,IF(Y98=Y$3+1,Z98/U98,AA97))</f>
        <v>0</v>
      </c>
      <c r="AB98" s="1" t="n">
        <f aca="false">AE97*(1-J98/100)</f>
        <v>2036.94884098577</v>
      </c>
      <c r="AC98" s="1" t="n">
        <f aca="false">AE97*(1-K98/100)</f>
        <v>2323.20994407436</v>
      </c>
      <c r="AD98" s="1" t="n">
        <f aca="false">AE97*(1-L98/100)</f>
        <v>2023.5426736235</v>
      </c>
      <c r="AE98" s="1" t="n">
        <f aca="false">AE97*(1-J98/100)</f>
        <v>2036.94884098577</v>
      </c>
      <c r="AG98" s="1" t="n">
        <f aca="false">AH98/100</f>
        <v>18.4552911021604</v>
      </c>
      <c r="AH98" s="1" t="n">
        <f aca="false">($F$5-F98)*$AI$3+$AH$4</f>
        <v>1845.52911021604</v>
      </c>
      <c r="AJ98" s="1" t="n">
        <f aca="false">AK98/100</f>
        <v>17.8855069732378</v>
      </c>
      <c r="AK98" s="1" t="n">
        <f aca="false">($H$5-H98)*$AL$3+$AK$4</f>
        <v>1788.55069732378</v>
      </c>
    </row>
    <row r="99" customFormat="false" ht="12.75" hidden="false" customHeight="false" outlineLevel="0" collapsed="false">
      <c r="B99" s="3" t="n">
        <v>40317</v>
      </c>
      <c r="C99" s="1" t="n">
        <v>35.32</v>
      </c>
      <c r="D99" s="22" t="n">
        <f aca="false">(C99-C98)/C98*100</f>
        <v>5.27570789865873</v>
      </c>
      <c r="E99" s="1" t="n">
        <v>29.81</v>
      </c>
      <c r="F99" s="1" t="n">
        <v>31.25</v>
      </c>
      <c r="G99" s="1" t="n">
        <v>28.7</v>
      </c>
      <c r="H99" s="1" t="n">
        <v>29.85</v>
      </c>
      <c r="I99" s="1" t="n">
        <f aca="false">(E99-H98)/H98*100</f>
        <v>2.33436319945074</v>
      </c>
      <c r="J99" s="23" t="n">
        <f aca="false">(H99-H98)/H98*100</f>
        <v>2.47167868177138</v>
      </c>
      <c r="K99" s="1" t="n">
        <f aca="false">(G99-H98)/H98*100</f>
        <v>-1.47614143494679</v>
      </c>
      <c r="L99" s="1" t="n">
        <f aca="false">(F99-$H98)/$H98*100</f>
        <v>7.27772056299348</v>
      </c>
      <c r="R99" s="1" t="n">
        <f aca="false">AB99/43.04</f>
        <v>46.1571099146036</v>
      </c>
      <c r="S99" s="1" t="n">
        <f aca="false">AD99/43.04</f>
        <v>43.8825603235988</v>
      </c>
      <c r="T99" s="1" t="n">
        <f aca="false">AC99/43.04</f>
        <v>48.025489935786</v>
      </c>
      <c r="U99" s="1" t="n">
        <f aca="false">AE99/43.04</f>
        <v>46.1571099146036</v>
      </c>
      <c r="V99" s="1" t="n">
        <f aca="false">IF(Y99&gt;0,U99,IF(T99&gt;V98,T99,V98))</f>
        <v>46.1571099146036</v>
      </c>
      <c r="W99" s="1" t="str">
        <f aca="false">IF(AND(S99&lt;(1-$W$4/100)*V98,OR(Y98&gt;Y$3,Y98=0)),"sell","hold")</f>
        <v>hold</v>
      </c>
      <c r="X99" s="1" t="n">
        <f aca="false">IF(W99="sell",U99+4,0)</f>
        <v>0</v>
      </c>
      <c r="Y99" s="1" t="n">
        <f aca="false">IF(W99="sell",1,IF(OR(Y98=0,Y98&gt;Y$3),0,Y98+1))</f>
        <v>3</v>
      </c>
      <c r="Z99" s="1" t="n">
        <f aca="false">IF(OR(Y99=0,W99="sell"),IF(W99="sell",IF(R99&lt;V98*(1-W$4/100),R99*AA98,V98*(1-W$4/100)*AA98),U99*AA98),Z98)</f>
        <v>2112.42232080626</v>
      </c>
      <c r="AA99" s="23" t="n">
        <f aca="false">IF(W99="sell",0,IF(Y99=Y$3+1,Z99/U99,AA98))</f>
        <v>0</v>
      </c>
      <c r="AB99" s="1" t="n">
        <f aca="false">AE98*(1-J99/100)</f>
        <v>1986.60201072454</v>
      </c>
      <c r="AC99" s="1" t="n">
        <f aca="false">AE98*(1-K99/100)</f>
        <v>2067.01708683623</v>
      </c>
      <c r="AD99" s="1" t="n">
        <f aca="false">AE98*(1-L99/100)</f>
        <v>1888.70539632769</v>
      </c>
      <c r="AE99" s="1" t="n">
        <f aca="false">AE98*(1-J99/100)</f>
        <v>1986.60201072454</v>
      </c>
      <c r="AG99" s="1" t="n">
        <f aca="false">AH99/100</f>
        <v>17.0322409373856</v>
      </c>
      <c r="AH99" s="1" t="n">
        <f aca="false">($F$5-F99)*$AI$3+$AH$4</f>
        <v>1703.22409373856</v>
      </c>
      <c r="AJ99" s="1" t="n">
        <f aca="false">AK99/100</f>
        <v>17.3313267998492</v>
      </c>
      <c r="AK99" s="1" t="n">
        <f aca="false">($H$5-H99)*$AL$3+$AK$4</f>
        <v>1733.13267998492</v>
      </c>
    </row>
    <row r="100" customFormat="false" ht="12.75" hidden="false" customHeight="false" outlineLevel="0" collapsed="false">
      <c r="B100" s="3" t="n">
        <v>40318</v>
      </c>
      <c r="C100" s="1" t="n">
        <v>45.79</v>
      </c>
      <c r="D100" s="22" t="n">
        <f aca="false">(C100-C99)/C99*100</f>
        <v>29.643261608154</v>
      </c>
      <c r="E100" s="1" t="n">
        <v>32.11</v>
      </c>
      <c r="F100" s="1" t="n">
        <v>35</v>
      </c>
      <c r="G100" s="1" t="n">
        <v>32</v>
      </c>
      <c r="H100" s="1" t="n">
        <v>34.07</v>
      </c>
      <c r="I100" s="1" t="n">
        <f aca="false">(E100-H99)/H99*100</f>
        <v>7.57118927973199</v>
      </c>
      <c r="J100" s="23" t="n">
        <f aca="false">(H100-H99)/H99*100</f>
        <v>14.1373534338358</v>
      </c>
      <c r="K100" s="1" t="n">
        <f aca="false">(G100-H99)/H99*100</f>
        <v>7.20268006700167</v>
      </c>
      <c r="L100" s="1" t="n">
        <f aca="false">(F100-$H99)/$H99*100</f>
        <v>17.2529313232831</v>
      </c>
      <c r="R100" s="1" t="n">
        <f aca="false">AB100/43.04</f>
        <v>39.631716151132</v>
      </c>
      <c r="S100" s="1" t="n">
        <f aca="false">AD100/43.04</f>
        <v>38.1936554402247</v>
      </c>
      <c r="T100" s="1" t="n">
        <f aca="false">AC100/43.04</f>
        <v>42.8325609592804</v>
      </c>
      <c r="U100" s="1" t="n">
        <f aca="false">AE100/43.04</f>
        <v>39.631716151132</v>
      </c>
      <c r="V100" s="1" t="n">
        <f aca="false">IF(Y100&gt;0,U100,IF(T100&gt;V99,T100,V99))</f>
        <v>39.631716151132</v>
      </c>
      <c r="W100" s="1" t="str">
        <f aca="false">IF(AND(S100&lt;(1-$W$4/100)*V99,OR(Y99&gt;Y$3,Y99=0)),"sell","hold")</f>
        <v>hold</v>
      </c>
      <c r="X100" s="1" t="n">
        <f aca="false">IF(W100="sell",U100+4,0)</f>
        <v>0</v>
      </c>
      <c r="Y100" s="1" t="n">
        <f aca="false">IF(W100="sell",1,IF(OR(Y99=0,Y99&gt;Y$3),0,Y99+1))</f>
        <v>4</v>
      </c>
      <c r="Z100" s="1" t="n">
        <f aca="false">IF(OR(Y100=0,W100="sell"),IF(W100="sell",IF(R100&lt;V99*(1-W$4/100),R100*AA99,V99*(1-W$4/100)*AA99),U100*AA99),Z99)</f>
        <v>2112.42232080626</v>
      </c>
      <c r="AA100" s="23" t="n">
        <f aca="false">IF(W100="sell",0,IF(Y100=Y$3+1,Z100/U100,AA99))</f>
        <v>53.3013082943653</v>
      </c>
      <c r="AB100" s="1" t="n">
        <f aca="false">AE99*(1-J100/100)</f>
        <v>1705.74906314472</v>
      </c>
      <c r="AC100" s="1" t="n">
        <f aca="false">AE99*(1-K100/100)</f>
        <v>1843.51342368743</v>
      </c>
      <c r="AD100" s="1" t="n">
        <f aca="false">AE99*(1-L100/100)</f>
        <v>1643.85493014727</v>
      </c>
      <c r="AE100" s="1" t="n">
        <f aca="false">AE99*(1-J100/100)</f>
        <v>1705.74906314472</v>
      </c>
      <c r="AG100" s="1" t="n">
        <f aca="false">AH100/100</f>
        <v>14.2956060051263</v>
      </c>
      <c r="AH100" s="1" t="n">
        <f aca="false">($F$5-F100)*$AI$3+$AH$4</f>
        <v>1429.56060051263</v>
      </c>
      <c r="AJ100" s="1" t="n">
        <f aca="false">AK100/100</f>
        <v>14.0832152280437</v>
      </c>
      <c r="AK100" s="1" t="n">
        <f aca="false">($H$5-H100)*$AL$3+$AK$4</f>
        <v>1408.32152280437</v>
      </c>
    </row>
    <row r="101" customFormat="false" ht="12.75" hidden="false" customHeight="false" outlineLevel="0" collapsed="false">
      <c r="B101" s="3" t="n">
        <v>40319</v>
      </c>
      <c r="C101" s="1" t="n">
        <v>40.1</v>
      </c>
      <c r="D101" s="22" t="n">
        <f aca="false">(C101-C100)/C100*100</f>
        <v>-12.4262939506442</v>
      </c>
      <c r="E101" s="1" t="n">
        <v>35.74</v>
      </c>
      <c r="F101" s="1" t="n">
        <v>36.22</v>
      </c>
      <c r="G101" s="1" t="n">
        <v>32.18</v>
      </c>
      <c r="H101" s="1" t="n">
        <v>33.31</v>
      </c>
      <c r="I101" s="1" t="n">
        <f aca="false">(E101-H100)/H100*100</f>
        <v>4.90167302612269</v>
      </c>
      <c r="J101" s="23" t="n">
        <f aca="false">(H101-H100)/H100*100</f>
        <v>-2.2307014969181</v>
      </c>
      <c r="K101" s="1" t="n">
        <f aca="false">(G101-H100)/H100*100</f>
        <v>-5.54740240680951</v>
      </c>
      <c r="L101" s="1" t="n">
        <f aca="false">(F101-$H100)/$H100*100</f>
        <v>6.31053712943939</v>
      </c>
      <c r="R101" s="1" t="n">
        <f aca="false">AB101/43.04</f>
        <v>40.5157814365696</v>
      </c>
      <c r="S101" s="1" t="n">
        <f aca="false">AD101/43.04</f>
        <v>37.1307419883808</v>
      </c>
      <c r="T101" s="1" t="n">
        <f aca="false">AC101/43.04</f>
        <v>41.8302469267598</v>
      </c>
      <c r="U101" s="1" t="n">
        <f aca="false">AE101/43.04</f>
        <v>40.5157814365696</v>
      </c>
      <c r="V101" s="1" t="n">
        <f aca="false">IF(Y101&gt;0,U101,IF(T101&gt;V100,T101,V100))</f>
        <v>40.5157814365696</v>
      </c>
      <c r="W101" s="1" t="str">
        <f aca="false">IF(AND(S101&lt;(1-$W$4/100)*V100,OR(Y100&gt;Y$3,Y100=0)),"sell","hold")</f>
        <v>sell</v>
      </c>
      <c r="X101" s="1" t="n">
        <f aca="false">IF(W101="sell",U101+4,0)</f>
        <v>44.5157814365696</v>
      </c>
      <c r="Y101" s="1" t="n">
        <f aca="false">IF(W101="sell",1,IF(OR(Y100=0,Y100&gt;Y$3),0,Y100+1))</f>
        <v>1</v>
      </c>
      <c r="Z101" s="1" t="n">
        <f aca="false">IF(OR(Y101=0,W101="sell"),IF(W101="sell",IF(R101&lt;V100*(1-W$4/100),R101*AA100,V100*(1-W$4/100)*AA100),U101*AA100),Z100)</f>
        <v>2006.80120476595</v>
      </c>
      <c r="AA101" s="23" t="n">
        <f aca="false">IF(W101="sell",0,IF(Y101=Y$3+1,Z101/U101,AA100))</f>
        <v>0</v>
      </c>
      <c r="AB101" s="1" t="n">
        <f aca="false">AE100*(1-J101/100)</f>
        <v>1743.79923302996</v>
      </c>
      <c r="AC101" s="1" t="n">
        <f aca="false">AE100*(1-K101/100)</f>
        <v>1800.37382772774</v>
      </c>
      <c r="AD101" s="1" t="n">
        <f aca="false">AE100*(1-L101/100)</f>
        <v>1598.10713517991</v>
      </c>
      <c r="AE101" s="1" t="n">
        <f aca="false">AE100*(1-J101/100)</f>
        <v>1743.79923302996</v>
      </c>
      <c r="AG101" s="1" t="n">
        <f aca="false">AH101/100</f>
        <v>13.405287440498</v>
      </c>
      <c r="AH101" s="1" t="n">
        <f aca="false">($F$5-F101)*$AI$3+$AH$4</f>
        <v>1340.5287440498</v>
      </c>
      <c r="AJ101" s="1" t="n">
        <f aca="false">AK101/100</f>
        <v>14.6681831888428</v>
      </c>
      <c r="AK101" s="1" t="n">
        <f aca="false">($H$5-H101)*$AL$3+$AK$4</f>
        <v>1466.81831888428</v>
      </c>
    </row>
    <row r="102" customFormat="false" ht="12.75" hidden="false" customHeight="false" outlineLevel="0" collapsed="false">
      <c r="B102" s="3" t="n">
        <v>40322</v>
      </c>
      <c r="C102" s="1" t="n">
        <v>38.32</v>
      </c>
      <c r="D102" s="22" t="n">
        <f aca="false">(C102-C101)/C101*100</f>
        <v>-4.43890274314215</v>
      </c>
      <c r="E102" s="1" t="n">
        <v>33.4</v>
      </c>
      <c r="F102" s="1" t="n">
        <v>33.82</v>
      </c>
      <c r="G102" s="1" t="n">
        <v>32</v>
      </c>
      <c r="H102" s="1" t="n">
        <v>33.12</v>
      </c>
      <c r="I102" s="1" t="n">
        <f aca="false">(E102-H101)/H101*100</f>
        <v>0.270189132392664</v>
      </c>
      <c r="J102" s="23" t="n">
        <f aca="false">(H102-H101)/H101*100</f>
        <v>-0.570399279495661</v>
      </c>
      <c r="K102" s="1" t="n">
        <f aca="false">(G102-H101)/H101*100</f>
        <v>-3.93275292704894</v>
      </c>
      <c r="L102" s="1" t="n">
        <f aca="false">(F102-$H101)/$H101*100</f>
        <v>1.53107175022515</v>
      </c>
      <c r="R102" s="1" t="n">
        <f aca="false">AB102/43.04</f>
        <v>40.7468831619658</v>
      </c>
      <c r="S102" s="1" t="n">
        <f aca="false">AD102/43.04</f>
        <v>39.8954557526113</v>
      </c>
      <c r="T102" s="1" t="n">
        <f aca="false">AC102/43.04</f>
        <v>42.109167016933</v>
      </c>
      <c r="U102" s="1" t="n">
        <f aca="false">AE102/43.04</f>
        <v>40.7468831619658</v>
      </c>
      <c r="V102" s="1" t="n">
        <f aca="false">IF(Y102&gt;0,U102,IF(T102&gt;V101,T102,V101))</f>
        <v>40.7468831619658</v>
      </c>
      <c r="W102" s="1" t="str">
        <f aca="false">IF(AND(S102&lt;(1-$W$4/100)*V101,OR(Y101&gt;Y$3,Y101=0)),"sell","hold")</f>
        <v>hold</v>
      </c>
      <c r="X102" s="1" t="n">
        <f aca="false">IF(W102="sell",U102+4,0)</f>
        <v>0</v>
      </c>
      <c r="Y102" s="1" t="n">
        <f aca="false">IF(W102="sell",1,IF(OR(Y101=0,Y101&gt;Y$3),0,Y101+1))</f>
        <v>2</v>
      </c>
      <c r="Z102" s="1" t="n">
        <f aca="false">IF(OR(Y102=0,W102="sell"),IF(W102="sell",IF(R102&lt;V101*(1-W$4/100),R102*AA101,V101*(1-W$4/100)*AA101),U102*AA101),Z101)</f>
        <v>2006.80120476595</v>
      </c>
      <c r="AA102" s="23" t="n">
        <f aca="false">IF(W102="sell",0,IF(Y102=Y$3+1,Z102/U102,AA101))</f>
        <v>0</v>
      </c>
      <c r="AB102" s="1" t="n">
        <f aca="false">AE101*(1-J102/100)</f>
        <v>1753.74585129101</v>
      </c>
      <c r="AC102" s="1" t="n">
        <f aca="false">AE101*(1-K102/100)</f>
        <v>1812.3785484088</v>
      </c>
      <c r="AD102" s="1" t="n">
        <f aca="false">AE101*(1-L102/100)</f>
        <v>1717.10041559239</v>
      </c>
      <c r="AE102" s="1" t="n">
        <f aca="false">AE101*(1-J102/100)</f>
        <v>1753.74585129101</v>
      </c>
      <c r="AG102" s="1" t="n">
        <f aca="false">AH102/100</f>
        <v>15.1567337971439</v>
      </c>
      <c r="AH102" s="1" t="n">
        <f aca="false">($F$5-F102)*$AI$3+$AH$4</f>
        <v>1515.67337971439</v>
      </c>
      <c r="AJ102" s="1" t="n">
        <f aca="false">AK102/100</f>
        <v>14.8144251790426</v>
      </c>
      <c r="AK102" s="1" t="n">
        <f aca="false">($H$5-H102)*$AL$3+$AK$4</f>
        <v>1481.44251790426</v>
      </c>
    </row>
    <row r="103" customFormat="false" ht="12.75" hidden="false" customHeight="false" outlineLevel="0" collapsed="false">
      <c r="B103" s="3" t="n">
        <v>40323</v>
      </c>
      <c r="C103" s="1" t="n">
        <v>34.61</v>
      </c>
      <c r="D103" s="22" t="n">
        <f aca="false">(C103-C102)/C102*100</f>
        <v>-9.68162839248434</v>
      </c>
      <c r="E103" s="1" t="n">
        <v>35.98</v>
      </c>
      <c r="F103" s="1" t="n">
        <v>36.1</v>
      </c>
      <c r="G103" s="1" t="n">
        <v>31.65</v>
      </c>
      <c r="H103" s="1" t="n">
        <v>31.66</v>
      </c>
      <c r="I103" s="1" t="n">
        <f aca="false">(E103-H102)/H102*100</f>
        <v>8.63526570048309</v>
      </c>
      <c r="J103" s="23" t="n">
        <f aca="false">(H103-H102)/H102*100</f>
        <v>-4.40821256038647</v>
      </c>
      <c r="K103" s="1" t="n">
        <f aca="false">(G103-H102)/H102*100</f>
        <v>-4.43840579710145</v>
      </c>
      <c r="L103" s="1" t="n">
        <f aca="false">(F103-$H102)/$H102*100</f>
        <v>8.99758454106281</v>
      </c>
      <c r="R103" s="1" t="n">
        <f aca="false">AB103/43.04</f>
        <v>42.5430923834776</v>
      </c>
      <c r="S103" s="1" t="n">
        <f aca="false">AD103/43.04</f>
        <v>37.0806479016199</v>
      </c>
      <c r="T103" s="1" t="n">
        <f aca="false">AC103/43.04</f>
        <v>42.5553951863647</v>
      </c>
      <c r="U103" s="1" t="n">
        <f aca="false">AE103/43.04</f>
        <v>42.5430923834776</v>
      </c>
      <c r="V103" s="1" t="n">
        <f aca="false">IF(Y103&gt;0,U103,IF(T103&gt;V102,T103,V102))</f>
        <v>42.5430923834776</v>
      </c>
      <c r="W103" s="1" t="str">
        <f aca="false">IF(AND(S103&lt;(1-$W$4/100)*V102,OR(Y102&gt;Y$3,Y102=0)),"sell","hold")</f>
        <v>hold</v>
      </c>
      <c r="X103" s="1" t="n">
        <f aca="false">IF(W103="sell",U103+4,0)</f>
        <v>0</v>
      </c>
      <c r="Y103" s="1" t="n">
        <f aca="false">IF(W103="sell",1,IF(OR(Y102=0,Y102&gt;Y$3),0,Y102+1))</f>
        <v>3</v>
      </c>
      <c r="Z103" s="1" t="n">
        <f aca="false">IF(OR(Y103=0,W103="sell"),IF(W103="sell",IF(R103&lt;V102*(1-W$4/100),R103*AA102,V102*(1-W$4/100)*AA102),U103*AA102),Z102)</f>
        <v>2006.80120476595</v>
      </c>
      <c r="AA103" s="23" t="n">
        <f aca="false">IF(W103="sell",0,IF(Y103=Y$3+1,Z103/U103,AA102))</f>
        <v>0</v>
      </c>
      <c r="AB103" s="1" t="n">
        <f aca="false">AE102*(1-J103/100)</f>
        <v>1831.05469618488</v>
      </c>
      <c r="AC103" s="1" t="n">
        <f aca="false">AE102*(1-K103/100)</f>
        <v>1831.58420882114</v>
      </c>
      <c r="AD103" s="1" t="n">
        <f aca="false">AE102*(1-L103/100)</f>
        <v>1595.95108568572</v>
      </c>
      <c r="AE103" s="1" t="n">
        <f aca="false">AE102*(1-J103/100)</f>
        <v>1831.05469618488</v>
      </c>
      <c r="AG103" s="1" t="n">
        <f aca="false">AH103/100</f>
        <v>13.4928597583303</v>
      </c>
      <c r="AH103" s="1" t="n">
        <f aca="false">($F$5-F103)*$AI$3+$AH$4</f>
        <v>1349.28597583303</v>
      </c>
      <c r="AJ103" s="1" t="n">
        <f aca="false">AK103/100</f>
        <v>15.9381794195251</v>
      </c>
      <c r="AK103" s="1" t="n">
        <f aca="false">($H$5-H103)*$AL$3+$AK$4</f>
        <v>1593.81794195251</v>
      </c>
    </row>
    <row r="104" customFormat="false" ht="12.75" hidden="false" customHeight="false" outlineLevel="0" collapsed="false">
      <c r="B104" s="3" t="n">
        <v>40324</v>
      </c>
      <c r="C104" s="1" t="n">
        <v>35.02</v>
      </c>
      <c r="D104" s="22" t="n">
        <f aca="false">(C104-C103)/C103*100</f>
        <v>1.18462872002313</v>
      </c>
      <c r="E104" s="1" t="n">
        <v>30.3</v>
      </c>
      <c r="F104" s="1" t="n">
        <v>31.32</v>
      </c>
      <c r="G104" s="1" t="n">
        <v>29</v>
      </c>
      <c r="H104" s="1" t="n">
        <v>31.03</v>
      </c>
      <c r="I104" s="1" t="n">
        <f aca="false">(E104-H103)/H103*100</f>
        <v>-4.29564118761844</v>
      </c>
      <c r="J104" s="23" t="n">
        <f aca="false">(H104-H103)/H103*100</f>
        <v>-1.98989260897031</v>
      </c>
      <c r="K104" s="1" t="n">
        <f aca="false">(G104-H103)/H103*100</f>
        <v>-8.4017687934302</v>
      </c>
      <c r="L104" s="1" t="n">
        <f aca="false">(F104-$H103)/$H103*100</f>
        <v>-1.07391029690461</v>
      </c>
      <c r="R104" s="1" t="n">
        <f aca="false">AB104/43.04</f>
        <v>43.3896542344438</v>
      </c>
      <c r="S104" s="1" t="n">
        <f aca="false">AD104/43.04</f>
        <v>42.9999670332054</v>
      </c>
      <c r="T104" s="1" t="n">
        <f aca="false">AC104/43.04</f>
        <v>46.1174646431128</v>
      </c>
      <c r="U104" s="1" t="n">
        <f aca="false">AE104/43.04</f>
        <v>43.3896542344438</v>
      </c>
      <c r="V104" s="1" t="n">
        <f aca="false">IF(Y104&gt;0,U104,IF(T104&gt;V103,T104,V103))</f>
        <v>43.3896542344438</v>
      </c>
      <c r="W104" s="1" t="str">
        <f aca="false">IF(AND(S104&lt;(1-$W$4/100)*V103,OR(Y103&gt;Y$3,Y103=0)),"sell","hold")</f>
        <v>hold</v>
      </c>
      <c r="X104" s="1" t="n">
        <f aca="false">IF(W104="sell",U104+4,0)</f>
        <v>0</v>
      </c>
      <c r="Y104" s="1" t="n">
        <f aca="false">IF(W104="sell",1,IF(OR(Y103=0,Y103&gt;Y$3),0,Y103+1))</f>
        <v>4</v>
      </c>
      <c r="Z104" s="1" t="n">
        <f aca="false">IF(OR(Y104=0,W104="sell"),IF(W104="sell",IF(R104&lt;V103*(1-W$4/100),R104*AA103,V103*(1-W$4/100)*AA103),U104*AA103),Z103)</f>
        <v>2006.80120476595</v>
      </c>
      <c r="AA104" s="23" t="n">
        <f aca="false">IF(W104="sell",0,IF(Y104=Y$3+1,Z104/U104,AA103))</f>
        <v>46.2506844125275</v>
      </c>
      <c r="AB104" s="1" t="n">
        <f aca="false">AE103*(1-J104/100)</f>
        <v>1867.49071825046</v>
      </c>
      <c r="AC104" s="1" t="n">
        <f aca="false">AE103*(1-K104/100)</f>
        <v>1984.89567823958</v>
      </c>
      <c r="AD104" s="1" t="n">
        <f aca="false">AE103*(1-L104/100)</f>
        <v>1850.71858110916</v>
      </c>
      <c r="AE104" s="1" t="n">
        <f aca="false">AE103*(1-J104/100)</f>
        <v>1867.49071825046</v>
      </c>
      <c r="AG104" s="1" t="n">
        <f aca="false">AH104/100</f>
        <v>16.9811570853167</v>
      </c>
      <c r="AH104" s="1" t="n">
        <f aca="false">($F$5-F104)*$AI$3+$AH$4</f>
        <v>1698.11570853167</v>
      </c>
      <c r="AJ104" s="1" t="n">
        <f aca="false">AK104/100</f>
        <v>16.4230870712401</v>
      </c>
      <c r="AK104" s="1" t="n">
        <f aca="false">($H$5-H104)*$AL$3+$AK$4</f>
        <v>1642.30870712401</v>
      </c>
    </row>
    <row r="105" customFormat="false" ht="12.75" hidden="false" customHeight="false" outlineLevel="0" collapsed="false">
      <c r="B105" s="3" t="n">
        <v>40325</v>
      </c>
      <c r="C105" s="1" t="n">
        <v>29.68</v>
      </c>
      <c r="D105" s="22" t="n">
        <f aca="false">(C105-C104)/C104*100</f>
        <v>-15.2484294688749</v>
      </c>
      <c r="E105" s="1" t="n">
        <v>29</v>
      </c>
      <c r="F105" s="1" t="n">
        <v>29.33</v>
      </c>
      <c r="G105" s="1" t="n">
        <v>28.24</v>
      </c>
      <c r="H105" s="1" t="n">
        <v>28.33</v>
      </c>
      <c r="I105" s="1" t="n">
        <f aca="false">(E105-H104)/H104*100</f>
        <v>-6.54205607476636</v>
      </c>
      <c r="J105" s="23" t="n">
        <f aca="false">(H105-H104)/H104*100</f>
        <v>-8.70125684821142</v>
      </c>
      <c r="K105" s="1" t="n">
        <f aca="false">(G105-H104)/H104*100</f>
        <v>-8.9912987431518</v>
      </c>
      <c r="L105" s="1" t="n">
        <f aca="false">(F105-$H104)/$H104*100</f>
        <v>-5.47856912665164</v>
      </c>
      <c r="R105" s="1" t="n">
        <f aca="false">AB105/43.04</f>
        <v>47.1650994949336</v>
      </c>
      <c r="S105" s="1" t="n">
        <f aca="false">AD105/43.04</f>
        <v>45.766786435493</v>
      </c>
      <c r="T105" s="1" t="n">
        <f aca="false">AC105/43.04</f>
        <v>47.2909476702833</v>
      </c>
      <c r="U105" s="1" t="n">
        <f aca="false">AE105/43.04</f>
        <v>47.1650994949336</v>
      </c>
      <c r="V105" s="1" t="n">
        <f aca="false">IF(Y105&gt;0,U105,IF(T105&gt;V104,T105,V104))</f>
        <v>47.2909476702833</v>
      </c>
      <c r="W105" s="1" t="str">
        <f aca="false">IF(AND(S105&lt;(1-$W$4/100)*V104,OR(Y104&gt;Y$3,Y104=0)),"sell","hold")</f>
        <v>hold</v>
      </c>
      <c r="X105" s="1" t="n">
        <f aca="false">IF(W105="sell",U105+4,0)</f>
        <v>0</v>
      </c>
      <c r="Y105" s="1" t="n">
        <f aca="false">IF(W105="sell",1,IF(OR(Y104=0,Y104&gt;Y$3),0,Y104+1))</f>
        <v>0</v>
      </c>
      <c r="Z105" s="1" t="n">
        <f aca="false">IF(OR(Y105=0,W105="sell"),IF(W105="sell",IF(R105&lt;V104*(1-W$4/100),R105*AA104,V104*(1-W$4/100)*AA104),U105*AA104),Z104)</f>
        <v>2181.41813202564</v>
      </c>
      <c r="AA105" s="23" t="n">
        <f aca="false">IF(W105="sell",0,IF(Y105=Y$3+1,Z105/U105,AA104))</f>
        <v>46.2506844125275</v>
      </c>
      <c r="AB105" s="1" t="n">
        <f aca="false">AE104*(1-J105/100)</f>
        <v>2029.98588226194</v>
      </c>
      <c r="AC105" s="1" t="n">
        <f aca="false">AE104*(1-K105/100)</f>
        <v>2035.40238772899</v>
      </c>
      <c r="AD105" s="1" t="n">
        <f aca="false">AE104*(1-L105/100)</f>
        <v>1969.80248818362</v>
      </c>
      <c r="AE105" s="1" t="n">
        <f aca="false">AE104*(1-J105/100)</f>
        <v>2029.98588226194</v>
      </c>
      <c r="AG105" s="1" t="n">
        <f aca="false">AH105/100</f>
        <v>18.4333980227023</v>
      </c>
      <c r="AH105" s="1" t="n">
        <f aca="false">($F$5-F105)*$AI$3+$AH$4</f>
        <v>1843.33980227023</v>
      </c>
      <c r="AJ105" s="1" t="n">
        <f aca="false">AK105/100</f>
        <v>18.5012627214474</v>
      </c>
      <c r="AK105" s="1" t="n">
        <f aca="false">($H$5-H105)*$AL$3+$AK$4</f>
        <v>1850.12627214474</v>
      </c>
    </row>
    <row r="106" customFormat="false" ht="12.75" hidden="false" customHeight="false" outlineLevel="0" collapsed="false">
      <c r="B106" s="3" t="n">
        <v>40326</v>
      </c>
      <c r="C106" s="1" t="n">
        <v>32.07</v>
      </c>
      <c r="D106" s="22" t="n">
        <f aca="false">(C106-C105)/C105*100</f>
        <v>8.05256064690027</v>
      </c>
      <c r="E106" s="1" t="n">
        <v>28.08</v>
      </c>
      <c r="F106" s="1" t="n">
        <v>29.29</v>
      </c>
      <c r="G106" s="1" t="n">
        <v>28.05</v>
      </c>
      <c r="H106" s="1" t="n">
        <v>28.58</v>
      </c>
      <c r="I106" s="1" t="n">
        <f aca="false">(E106-H105)/H105*100</f>
        <v>-0.882456759618779</v>
      </c>
      <c r="J106" s="23" t="n">
        <f aca="false">(H106-H105)/H105*100</f>
        <v>0.882456759618779</v>
      </c>
      <c r="K106" s="1" t="n">
        <f aca="false">(G106-H105)/H105*100</f>
        <v>-0.988351570773024</v>
      </c>
      <c r="L106" s="1" t="n">
        <f aca="false">(F106-$H105)/$H105*100</f>
        <v>3.38863395693611</v>
      </c>
      <c r="R106" s="1" t="n">
        <f aca="false">AB106/43.04</f>
        <v>46.7488878862597</v>
      </c>
      <c r="S106" s="1" t="n">
        <f aca="false">AD106/43.04</f>
        <v>45.5668469176256</v>
      </c>
      <c r="T106" s="1" t="n">
        <f aca="false">AC106/43.04</f>
        <v>47.6312564966485</v>
      </c>
      <c r="U106" s="1" t="n">
        <f aca="false">AE106/43.04</f>
        <v>46.7488878862597</v>
      </c>
      <c r="V106" s="1" t="n">
        <f aca="false">IF(Y106&gt;0,U106,IF(T106&gt;V105,T106,V105))</f>
        <v>47.6312564966485</v>
      </c>
      <c r="W106" s="1" t="str">
        <f aca="false">IF(AND(S106&lt;(1-$W$4/100)*V105,OR(Y105&gt;Y$3,Y105=0)),"sell","hold")</f>
        <v>hold</v>
      </c>
      <c r="X106" s="1" t="n">
        <f aca="false">IF(W106="sell",U106+4,0)</f>
        <v>0</v>
      </c>
      <c r="Y106" s="1" t="n">
        <f aca="false">IF(W106="sell",1,IF(OR(Y105=0,Y105&gt;Y$3),0,Y105+1))</f>
        <v>0</v>
      </c>
      <c r="Z106" s="1" t="n">
        <f aca="false">IF(OR(Y106=0,W106="sell"),IF(W106="sell",IF(R106&lt;V105*(1-W$4/100),R106*AA105,V105*(1-W$4/100)*AA105),U106*AA105),Z105)</f>
        <v>2162.16806026403</v>
      </c>
      <c r="AA106" s="23" t="n">
        <f aca="false">IF(W106="sell",0,IF(Y106=Y$3+1,Z106/U106,AA105))</f>
        <v>46.2506844125275</v>
      </c>
      <c r="AB106" s="1" t="n">
        <f aca="false">AE105*(1-J106/100)</f>
        <v>2012.07213462462</v>
      </c>
      <c r="AC106" s="1" t="n">
        <f aca="false">AE105*(1-K106/100)</f>
        <v>2050.04927961575</v>
      </c>
      <c r="AD106" s="1" t="n">
        <f aca="false">AE105*(1-L106/100)</f>
        <v>1961.19709133461</v>
      </c>
      <c r="AE106" s="1" t="n">
        <f aca="false">AE105*(1-J106/100)</f>
        <v>2012.07213462462</v>
      </c>
      <c r="AG106" s="1" t="n">
        <f aca="false">AH106/100</f>
        <v>18.4625887953131</v>
      </c>
      <c r="AH106" s="1" t="n">
        <f aca="false">($F$5-F106)*$AI$3+$AH$4</f>
        <v>1846.25887953131</v>
      </c>
      <c r="AJ106" s="1" t="n">
        <f aca="false">AK106/100</f>
        <v>18.3088390501319</v>
      </c>
      <c r="AK106" s="1" t="n">
        <f aca="false">($H$5-H106)*$AL$3+$AK$4</f>
        <v>1830.88390501319</v>
      </c>
    </row>
    <row r="107" customFormat="false" ht="12.75" hidden="false" customHeight="false" outlineLevel="0" collapsed="false">
      <c r="B107" s="3" t="n">
        <v>40330</v>
      </c>
      <c r="C107" s="1" t="n">
        <v>35.54</v>
      </c>
      <c r="D107" s="22" t="n">
        <f aca="false">(C107-C106)/C106*100</f>
        <v>10.8200810726536</v>
      </c>
      <c r="E107" s="1" t="n">
        <v>29.94</v>
      </c>
      <c r="F107" s="1" t="n">
        <v>30.2</v>
      </c>
      <c r="G107" s="1" t="n">
        <v>28.72</v>
      </c>
      <c r="H107" s="1" t="n">
        <v>30.19</v>
      </c>
      <c r="I107" s="1" t="n">
        <f aca="false">(E107-H106)/H106*100</f>
        <v>4.75857242827153</v>
      </c>
      <c r="J107" s="23" t="n">
        <f aca="false">(H107-H106)/H106*100</f>
        <v>5.63331000699791</v>
      </c>
      <c r="K107" s="1" t="n">
        <f aca="false">(G107-H106)/H106*100</f>
        <v>0.489853044086776</v>
      </c>
      <c r="L107" s="1" t="n">
        <f aca="false">(F107-$H106)/$H106*100</f>
        <v>5.66829951014696</v>
      </c>
      <c r="R107" s="1" t="n">
        <f aca="false">AB107/43.04</f>
        <v>44.1153781068028</v>
      </c>
      <c r="S107" s="1" t="n">
        <f aca="false">AD107/43.04</f>
        <v>44.0990209032037</v>
      </c>
      <c r="T107" s="1" t="n">
        <f aca="false">AC107/43.04</f>
        <v>46.5198870358721</v>
      </c>
      <c r="U107" s="1" t="n">
        <f aca="false">AE107/43.04</f>
        <v>44.1153781068028</v>
      </c>
      <c r="V107" s="1" t="n">
        <f aca="false">IF(Y107&gt;0,U107,IF(T107&gt;V106,T107,V106))</f>
        <v>44.1153781068028</v>
      </c>
      <c r="W107" s="1" t="str">
        <f aca="false">IF(AND(S107&lt;(1-$W$4/100)*V106,OR(Y106&gt;Y$3,Y106=0)),"sell","hold")</f>
        <v>sell</v>
      </c>
      <c r="X107" s="1" t="n">
        <f aca="false">IF(W107="sell",U107+4,0)</f>
        <v>48.1153781068028</v>
      </c>
      <c r="Y107" s="1" t="n">
        <f aca="false">IF(W107="sell",1,IF(OR(Y106=0,Y106&gt;Y$3),0,Y106+1))</f>
        <v>1</v>
      </c>
      <c r="Z107" s="1" t="n">
        <f aca="false">IF(OR(Y107=0,W107="sell"),IF(W107="sell",IF(R107&lt;V106*(1-W$4/100),R107*AA106,V106*(1-W$4/100)*AA106),U107*AA106),Z106)</f>
        <v>2040.36643055706</v>
      </c>
      <c r="AA107" s="23" t="n">
        <f aca="false">IF(W107="sell",0,IF(Y107=Y$3+1,Z107/U107,AA106))</f>
        <v>0</v>
      </c>
      <c r="AB107" s="1" t="n">
        <f aca="false">AE106*(1-J107/100)</f>
        <v>1898.72587371679</v>
      </c>
      <c r="AC107" s="1" t="n">
        <f aca="false">AE106*(1-K107/100)</f>
        <v>2002.21593802394</v>
      </c>
      <c r="AD107" s="1" t="n">
        <f aca="false">AE106*(1-L107/100)</f>
        <v>1898.02185967389</v>
      </c>
      <c r="AE107" s="1" t="n">
        <f aca="false">AE106*(1-J107/100)</f>
        <v>1898.72587371679</v>
      </c>
      <c r="AG107" s="1" t="n">
        <f aca="false">AH107/100</f>
        <v>17.7984987184182</v>
      </c>
      <c r="AH107" s="1" t="n">
        <f aca="false">($F$5-F107)*$AI$3+$AH$4</f>
        <v>1779.84987184182</v>
      </c>
      <c r="AJ107" s="1" t="n">
        <f aca="false">AK107/100</f>
        <v>17.0696306068602</v>
      </c>
      <c r="AK107" s="1" t="n">
        <f aca="false">($H$5-H107)*$AL$3+$AK$4</f>
        <v>1706.96306068602</v>
      </c>
    </row>
    <row r="108" customFormat="false" ht="12.75" hidden="false" customHeight="false" outlineLevel="0" collapsed="false">
      <c r="B108" s="3" t="n">
        <v>40331</v>
      </c>
      <c r="C108" s="1" t="n">
        <v>30.17</v>
      </c>
      <c r="D108" s="22" t="n">
        <f aca="false">(C108-C107)/C107*100</f>
        <v>-15.1097355092853</v>
      </c>
      <c r="E108" s="1" t="n">
        <v>30.05</v>
      </c>
      <c r="F108" s="1" t="n">
        <v>30.44</v>
      </c>
      <c r="G108" s="1" t="n">
        <v>28.8</v>
      </c>
      <c r="H108" s="1" t="n">
        <v>28.87</v>
      </c>
      <c r="I108" s="1" t="n">
        <f aca="false">(E108-H107)/H107*100</f>
        <v>-0.463729711825109</v>
      </c>
      <c r="J108" s="23" t="n">
        <f aca="false">(H108-H107)/H107*100</f>
        <v>-4.37230871149387</v>
      </c>
      <c r="K108" s="1" t="n">
        <f aca="false">(G108-H107)/H107*100</f>
        <v>-4.60417356740643</v>
      </c>
      <c r="L108" s="1" t="n">
        <f aca="false">(F108-$H107)/$H107*100</f>
        <v>0.828088771116264</v>
      </c>
      <c r="R108" s="1" t="n">
        <f aca="false">AB108/43.04</f>
        <v>46.044238626875</v>
      </c>
      <c r="S108" s="1" t="n">
        <f aca="false">AD108/43.04</f>
        <v>43.7500636143649</v>
      </c>
      <c r="T108" s="1" t="n">
        <f aca="false">AC108/43.04</f>
        <v>46.1465266847576</v>
      </c>
      <c r="U108" s="1" t="n">
        <f aca="false">AE108/43.04</f>
        <v>46.044238626875</v>
      </c>
      <c r="V108" s="1" t="n">
        <f aca="false">IF(Y108&gt;0,U108,IF(T108&gt;V107,T108,V107))</f>
        <v>46.044238626875</v>
      </c>
      <c r="W108" s="1" t="str">
        <f aca="false">IF(AND(S108&lt;(1-$W$4/100)*V107,OR(Y107&gt;Y$3,Y107=0)),"sell","hold")</f>
        <v>hold</v>
      </c>
      <c r="X108" s="1" t="n">
        <f aca="false">IF(W108="sell",U108+4,0)</f>
        <v>0</v>
      </c>
      <c r="Y108" s="1" t="n">
        <f aca="false">IF(W108="sell",1,IF(OR(Y107=0,Y107&gt;Y$3),0,Y107+1))</f>
        <v>2</v>
      </c>
      <c r="Z108" s="1" t="n">
        <f aca="false">IF(OR(Y108=0,W108="sell"),IF(W108="sell",IF(R108&lt;V107*(1-W$4/100),R108*AA107,V107*(1-W$4/100)*AA107),U108*AA107),Z107)</f>
        <v>2040.36643055706</v>
      </c>
      <c r="AA108" s="23" t="n">
        <f aca="false">IF(W108="sell",0,IF(Y108=Y$3+1,Z108/U108,AA107))</f>
        <v>0</v>
      </c>
      <c r="AB108" s="1" t="n">
        <f aca="false">AE107*(1-J108/100)</f>
        <v>1981.7440305007</v>
      </c>
      <c r="AC108" s="1" t="n">
        <f aca="false">AE107*(1-K108/100)</f>
        <v>1986.14650851197</v>
      </c>
      <c r="AD108" s="1" t="n">
        <f aca="false">AE107*(1-L108/100)</f>
        <v>1883.00273796226</v>
      </c>
      <c r="AE108" s="1" t="n">
        <f aca="false">AE107*(1-J108/100)</f>
        <v>1981.7440305007</v>
      </c>
      <c r="AG108" s="1" t="n">
        <f aca="false">AH108/100</f>
        <v>17.6233540827536</v>
      </c>
      <c r="AH108" s="1" t="n">
        <f aca="false">($F$5-F108)*$AI$3+$AH$4</f>
        <v>1762.33540827536</v>
      </c>
      <c r="AJ108" s="1" t="n">
        <f aca="false">AK108/100</f>
        <v>18.085627591406</v>
      </c>
      <c r="AK108" s="1" t="n">
        <f aca="false">($H$5-H108)*$AL$3+$AK$4</f>
        <v>1808.5627591406</v>
      </c>
    </row>
    <row r="109" customFormat="false" ht="12.75" hidden="false" customHeight="false" outlineLevel="0" collapsed="false">
      <c r="B109" s="3" t="n">
        <v>40332</v>
      </c>
      <c r="C109" s="1" t="n">
        <v>29.46</v>
      </c>
      <c r="D109" s="22" t="n">
        <f aca="false">(C109-C108)/C108*100</f>
        <v>-2.35333112363275</v>
      </c>
      <c r="E109" s="1" t="n">
        <v>28.5</v>
      </c>
      <c r="F109" s="1" t="n">
        <v>29.05</v>
      </c>
      <c r="G109" s="1" t="n">
        <v>28.07</v>
      </c>
      <c r="H109" s="1" t="n">
        <v>28.4</v>
      </c>
      <c r="I109" s="1" t="n">
        <f aca="false">(E109-H108)/H108*100</f>
        <v>-1.28160720471078</v>
      </c>
      <c r="J109" s="23" t="n">
        <f aca="false">(H109-H108)/H108*100</f>
        <v>-1.62798753030829</v>
      </c>
      <c r="K109" s="1" t="n">
        <f aca="false">(G109-H108)/H108*100</f>
        <v>-2.77104260478005</v>
      </c>
      <c r="L109" s="1" t="n">
        <f aca="false">(F109-$H108)/$H108*100</f>
        <v>0.62348458607551</v>
      </c>
      <c r="R109" s="1" t="n">
        <f aca="false">AB109/43.04</f>
        <v>46.7938330901459</v>
      </c>
      <c r="S109" s="1" t="n">
        <f aca="false">AD109/43.04</f>
        <v>45.7571598962606</v>
      </c>
      <c r="T109" s="1" t="n">
        <f aca="false">AC109/43.04</f>
        <v>47.3201440962723</v>
      </c>
      <c r="U109" s="1" t="n">
        <f aca="false">AE109/43.04</f>
        <v>46.7938330901459</v>
      </c>
      <c r="V109" s="1" t="n">
        <f aca="false">IF(Y109&gt;0,U109,IF(T109&gt;V108,T109,V108))</f>
        <v>46.7938330901459</v>
      </c>
      <c r="W109" s="1" t="str">
        <f aca="false">IF(AND(S109&lt;(1-$W$4/100)*V108,OR(Y108&gt;Y$3,Y108=0)),"sell","hold")</f>
        <v>hold</v>
      </c>
      <c r="X109" s="1" t="n">
        <f aca="false">IF(W109="sell",U109+4,0)</f>
        <v>0</v>
      </c>
      <c r="Y109" s="1" t="n">
        <f aca="false">IF(W109="sell",1,IF(OR(Y108=0,Y108&gt;Y$3),0,Y108+1))</f>
        <v>3</v>
      </c>
      <c r="Z109" s="1" t="n">
        <f aca="false">IF(OR(Y109=0,W109="sell"),IF(W109="sell",IF(R109&lt;V108*(1-W$4/100),R109*AA108,V108*(1-W$4/100)*AA108),U109*AA108),Z108)</f>
        <v>2040.36643055706</v>
      </c>
      <c r="AA109" s="23" t="n">
        <f aca="false">IF(W109="sell",0,IF(Y109=Y$3+1,Z109/U109,AA108))</f>
        <v>0</v>
      </c>
      <c r="AB109" s="1" t="n">
        <f aca="false">AE108*(1-J109/100)</f>
        <v>2014.00657619988</v>
      </c>
      <c r="AC109" s="1" t="n">
        <f aca="false">AE108*(1-K109/100)</f>
        <v>2036.65900190356</v>
      </c>
      <c r="AD109" s="1" t="n">
        <f aca="false">AE108*(1-L109/100)</f>
        <v>1969.38816193506</v>
      </c>
      <c r="AE109" s="1" t="n">
        <f aca="false">AE108*(1-J109/100)</f>
        <v>2014.00657619988</v>
      </c>
      <c r="AG109" s="1" t="n">
        <f aca="false">AH109/100</f>
        <v>18.6377334309777</v>
      </c>
      <c r="AH109" s="1" t="n">
        <f aca="false">($F$5-F109)*$AI$3+$AH$4</f>
        <v>1863.77334309777</v>
      </c>
      <c r="AJ109" s="1" t="n">
        <f aca="false">AK109/100</f>
        <v>18.4473840934791</v>
      </c>
      <c r="AK109" s="1" t="n">
        <f aca="false">($H$5-H109)*$AL$3+$AK$4</f>
        <v>1844.73840934791</v>
      </c>
    </row>
    <row r="110" customFormat="false" ht="12.75" hidden="false" customHeight="false" outlineLevel="0" collapsed="false">
      <c r="B110" s="3" t="n">
        <v>40333</v>
      </c>
      <c r="C110" s="1" t="n">
        <v>35.48</v>
      </c>
      <c r="D110" s="22" t="n">
        <f aca="false">(C110-C109)/C109*100</f>
        <v>20.4344874405974</v>
      </c>
      <c r="E110" s="1" t="n">
        <v>30.38</v>
      </c>
      <c r="F110" s="1" t="n">
        <v>31.5</v>
      </c>
      <c r="G110" s="1" t="n">
        <v>29.43</v>
      </c>
      <c r="H110" s="1" t="n">
        <v>31.29</v>
      </c>
      <c r="I110" s="1" t="n">
        <f aca="false">(E110-H109)/H109*100</f>
        <v>6.9718309859155</v>
      </c>
      <c r="J110" s="23" t="n">
        <f aca="false">(H110-H109)/H109*100</f>
        <v>10.1760563380282</v>
      </c>
      <c r="K110" s="1" t="n">
        <f aca="false">(G110-H109)/H109*100</f>
        <v>3.62676056338029</v>
      </c>
      <c r="L110" s="1" t="n">
        <f aca="false">(F110-$H109)/$H109*100</f>
        <v>10.9154929577465</v>
      </c>
      <c r="R110" s="1" t="n">
        <f aca="false">AB110/43.04</f>
        <v>42.0320662721698</v>
      </c>
      <c r="S110" s="1" t="n">
        <f aca="false">AD110/43.04</f>
        <v>41.6860555345314</v>
      </c>
      <c r="T110" s="1" t="n">
        <f aca="false">AC110/43.04</f>
        <v>45.0967328055385</v>
      </c>
      <c r="U110" s="1" t="n">
        <f aca="false">AE110/43.04</f>
        <v>42.0320662721698</v>
      </c>
      <c r="V110" s="1" t="n">
        <f aca="false">IF(Y110&gt;0,U110,IF(T110&gt;V109,T110,V109))</f>
        <v>42.0320662721698</v>
      </c>
      <c r="W110" s="1" t="str">
        <f aca="false">IF(AND(S110&lt;(1-$W$4/100)*V109,OR(Y109&gt;Y$3,Y109=0)),"sell","hold")</f>
        <v>hold</v>
      </c>
      <c r="X110" s="1" t="n">
        <f aca="false">IF(W110="sell",U110+4,0)</f>
        <v>0</v>
      </c>
      <c r="Y110" s="1" t="n">
        <f aca="false">IF(W110="sell",1,IF(OR(Y109=0,Y109&gt;Y$3),0,Y109+1))</f>
        <v>4</v>
      </c>
      <c r="Z110" s="1" t="n">
        <f aca="false">IF(OR(Y110=0,W110="sell"),IF(W110="sell",IF(R110&lt;V109*(1-W$4/100),R110*AA109,V109*(1-W$4/100)*AA109),U110*AA109),Z109)</f>
        <v>2040.36643055706</v>
      </c>
      <c r="AA110" s="23" t="n">
        <f aca="false">IF(W110="sell",0,IF(Y110=Y$3+1,Z110/U110,AA109))</f>
        <v>48.5430912995116</v>
      </c>
      <c r="AB110" s="1" t="n">
        <f aca="false">AE109*(1-J110/100)</f>
        <v>1809.06013235419</v>
      </c>
      <c r="AC110" s="1" t="n">
        <f aca="false">AE109*(1-K110/100)</f>
        <v>1940.96337995038</v>
      </c>
      <c r="AD110" s="1" t="n">
        <f aca="false">AE109*(1-L110/100)</f>
        <v>1794.16783020623</v>
      </c>
      <c r="AE110" s="1" t="n">
        <f aca="false">AE109*(1-J110/100)</f>
        <v>1809.06013235419</v>
      </c>
      <c r="AG110" s="1" t="n">
        <f aca="false">AH110/100</f>
        <v>16.8497986085683</v>
      </c>
      <c r="AH110" s="1" t="n">
        <f aca="false">($F$5-F110)*$AI$3+$AH$4</f>
        <v>1684.97986085683</v>
      </c>
      <c r="AJ110" s="1" t="n">
        <f aca="false">AK110/100</f>
        <v>16.222966453072</v>
      </c>
      <c r="AK110" s="1" t="n">
        <f aca="false">($H$5-H110)*$AL$3+$AK$4</f>
        <v>1622.2966453072</v>
      </c>
    </row>
    <row r="111" customFormat="false" ht="12.75" hidden="false" customHeight="false" outlineLevel="0" collapsed="false">
      <c r="B111" s="3" t="n">
        <v>40336</v>
      </c>
      <c r="C111" s="1" t="n">
        <v>36.57</v>
      </c>
      <c r="D111" s="22" t="n">
        <f aca="false">(C111-C110)/C110*100</f>
        <v>3.07215332581737</v>
      </c>
      <c r="E111" s="1" t="n">
        <v>30.61</v>
      </c>
      <c r="F111" s="1" t="n">
        <v>32.46</v>
      </c>
      <c r="G111" s="1" t="n">
        <v>30.45</v>
      </c>
      <c r="H111" s="1" t="n">
        <v>32.27</v>
      </c>
      <c r="I111" s="1" t="n">
        <f aca="false">(E111-H110)/H110*100</f>
        <v>-2.17321828060083</v>
      </c>
      <c r="J111" s="23" t="n">
        <f aca="false">(H111-H110)/H110*100</f>
        <v>3.13199105145415</v>
      </c>
      <c r="K111" s="1" t="n">
        <f aca="false">(G111-H110)/H110*100</f>
        <v>-2.68456375838926</v>
      </c>
      <c r="L111" s="1" t="n">
        <f aca="false">(F111-$H110)/$H110*100</f>
        <v>3.73921380632791</v>
      </c>
      <c r="R111" s="1" t="n">
        <f aca="false">AB111/43.04</f>
        <v>40.7156257177841</v>
      </c>
      <c r="S111" s="1" t="n">
        <f aca="false">AD111/43.04</f>
        <v>40.4603974470359</v>
      </c>
      <c r="T111" s="1" t="n">
        <f aca="false">AC111/43.04</f>
        <v>43.1604438902146</v>
      </c>
      <c r="U111" s="1" t="n">
        <f aca="false">AE111/43.04</f>
        <v>40.7156257177841</v>
      </c>
      <c r="V111" s="1" t="n">
        <f aca="false">IF(Y111&gt;0,U111,IF(T111&gt;V110,T111,V110))</f>
        <v>43.1604438902146</v>
      </c>
      <c r="W111" s="1" t="str">
        <f aca="false">IF(AND(S111&lt;(1-$W$4/100)*V110,OR(Y110&gt;Y$3,Y110=0)),"sell","hold")</f>
        <v>hold</v>
      </c>
      <c r="X111" s="1" t="n">
        <f aca="false">IF(W111="sell",U111+4,0)</f>
        <v>0</v>
      </c>
      <c r="Y111" s="1" t="n">
        <f aca="false">IF(W111="sell",1,IF(OR(Y110=0,Y110&gt;Y$3),0,Y110+1))</f>
        <v>0</v>
      </c>
      <c r="Z111" s="1" t="n">
        <f aca="false">IF(OR(Y111=0,W111="sell"),IF(W111="sell",IF(R111&lt;V110*(1-W$4/100),R111*AA110,V110*(1-W$4/100)*AA110),U111*AA110),Z110)</f>
        <v>1976.46233653514</v>
      </c>
      <c r="AA111" s="23" t="n">
        <f aca="false">IF(W111="sell",0,IF(Y111=Y$3+1,Z111/U111,AA110))</f>
        <v>48.5430912995116</v>
      </c>
      <c r="AB111" s="1" t="n">
        <f aca="false">AE110*(1-J111/100)</f>
        <v>1752.40053089343</v>
      </c>
      <c r="AC111" s="1" t="n">
        <f aca="false">AE110*(1-K111/100)</f>
        <v>1857.62550503484</v>
      </c>
      <c r="AD111" s="1" t="n">
        <f aca="false">AE110*(1-L111/100)</f>
        <v>1741.41550612043</v>
      </c>
      <c r="AE111" s="1" t="n">
        <f aca="false">AE110*(1-J111/100)</f>
        <v>1752.40053089343</v>
      </c>
      <c r="AG111" s="1" t="n">
        <f aca="false">AH111/100</f>
        <v>16.1492200659099</v>
      </c>
      <c r="AH111" s="1" t="n">
        <f aca="false">($F$5-F111)*$AI$3+$AH$4</f>
        <v>1614.92200659099</v>
      </c>
      <c r="AJ111" s="1" t="n">
        <f aca="false">AK111/100</f>
        <v>15.4686656615153</v>
      </c>
      <c r="AK111" s="1" t="n">
        <f aca="false">($H$5-H111)*$AL$3+$AK$4</f>
        <v>1546.86656615153</v>
      </c>
    </row>
    <row r="112" customFormat="false" ht="12.75" hidden="false" customHeight="false" outlineLevel="0" collapsed="false">
      <c r="B112" s="3" t="n">
        <v>40337</v>
      </c>
      <c r="C112" s="1" t="n">
        <v>33.7</v>
      </c>
      <c r="D112" s="22" t="n">
        <f aca="false">(C112-C111)/C111*100</f>
        <v>-7.8479628110473</v>
      </c>
      <c r="E112" s="1" t="n">
        <v>31.9</v>
      </c>
      <c r="F112" s="1" t="n">
        <v>32.85</v>
      </c>
      <c r="G112" s="1" t="n">
        <v>31.1</v>
      </c>
      <c r="H112" s="1" t="n">
        <v>31.14</v>
      </c>
      <c r="I112" s="1" t="n">
        <f aca="false">(E112-H111)/H111*100</f>
        <v>-1.14657576696624</v>
      </c>
      <c r="J112" s="23" t="n">
        <f aca="false">(H112-H111)/H111*100</f>
        <v>-3.50170436938334</v>
      </c>
      <c r="K112" s="1" t="n">
        <f aca="false">(G112-H111)/H111*100</f>
        <v>-3.62565850635265</v>
      </c>
      <c r="L112" s="1" t="n">
        <f aca="false">(F112-$H111)/$H111*100</f>
        <v>1.79733498605515</v>
      </c>
      <c r="R112" s="1" t="n">
        <f aca="false">AB112/43.04</f>
        <v>42.1413665625655</v>
      </c>
      <c r="S112" s="1" t="n">
        <f aca="false">AD112/43.04</f>
        <v>39.9838295319671</v>
      </c>
      <c r="T112" s="1" t="n">
        <f aca="false">AC112/43.04</f>
        <v>42.1918352650357</v>
      </c>
      <c r="U112" s="1" t="n">
        <f aca="false">AE112/43.04</f>
        <v>42.1413665625655</v>
      </c>
      <c r="V112" s="1" t="n">
        <f aca="false">IF(Y112&gt;0,U112,IF(T112&gt;V111,T112,V111))</f>
        <v>42.1413665625655</v>
      </c>
      <c r="W112" s="1" t="str">
        <f aca="false">IF(AND(S112&lt;(1-$W$4/100)*V111,OR(Y111&gt;Y$3,Y111=0)),"sell","hold")</f>
        <v>sell</v>
      </c>
      <c r="X112" s="1" t="n">
        <f aca="false">IF(W112="sell",U112+4,0)</f>
        <v>46.1413665625655</v>
      </c>
      <c r="Y112" s="1" t="n">
        <f aca="false">IF(W112="sell",1,IF(OR(Y111=0,Y111&gt;Y$3),0,Y111+1))</f>
        <v>1</v>
      </c>
      <c r="Z112" s="1" t="n">
        <f aca="false">IF(OR(Y112=0,W112="sell"),IF(W112="sell",IF(R112&lt;V111*(1-W$4/100),R112*AA111,V111*(1-W$4/100)*AA111),U112*AA111),Z111)</f>
        <v>1990.38429987563</v>
      </c>
      <c r="AA112" s="23" t="n">
        <f aca="false">IF(W112="sell",0,IF(Y112=Y$3+1,Z112/U112,AA111))</f>
        <v>0</v>
      </c>
      <c r="AB112" s="1" t="n">
        <f aca="false">AE111*(1-J112/100)</f>
        <v>1813.76441685282</v>
      </c>
      <c r="AC112" s="1" t="n">
        <f aca="false">AE111*(1-K112/100)</f>
        <v>1815.93658980714</v>
      </c>
      <c r="AD112" s="1" t="n">
        <f aca="false">AE111*(1-L112/100)</f>
        <v>1720.90402305587</v>
      </c>
      <c r="AE112" s="1" t="n">
        <f aca="false">AE111*(1-J112/100)</f>
        <v>1813.76441685282</v>
      </c>
      <c r="AG112" s="1" t="n">
        <f aca="false">AH112/100</f>
        <v>15.864610032955</v>
      </c>
      <c r="AH112" s="1" t="n">
        <f aca="false">($F$5-F112)*$AI$3+$AH$4</f>
        <v>1586.4610032955</v>
      </c>
      <c r="AJ112" s="1" t="n">
        <f aca="false">AK112/100</f>
        <v>16.3384206558613</v>
      </c>
      <c r="AK112" s="1" t="n">
        <f aca="false">($H$5-H112)*$AL$3+$AK$4</f>
        <v>1633.84206558613</v>
      </c>
    </row>
    <row r="113" customFormat="false" ht="12.75" hidden="false" customHeight="false" outlineLevel="0" collapsed="false">
      <c r="B113" s="3" t="n">
        <v>40338</v>
      </c>
      <c r="C113" s="1" t="n">
        <v>33.73</v>
      </c>
      <c r="D113" s="22" t="n">
        <f aca="false">(C113-C112)/C112*100</f>
        <v>0.0890207715133354</v>
      </c>
      <c r="E113" s="1" t="n">
        <v>30.63</v>
      </c>
      <c r="F113" s="1" t="n">
        <v>31.6</v>
      </c>
      <c r="G113" s="1" t="n">
        <v>29.55</v>
      </c>
      <c r="H113" s="1" t="n">
        <v>31.18</v>
      </c>
      <c r="I113" s="1" t="n">
        <f aca="false">(E113-H112)/H112*100</f>
        <v>-1.63776493256263</v>
      </c>
      <c r="J113" s="23" t="n">
        <f aca="false">(H113-H112)/H112*100</f>
        <v>0.128452151573536</v>
      </c>
      <c r="K113" s="1" t="n">
        <f aca="false">(G113-H112)/H112*100</f>
        <v>-5.10597302504817</v>
      </c>
      <c r="L113" s="1" t="n">
        <f aca="false">(F113-$H112)/$H112*100</f>
        <v>1.4771997430957</v>
      </c>
      <c r="R113" s="1" t="n">
        <f aca="false">AB113/43.04</f>
        <v>42.0872350705134</v>
      </c>
      <c r="S113" s="1" t="n">
        <f aca="false">AD113/43.04</f>
        <v>41.5188544039663</v>
      </c>
      <c r="T113" s="1" t="n">
        <f aca="false">AC113/43.04</f>
        <v>44.2930933716368</v>
      </c>
      <c r="U113" s="1" t="n">
        <f aca="false">AE113/43.04</f>
        <v>42.0872350705134</v>
      </c>
      <c r="V113" s="1" t="n">
        <f aca="false">IF(Y113&gt;0,U113,IF(T113&gt;V112,T113,V112))</f>
        <v>42.0872350705134</v>
      </c>
      <c r="W113" s="1" t="str">
        <f aca="false">IF(AND(S113&lt;(1-$W$4/100)*V112,OR(Y112&gt;Y$3,Y112=0)),"sell","hold")</f>
        <v>hold</v>
      </c>
      <c r="X113" s="1" t="n">
        <f aca="false">IF(W113="sell",U113+4,0)</f>
        <v>0</v>
      </c>
      <c r="Y113" s="1" t="n">
        <f aca="false">IF(W113="sell",1,IF(OR(Y112=0,Y112&gt;Y$3),0,Y112+1))</f>
        <v>2</v>
      </c>
      <c r="Z113" s="1" t="n">
        <f aca="false">IF(OR(Y113=0,W113="sell"),IF(W113="sell",IF(R113&lt;V112*(1-W$4/100),R113*AA112,V112*(1-W$4/100)*AA112),U113*AA112),Z112)</f>
        <v>1990.38429987563</v>
      </c>
      <c r="AA113" s="23" t="n">
        <f aca="false">IF(W113="sell",0,IF(Y113=Y$3+1,Z113/U113,AA112))</f>
        <v>0</v>
      </c>
      <c r="AB113" s="1" t="n">
        <f aca="false">AE112*(1-J113/100)</f>
        <v>1811.4345974349</v>
      </c>
      <c r="AC113" s="1" t="n">
        <f aca="false">AE112*(1-K113/100)</f>
        <v>1906.37473871525</v>
      </c>
      <c r="AD113" s="1" t="n">
        <f aca="false">AE112*(1-L113/100)</f>
        <v>1786.97149354671</v>
      </c>
      <c r="AE113" s="1" t="n">
        <f aca="false">AE112*(1-J113/100)</f>
        <v>1811.4345974349</v>
      </c>
      <c r="AG113" s="1" t="n">
        <f aca="false">AH113/100</f>
        <v>16.7768216770414</v>
      </c>
      <c r="AH113" s="1" t="n">
        <f aca="false">($F$5-F113)*$AI$3+$AH$4</f>
        <v>1677.68216770414</v>
      </c>
      <c r="AJ113" s="1" t="n">
        <f aca="false">AK113/100</f>
        <v>16.3076328684508</v>
      </c>
      <c r="AK113" s="1" t="n">
        <f aca="false">($H$5-H113)*$AL$3+$AK$4</f>
        <v>1630.76328684508</v>
      </c>
    </row>
    <row r="114" customFormat="false" ht="12.75" hidden="false" customHeight="false" outlineLevel="0" collapsed="false">
      <c r="B114" s="3" t="n">
        <v>40339</v>
      </c>
      <c r="C114" s="1" t="n">
        <v>30.57</v>
      </c>
      <c r="D114" s="22" t="n">
        <f aca="false">(C114-C113)/C113*100</f>
        <v>-9.36851467536317</v>
      </c>
      <c r="E114" s="1" t="n">
        <v>30.09</v>
      </c>
      <c r="F114" s="1" t="n">
        <v>30.36</v>
      </c>
      <c r="G114" s="1" t="n">
        <v>29.42</v>
      </c>
      <c r="H114" s="1" t="n">
        <v>29.57</v>
      </c>
      <c r="I114" s="1" t="n">
        <f aca="false">(E114-H113)/H113*100</f>
        <v>-3.49583066067992</v>
      </c>
      <c r="J114" s="23" t="n">
        <f aca="false">(H114-H113)/H113*100</f>
        <v>-5.16356638871071</v>
      </c>
      <c r="K114" s="1" t="n">
        <f aca="false">(G114-H113)/H113*100</f>
        <v>-5.64464400256574</v>
      </c>
      <c r="L114" s="1" t="n">
        <f aca="false">(F114-$H113)/$H113*100</f>
        <v>-2.62989095574086</v>
      </c>
      <c r="R114" s="1" t="n">
        <f aca="false">AB114/43.04</f>
        <v>44.2604373945521</v>
      </c>
      <c r="S114" s="1" t="n">
        <f aca="false">AD114/43.04</f>
        <v>43.1940834591543</v>
      </c>
      <c r="T114" s="1" t="n">
        <f aca="false">AC114/43.04</f>
        <v>44.4629096607669</v>
      </c>
      <c r="U114" s="1" t="n">
        <f aca="false">AE114/43.04</f>
        <v>44.2604373945521</v>
      </c>
      <c r="V114" s="1" t="n">
        <f aca="false">IF(Y114&gt;0,U114,IF(T114&gt;V113,T114,V113))</f>
        <v>44.2604373945521</v>
      </c>
      <c r="W114" s="1" t="str">
        <f aca="false">IF(AND(S114&lt;(1-$W$4/100)*V113,OR(Y113&gt;Y$3,Y113=0)),"sell","hold")</f>
        <v>hold</v>
      </c>
      <c r="X114" s="1" t="n">
        <f aca="false">IF(W114="sell",U114+4,0)</f>
        <v>0</v>
      </c>
      <c r="Y114" s="1" t="n">
        <f aca="false">IF(W114="sell",1,IF(OR(Y113=0,Y113&gt;Y$3),0,Y113+1))</f>
        <v>3</v>
      </c>
      <c r="Z114" s="1" t="n">
        <f aca="false">IF(OR(Y114=0,W114="sell"),IF(W114="sell",IF(R114&lt;V113*(1-W$4/100),R114*AA113,V113*(1-W$4/100)*AA113),U114*AA113),Z113)</f>
        <v>1990.38429987563</v>
      </c>
      <c r="AA114" s="23" t="n">
        <f aca="false">IF(W114="sell",0,IF(Y114=Y$3+1,Z114/U114,AA113))</f>
        <v>0</v>
      </c>
      <c r="AB114" s="1" t="n">
        <f aca="false">AE113*(1-J114/100)</f>
        <v>1904.96922546152</v>
      </c>
      <c r="AC114" s="1" t="n">
        <f aca="false">AE113*(1-K114/100)</f>
        <v>1913.68363179941</v>
      </c>
      <c r="AD114" s="1" t="n">
        <f aca="false">AE113*(1-L114/100)</f>
        <v>1859.073352082</v>
      </c>
      <c r="AE114" s="1" t="n">
        <f aca="false">AE113*(1-J114/100)</f>
        <v>1904.96922546152</v>
      </c>
      <c r="AG114" s="1" t="n">
        <f aca="false">AH114/100</f>
        <v>17.6817356279751</v>
      </c>
      <c r="AH114" s="1" t="n">
        <f aca="false">($F$5-F114)*$AI$3+$AH$4</f>
        <v>1768.17356279751</v>
      </c>
      <c r="AJ114" s="1" t="n">
        <f aca="false">AK114/100</f>
        <v>17.5468413117226</v>
      </c>
      <c r="AK114" s="1" t="n">
        <f aca="false">($H$5-H114)*$AL$3+$AK$4</f>
        <v>1754.68413117226</v>
      </c>
    </row>
    <row r="115" customFormat="false" ht="12.75" hidden="false" customHeight="false" outlineLevel="0" collapsed="false">
      <c r="B115" s="3" t="n">
        <v>40340</v>
      </c>
      <c r="C115" s="1" t="n">
        <v>28.79</v>
      </c>
      <c r="D115" s="22" t="n">
        <f aca="false">(C115-C114)/C114*100</f>
        <v>-5.82270199542035</v>
      </c>
      <c r="E115" s="1" t="n">
        <v>30.11</v>
      </c>
      <c r="F115" s="1" t="n">
        <v>30.17</v>
      </c>
      <c r="G115" s="1" t="n">
        <v>28.75</v>
      </c>
      <c r="H115" s="1" t="n">
        <v>28.85</v>
      </c>
      <c r="I115" s="1" t="n">
        <f aca="false">(E115-H114)/H114*100</f>
        <v>1.82617517754481</v>
      </c>
      <c r="J115" s="23" t="n">
        <f aca="false">(H115-H114)/H114*100</f>
        <v>-2.43490023672641</v>
      </c>
      <c r="K115" s="1" t="n">
        <f aca="false">(G115-H114)/H114*100</f>
        <v>-2.77308082516064</v>
      </c>
      <c r="L115" s="1" t="n">
        <f aca="false">(F115-$H114)/$H114*100</f>
        <v>2.02908353060535</v>
      </c>
      <c r="R115" s="1" t="n">
        <f aca="false">AB115/43.04</f>
        <v>45.3381348894482</v>
      </c>
      <c r="S115" s="1" t="n">
        <f aca="false">AD115/43.04</f>
        <v>43.3623561488054</v>
      </c>
      <c r="T115" s="1" t="n">
        <f aca="false">AC115/43.04</f>
        <v>45.4878150970727</v>
      </c>
      <c r="U115" s="1" t="n">
        <f aca="false">AE115/43.04</f>
        <v>45.3381348894482</v>
      </c>
      <c r="V115" s="1" t="n">
        <f aca="false">IF(Y115&gt;0,U115,IF(T115&gt;V114,T115,V114))</f>
        <v>45.3381348894482</v>
      </c>
      <c r="W115" s="1" t="str">
        <f aca="false">IF(AND(S115&lt;(1-$W$4/100)*V114,OR(Y114&gt;Y$3,Y114=0)),"sell","hold")</f>
        <v>hold</v>
      </c>
      <c r="X115" s="1" t="n">
        <f aca="false">IF(W115="sell",U115+4,0)</f>
        <v>0</v>
      </c>
      <c r="Y115" s="1" t="n">
        <f aca="false">IF(W115="sell",1,IF(OR(Y114=0,Y114&gt;Y$3),0,Y114+1))</f>
        <v>4</v>
      </c>
      <c r="Z115" s="1" t="n">
        <f aca="false">IF(OR(Y115=0,W115="sell"),IF(W115="sell",IF(R115&lt;V114*(1-W$4/100),R115*AA114,V114*(1-W$4/100)*AA114),U115*AA114),Z114)</f>
        <v>1990.38429987563</v>
      </c>
      <c r="AA115" s="23" t="n">
        <f aca="false">IF(W115="sell",0,IF(Y115=Y$3+1,Z115/U115,AA114))</f>
        <v>43.9008861905976</v>
      </c>
      <c r="AB115" s="1" t="n">
        <f aca="false">AE114*(1-J115/100)</f>
        <v>1951.35332564185</v>
      </c>
      <c r="AC115" s="1" t="n">
        <f aca="false">AE114*(1-K115/100)</f>
        <v>1957.79556177801</v>
      </c>
      <c r="AD115" s="1" t="n">
        <f aca="false">AE114*(1-L115/100)</f>
        <v>1866.31580864458</v>
      </c>
      <c r="AE115" s="1" t="n">
        <f aca="false">AE114*(1-J115/100)</f>
        <v>1951.35332564185</v>
      </c>
      <c r="AG115" s="1" t="n">
        <f aca="false">AH115/100</f>
        <v>17.8203917978762</v>
      </c>
      <c r="AH115" s="1" t="n">
        <f aca="false">($F$5-F115)*$AI$3+$AH$4</f>
        <v>1782.03917978762</v>
      </c>
      <c r="AJ115" s="1" t="n">
        <f aca="false">AK115/100</f>
        <v>18.1010214851112</v>
      </c>
      <c r="AK115" s="1" t="n">
        <f aca="false">($H$5-H115)*$AL$3+$AK$4</f>
        <v>1810.10214851112</v>
      </c>
    </row>
    <row r="116" customFormat="false" ht="12.75" hidden="false" customHeight="false" outlineLevel="0" collapsed="false">
      <c r="B116" s="3" t="n">
        <v>40343</v>
      </c>
      <c r="C116" s="1" t="n">
        <v>28.58</v>
      </c>
      <c r="D116" s="22" t="n">
        <f aca="false">(C116-C115)/C115*100</f>
        <v>-0.729419937478294</v>
      </c>
      <c r="E116" s="1" t="n">
        <v>28.02</v>
      </c>
      <c r="F116" s="1" t="n">
        <v>28.45</v>
      </c>
      <c r="G116" s="1" t="n">
        <v>27.39</v>
      </c>
      <c r="H116" s="1" t="n">
        <v>28.43</v>
      </c>
      <c r="I116" s="1" t="n">
        <f aca="false">(E116-H115)/H115*100</f>
        <v>-2.87694974003467</v>
      </c>
      <c r="J116" s="23" t="n">
        <f aca="false">(H116-H115)/H115*100</f>
        <v>-1.45580589254767</v>
      </c>
      <c r="K116" s="1" t="n">
        <f aca="false">(G116-H115)/H115*100</f>
        <v>-5.06065857885616</v>
      </c>
      <c r="L116" s="1" t="n">
        <f aca="false">(F116-$H115)/$H115*100</f>
        <v>-1.38648180242635</v>
      </c>
      <c r="R116" s="1" t="n">
        <f aca="false">AB116/43.04</f>
        <v>45.99817012874</v>
      </c>
      <c r="S116" s="1" t="n">
        <f aca="false">AD116/43.04</f>
        <v>45.96673987925</v>
      </c>
      <c r="T116" s="1" t="n">
        <f aca="false">AC116/43.04</f>
        <v>47.6325431022245</v>
      </c>
      <c r="U116" s="1" t="n">
        <f aca="false">AE116/43.04</f>
        <v>45.99817012874</v>
      </c>
      <c r="V116" s="1" t="n">
        <f aca="false">IF(Y116&gt;0,U116,IF(T116&gt;V115,T116,V115))</f>
        <v>47.6325431022245</v>
      </c>
      <c r="W116" s="1" t="str">
        <f aca="false">IF(AND(S116&lt;(1-$W$4/100)*V115,OR(Y115&gt;Y$3,Y115=0)),"sell","hold")</f>
        <v>hold</v>
      </c>
      <c r="X116" s="1" t="n">
        <f aca="false">IF(W116="sell",U116+4,0)</f>
        <v>0</v>
      </c>
      <c r="Y116" s="1" t="n">
        <f aca="false">IF(W116="sell",1,IF(OR(Y115=0,Y115&gt;Y$3),0,Y115+1))</f>
        <v>0</v>
      </c>
      <c r="Z116" s="1" t="n">
        <f aca="false">IF(OR(Y116=0,W116="sell"),IF(W116="sell",IF(R116&lt;V115*(1-W$4/100),R116*AA115,V115*(1-W$4/100)*AA115),U116*AA115),Z115)</f>
        <v>2019.36043179756</v>
      </c>
      <c r="AA116" s="23" t="n">
        <f aca="false">IF(W116="sell",0,IF(Y116=Y$3+1,Z116/U116,AA115))</f>
        <v>43.9008861905976</v>
      </c>
      <c r="AB116" s="1" t="n">
        <f aca="false">AE115*(1-J116/100)</f>
        <v>1979.76124234097</v>
      </c>
      <c r="AC116" s="1" t="n">
        <f aca="false">AE115*(1-K116/100)</f>
        <v>2050.10465511974</v>
      </c>
      <c r="AD116" s="1" t="n">
        <f aca="false">AE115*(1-L116/100)</f>
        <v>1978.40848440292</v>
      </c>
      <c r="AE116" s="1" t="n">
        <f aca="false">AE115*(1-J116/100)</f>
        <v>1979.76124234097</v>
      </c>
      <c r="AG116" s="1" t="n">
        <f aca="false">AH116/100</f>
        <v>19.0755950201391</v>
      </c>
      <c r="AH116" s="1" t="n">
        <f aca="false">($F$5-F116)*$AI$3+$AH$4</f>
        <v>1907.55950201391</v>
      </c>
      <c r="AJ116" s="1" t="n">
        <f aca="false">AK116/100</f>
        <v>18.4242932529212</v>
      </c>
      <c r="AK116" s="1" t="n">
        <f aca="false">($H$5-H116)*$AL$3+$AK$4</f>
        <v>1842.42932529212</v>
      </c>
    </row>
    <row r="117" customFormat="false" ht="12.75" hidden="false" customHeight="false" outlineLevel="0" collapsed="false">
      <c r="B117" s="3" t="n">
        <v>40344</v>
      </c>
      <c r="C117" s="1" t="n">
        <v>25.87</v>
      </c>
      <c r="D117" s="22" t="n">
        <f aca="false">(C117-C116)/C116*100</f>
        <v>-9.48215535339397</v>
      </c>
      <c r="E117" s="1" t="n">
        <v>27.97</v>
      </c>
      <c r="F117" s="1" t="n">
        <v>28</v>
      </c>
      <c r="G117" s="1" t="n">
        <v>26.66</v>
      </c>
      <c r="H117" s="1" t="n">
        <v>26.7</v>
      </c>
      <c r="I117" s="1" t="n">
        <f aca="false">(E117-H116)/H116*100</f>
        <v>-1.61800914526909</v>
      </c>
      <c r="J117" s="23" t="n">
        <f aca="false">(H117-H116)/H116*100</f>
        <v>-6.0851213506859</v>
      </c>
      <c r="K117" s="1" t="n">
        <f aca="false">(G117-H116)/H116*100</f>
        <v>-6.2258177981006</v>
      </c>
      <c r="L117" s="1" t="n">
        <f aca="false">(F117-$H116)/$H116*100</f>
        <v>-1.51248680970805</v>
      </c>
      <c r="R117" s="1" t="n">
        <f aca="false">AB117/43.04</f>
        <v>48.7972146001688</v>
      </c>
      <c r="S117" s="1" t="n">
        <f aca="false">AD117/43.04</f>
        <v>46.6938863846443</v>
      </c>
      <c r="T117" s="1" t="n">
        <f aca="false">AC117/43.04</f>
        <v>48.8619323914157</v>
      </c>
      <c r="U117" s="1" t="n">
        <f aca="false">AE117/43.04</f>
        <v>48.7972146001688</v>
      </c>
      <c r="V117" s="1" t="n">
        <f aca="false">IF(Y117&gt;0,U117,IF(T117&gt;V116,T117,V116))</f>
        <v>48.8619323914157</v>
      </c>
      <c r="W117" s="1" t="str">
        <f aca="false">IF(AND(S117&lt;(1-$W$4/100)*V116,OR(Y116&gt;Y$3,Y116=0)),"sell","hold")</f>
        <v>hold</v>
      </c>
      <c r="X117" s="1" t="n">
        <f aca="false">IF(W117="sell",U117+4,0)</f>
        <v>0</v>
      </c>
      <c r="Y117" s="1" t="n">
        <f aca="false">IF(W117="sell",1,IF(OR(Y116=0,Y116&gt;Y$3),0,Y116+1))</f>
        <v>0</v>
      </c>
      <c r="Z117" s="1" t="n">
        <f aca="false">IF(OR(Y117=0,W117="sell"),IF(W117="sell",IF(R117&lt;V116*(1-W$4/100),R117*AA116,V116*(1-W$4/100)*AA116),U117*AA116),Z116)</f>
        <v>2142.24096458018</v>
      </c>
      <c r="AA117" s="23" t="n">
        <f aca="false">IF(W117="sell",0,IF(Y117=Y$3+1,Z117/U117,AA116))</f>
        <v>43.9008861905976</v>
      </c>
      <c r="AB117" s="1" t="n">
        <f aca="false">AE116*(1-J117/100)</f>
        <v>2100.23211639127</v>
      </c>
      <c r="AC117" s="1" t="n">
        <f aca="false">AE116*(1-K117/100)</f>
        <v>2103.01757012653</v>
      </c>
      <c r="AD117" s="1" t="n">
        <f aca="false">AE116*(1-L117/100)</f>
        <v>2009.70486999509</v>
      </c>
      <c r="AE117" s="1" t="n">
        <f aca="false">AE116*(1-J117/100)</f>
        <v>2100.23211639127</v>
      </c>
      <c r="AG117" s="1" t="n">
        <f aca="false">AH117/100</f>
        <v>19.4039912120103</v>
      </c>
      <c r="AH117" s="1" t="n">
        <f aca="false">($F$5-F117)*$AI$3+$AH$4</f>
        <v>1940.39912120103</v>
      </c>
      <c r="AJ117" s="1" t="n">
        <f aca="false">AK117/100</f>
        <v>19.7558650584244</v>
      </c>
      <c r="AK117" s="1" t="n">
        <f aca="false">($H$5-H117)*$AL$3+$AK$4</f>
        <v>1975.58650584244</v>
      </c>
    </row>
    <row r="118" customFormat="false" ht="12.75" hidden="false" customHeight="false" outlineLevel="0" collapsed="false">
      <c r="B118" s="3" t="n">
        <v>40345</v>
      </c>
      <c r="C118" s="1" t="n">
        <v>25.92</v>
      </c>
      <c r="D118" s="22" t="n">
        <f aca="false">(C118-C117)/C117*100</f>
        <v>0.193274062620799</v>
      </c>
      <c r="E118" s="1" t="n">
        <v>27</v>
      </c>
      <c r="F118" s="1" t="n">
        <v>27.02</v>
      </c>
      <c r="G118" s="1" t="n">
        <v>26.06</v>
      </c>
      <c r="H118" s="1" t="n">
        <v>26.27</v>
      </c>
      <c r="I118" s="1" t="n">
        <f aca="false">(E118-H117)/H117*100</f>
        <v>1.12359550561798</v>
      </c>
      <c r="J118" s="23" t="n">
        <f aca="false">(H118-H117)/H117*100</f>
        <v>-1.61048689138577</v>
      </c>
      <c r="K118" s="1" t="n">
        <f aca="false">(G118-H117)/H117*100</f>
        <v>-2.39700374531835</v>
      </c>
      <c r="L118" s="1" t="n">
        <f aca="false">(F118-$H117)/$H117*100</f>
        <v>1.19850187265918</v>
      </c>
      <c r="R118" s="1" t="n">
        <f aca="false">AB118/43.04</f>
        <v>49.5830873446659</v>
      </c>
      <c r="S118" s="1" t="n">
        <f aca="false">AD118/43.04</f>
        <v>48.2123790693803</v>
      </c>
      <c r="T118" s="1" t="n">
        <f aca="false">AC118/43.04</f>
        <v>49.9668856617459</v>
      </c>
      <c r="U118" s="1" t="n">
        <f aca="false">AE118/43.04</f>
        <v>49.5830873446659</v>
      </c>
      <c r="V118" s="1" t="n">
        <f aca="false">IF(Y118&gt;0,U118,IF(T118&gt;V117,T118,V117))</f>
        <v>49.9668856617459</v>
      </c>
      <c r="W118" s="1" t="str">
        <f aca="false">IF(AND(S118&lt;(1-$W$4/100)*V117,OR(Y117&gt;Y$3,Y117=0)),"sell","hold")</f>
        <v>hold</v>
      </c>
      <c r="X118" s="1" t="n">
        <f aca="false">IF(W118="sell",U118+4,0)</f>
        <v>0</v>
      </c>
      <c r="Y118" s="1" t="n">
        <f aca="false">IF(W118="sell",1,IF(OR(Y117=0,Y117&gt;Y$3),0,Y117+1))</f>
        <v>0</v>
      </c>
      <c r="Z118" s="1" t="n">
        <f aca="false">IF(OR(Y118=0,W118="sell"),IF(W118="sell",IF(R118&lt;V117*(1-W$4/100),R118*AA117,V117*(1-W$4/100)*AA117),U118*AA117),Z117)</f>
        <v>2176.74147449664</v>
      </c>
      <c r="AA118" s="23" t="n">
        <f aca="false">IF(W118="sell",0,IF(Y118=Y$3+1,Z118/U118,AA117))</f>
        <v>43.9008861905976</v>
      </c>
      <c r="AB118" s="1" t="n">
        <f aca="false">AE117*(1-J118/100)</f>
        <v>2134.05607931442</v>
      </c>
      <c r="AC118" s="1" t="n">
        <f aca="false">AE117*(1-K118/100)</f>
        <v>2150.57475888154</v>
      </c>
      <c r="AD118" s="1" t="n">
        <f aca="false">AE117*(1-L118/100)</f>
        <v>2075.06079514613</v>
      </c>
      <c r="AE118" s="1" t="n">
        <f aca="false">AE117*(1-J118/100)</f>
        <v>2134.05607931442</v>
      </c>
      <c r="AG118" s="1" t="n">
        <f aca="false">AH118/100</f>
        <v>20.119165140974</v>
      </c>
      <c r="AH118" s="1" t="n">
        <f aca="false">($F$5-F118)*$AI$3+$AH$4</f>
        <v>2011.9165140974</v>
      </c>
      <c r="AJ118" s="1" t="n">
        <f aca="false">AK118/100</f>
        <v>20.0868337730871</v>
      </c>
      <c r="AK118" s="1" t="n">
        <f aca="false">($H$5-H118)*$AL$3+$AK$4</f>
        <v>2008.68337730871</v>
      </c>
    </row>
    <row r="119" customFormat="false" ht="12.75" hidden="false" customHeight="false" outlineLevel="0" collapsed="false">
      <c r="B119" s="3" t="n">
        <v>40346</v>
      </c>
      <c r="C119" s="1" t="n">
        <v>25.05</v>
      </c>
      <c r="D119" s="22" t="n">
        <f aca="false">(C119-C118)/C118*100</f>
        <v>-3.35648148148149</v>
      </c>
      <c r="E119" s="1" t="n">
        <v>25.93</v>
      </c>
      <c r="F119" s="1" t="n">
        <v>26.74</v>
      </c>
      <c r="G119" s="1" t="n">
        <v>25.5</v>
      </c>
      <c r="H119" s="1" t="n">
        <v>25.52</v>
      </c>
      <c r="I119" s="1" t="n">
        <f aca="false">(E119-H118)/H118*100</f>
        <v>-1.29425199847735</v>
      </c>
      <c r="J119" s="23" t="n">
        <f aca="false">(H119-H118)/H118*100</f>
        <v>-2.85496764370004</v>
      </c>
      <c r="K119" s="1" t="n">
        <f aca="false">(G119-H118)/H118*100</f>
        <v>-2.9311001141987</v>
      </c>
      <c r="L119" s="1" t="n">
        <f aca="false">(F119-$H118)/$H118*100</f>
        <v>1.78911305671869</v>
      </c>
      <c r="R119" s="1" t="n">
        <f aca="false">AB119/43.04</f>
        <v>50.9986684451037</v>
      </c>
      <c r="S119" s="1" t="n">
        <f aca="false">AD119/43.04</f>
        <v>48.6959898550583</v>
      </c>
      <c r="T119" s="1" t="n">
        <f aca="false">AC119/43.04</f>
        <v>51.0364172744487</v>
      </c>
      <c r="U119" s="1" t="n">
        <f aca="false">AE119/43.04</f>
        <v>50.9986684451037</v>
      </c>
      <c r="V119" s="1" t="n">
        <f aca="false">IF(Y119&gt;0,U119,IF(T119&gt;V118,T119,V118))</f>
        <v>51.0364172744487</v>
      </c>
      <c r="W119" s="1" t="str">
        <f aca="false">IF(AND(S119&lt;(1-$W$4/100)*V118,OR(Y118&gt;Y$3,Y118=0)),"sell","hold")</f>
        <v>hold</v>
      </c>
      <c r="X119" s="1" t="n">
        <f aca="false">IF(W119="sell",U119+4,0)</f>
        <v>0</v>
      </c>
      <c r="Y119" s="1" t="n">
        <f aca="false">IF(W119="sell",1,IF(OR(Y118=0,Y118&gt;Y$3),0,Y118+1))</f>
        <v>0</v>
      </c>
      <c r="Z119" s="1" t="n">
        <f aca="false">IF(OR(Y119=0,W119="sell"),IF(W119="sell",IF(R119&lt;V118*(1-W$4/100),R119*AA118,V118*(1-W$4/100)*AA118),U119*AA118),Z118)</f>
        <v>2238.88673928052</v>
      </c>
      <c r="AA119" s="23" t="n">
        <f aca="false">IF(W119="sell",0,IF(Y119=Y$3+1,Z119/U119,AA118))</f>
        <v>43.9008861905976</v>
      </c>
      <c r="AB119" s="1" t="n">
        <f aca="false">AE118*(1-J119/100)</f>
        <v>2194.98268987726</v>
      </c>
      <c r="AC119" s="1" t="n">
        <f aca="false">AE118*(1-K119/100)</f>
        <v>2196.60739949227</v>
      </c>
      <c r="AD119" s="1" t="n">
        <f aca="false">AE118*(1-L119/100)</f>
        <v>2095.87540336171</v>
      </c>
      <c r="AE119" s="1" t="n">
        <f aca="false">AE118*(1-J119/100)</f>
        <v>2194.98268987726</v>
      </c>
      <c r="AG119" s="1" t="n">
        <f aca="false">AH119/100</f>
        <v>20.3235005492494</v>
      </c>
      <c r="AH119" s="1" t="n">
        <f aca="false">($F$5-F119)*$AI$3+$AH$4</f>
        <v>2032.35005492494</v>
      </c>
      <c r="AJ119" s="1" t="n">
        <f aca="false">AK119/100</f>
        <v>20.6641047870335</v>
      </c>
      <c r="AK119" s="1" t="n">
        <f aca="false">($H$5-H119)*$AL$3+$AK$4</f>
        <v>2066.41047870336</v>
      </c>
    </row>
    <row r="120" customFormat="false" ht="12.75" hidden="false" customHeight="false" outlineLevel="0" collapsed="false">
      <c r="B120" s="3" t="n">
        <v>40347</v>
      </c>
      <c r="C120" s="1" t="n">
        <v>23.95</v>
      </c>
      <c r="D120" s="22" t="n">
        <f aca="false">(C120-C119)/C119*100</f>
        <v>-4.39121756487027</v>
      </c>
      <c r="E120" s="1" t="n">
        <v>25.55</v>
      </c>
      <c r="F120" s="1" t="n">
        <v>25.75</v>
      </c>
      <c r="G120" s="1" t="n">
        <v>24.64</v>
      </c>
      <c r="H120" s="1" t="n">
        <v>25.07</v>
      </c>
      <c r="I120" s="1" t="n">
        <f aca="false">(E120-H119)/H119*100</f>
        <v>0.117554858934174</v>
      </c>
      <c r="J120" s="23" t="n">
        <f aca="false">(H120-H119)/H119*100</f>
        <v>-1.76332288401254</v>
      </c>
      <c r="K120" s="1" t="n">
        <f aca="false">(G120-H119)/H119*100</f>
        <v>-3.44827586206896</v>
      </c>
      <c r="L120" s="1" t="n">
        <f aca="false">(F120-$H119)/$H119*100</f>
        <v>0.9012539184953</v>
      </c>
      <c r="R120" s="1" t="n">
        <f aca="false">AB120/43.04</f>
        <v>51.8979396363379</v>
      </c>
      <c r="S120" s="1" t="n">
        <f aca="false">AD120/43.04</f>
        <v>50.5390409473617</v>
      </c>
      <c r="T120" s="1" t="n">
        <f aca="false">AC120/43.04</f>
        <v>52.7572432190728</v>
      </c>
      <c r="U120" s="1" t="n">
        <f aca="false">AE120/43.04</f>
        <v>51.8979396363379</v>
      </c>
      <c r="V120" s="1" t="n">
        <f aca="false">IF(Y120&gt;0,U120,IF(T120&gt;V119,T120,V119))</f>
        <v>52.7572432190728</v>
      </c>
      <c r="W120" s="1" t="str">
        <f aca="false">IF(AND(S120&lt;(1-$W$4/100)*V119,OR(Y119&gt;Y$3,Y119=0)),"sell","hold")</f>
        <v>hold</v>
      </c>
      <c r="X120" s="1" t="n">
        <f aca="false">IF(W120="sell",U120+4,0)</f>
        <v>0</v>
      </c>
      <c r="Y120" s="1" t="n">
        <f aca="false">IF(W120="sell",1,IF(OR(Y119=0,Y119&gt;Y$3),0,Y119+1))</f>
        <v>0</v>
      </c>
      <c r="Z120" s="1" t="n">
        <f aca="false">IF(OR(Y120=0,W120="sell"),IF(W120="sell",IF(R120&lt;V119*(1-W$4/100),R120*AA119,V119*(1-W$4/100)*AA119),U120*AA119),Z119)</f>
        <v>2278.36554150137</v>
      </c>
      <c r="AA120" s="23" t="n">
        <f aca="false">IF(W120="sell",0,IF(Y120=Y$3+1,Z120/U120,AA119))</f>
        <v>43.9008861905976</v>
      </c>
      <c r="AB120" s="1" t="n">
        <f aca="false">AE119*(1-J120/100)</f>
        <v>2233.68732194798</v>
      </c>
      <c r="AC120" s="1" t="n">
        <f aca="false">AE119*(1-K120/100)</f>
        <v>2270.67174814889</v>
      </c>
      <c r="AD120" s="1" t="n">
        <f aca="false">AE119*(1-L120/100)</f>
        <v>2175.20032237445</v>
      </c>
      <c r="AE120" s="1" t="n">
        <f aca="false">AE119*(1-J120/100)</f>
        <v>2233.68732194798</v>
      </c>
      <c r="AG120" s="1" t="n">
        <f aca="false">AH120/100</f>
        <v>21.0459721713658</v>
      </c>
      <c r="AH120" s="1" t="n">
        <f aca="false">($F$5-F120)*$AI$3+$AH$4</f>
        <v>2104.59721713658</v>
      </c>
      <c r="AJ120" s="1" t="n">
        <f aca="false">AK120/100</f>
        <v>21.0104673954014</v>
      </c>
      <c r="AK120" s="1" t="n">
        <f aca="false">($H$5-H120)*$AL$3+$AK$4</f>
        <v>2101.04673954014</v>
      </c>
    </row>
    <row r="121" customFormat="false" ht="12.75" hidden="false" customHeight="false" outlineLevel="0" collapsed="false">
      <c r="B121" s="3" t="n">
        <v>40350</v>
      </c>
      <c r="C121" s="1" t="n">
        <v>24.88</v>
      </c>
      <c r="D121" s="22" t="n">
        <f aca="false">(C121-C120)/C120*100</f>
        <v>3.8830897703549</v>
      </c>
      <c r="E121" s="1" t="n">
        <v>24.19</v>
      </c>
      <c r="F121" s="1" t="n">
        <v>25.68</v>
      </c>
      <c r="G121" s="1" t="n">
        <v>24.03</v>
      </c>
      <c r="H121" s="1" t="n">
        <v>25.48</v>
      </c>
      <c r="I121" s="1" t="n">
        <f aca="false">(E121-H120)/H120*100</f>
        <v>-3.51017151974471</v>
      </c>
      <c r="J121" s="23" t="n">
        <f aca="false">(H121-H120)/H120*100</f>
        <v>1.63542082169924</v>
      </c>
      <c r="K121" s="1" t="n">
        <f aca="false">(G121-H120)/H120*100</f>
        <v>-4.14838452333466</v>
      </c>
      <c r="L121" s="1" t="n">
        <f aca="false">(F121-$H120)/$H120*100</f>
        <v>2.43318707618668</v>
      </c>
      <c r="R121" s="1" t="n">
        <f aca="false">AB121/43.04</f>
        <v>51.0491899254923</v>
      </c>
      <c r="S121" s="1" t="n">
        <f aca="false">AD121/43.04</f>
        <v>50.6351656762993</v>
      </c>
      <c r="T121" s="1" t="n">
        <f aca="false">AC121/43.04</f>
        <v>54.0508657321413</v>
      </c>
      <c r="U121" s="1" t="n">
        <f aca="false">AE121/43.04</f>
        <v>51.0491899254923</v>
      </c>
      <c r="V121" s="1" t="n">
        <f aca="false">IF(Y121&gt;0,U121,IF(T121&gt;V120,T121,V120))</f>
        <v>54.0508657321413</v>
      </c>
      <c r="W121" s="1" t="str">
        <f aca="false">IF(AND(S121&lt;(1-$W$4/100)*V120,OR(Y120&gt;Y$3,Y120=0)),"sell","hold")</f>
        <v>hold</v>
      </c>
      <c r="X121" s="1" t="n">
        <f aca="false">IF(W121="sell",U121+4,0)</f>
        <v>0</v>
      </c>
      <c r="Y121" s="1" t="n">
        <f aca="false">IF(W121="sell",1,IF(OR(Y120=0,Y120&gt;Y$3),0,Y120+1))</f>
        <v>0</v>
      </c>
      <c r="Z121" s="1" t="n">
        <f aca="false">IF(OR(Y121=0,W121="sell"),IF(W121="sell",IF(R121&lt;V120*(1-W$4/100),R121*AA120,V120*(1-W$4/100)*AA120),U121*AA120),Z120)</f>
        <v>2241.10467704124</v>
      </c>
      <c r="AA121" s="23" t="n">
        <f aca="false">IF(W121="sell",0,IF(Y121=Y$3+1,Z121/U121,AA120))</f>
        <v>43.9008861905976</v>
      </c>
      <c r="AB121" s="1" t="n">
        <f aca="false">AE120*(1-J121/100)</f>
        <v>2197.15713439319</v>
      </c>
      <c r="AC121" s="1" t="n">
        <f aca="false">AE120*(1-K121/100)</f>
        <v>2326.34926111136</v>
      </c>
      <c r="AD121" s="1" t="n">
        <f aca="false">AE120*(1-L121/100)</f>
        <v>2179.33753070792</v>
      </c>
      <c r="AE121" s="1" t="n">
        <f aca="false">AE120*(1-J121/100)</f>
        <v>2197.15713439319</v>
      </c>
      <c r="AG121" s="1" t="n">
        <f aca="false">AH121/100</f>
        <v>21.0970560234346</v>
      </c>
      <c r="AH121" s="1" t="n">
        <f aca="false">($F$5-F121)*$AI$3+$AH$4</f>
        <v>2109.70560234346</v>
      </c>
      <c r="AJ121" s="1" t="n">
        <f aca="false">AK121/100</f>
        <v>20.694892574444</v>
      </c>
      <c r="AK121" s="1" t="n">
        <f aca="false">($H$5-H121)*$AL$3+$AK$4</f>
        <v>2069.4892574444</v>
      </c>
    </row>
    <row r="122" customFormat="false" ht="12.75" hidden="false" customHeight="false" outlineLevel="0" collapsed="false">
      <c r="B122" s="3" t="n">
        <v>40351</v>
      </c>
      <c r="C122" s="1" t="n">
        <v>27.05</v>
      </c>
      <c r="D122" s="22" t="n">
        <f aca="false">(C122-C121)/C121*100</f>
        <v>8.7218649517685</v>
      </c>
      <c r="E122" s="1" t="n">
        <v>25.41</v>
      </c>
      <c r="F122" s="1" t="n">
        <v>26.7</v>
      </c>
      <c r="G122" s="1" t="n">
        <v>25.27</v>
      </c>
      <c r="H122" s="1" t="n">
        <v>26.49</v>
      </c>
      <c r="I122" s="1" t="n">
        <f aca="false">(E122-H121)/H121*100</f>
        <v>-0.274725274725276</v>
      </c>
      <c r="J122" s="23" t="n">
        <f aca="false">(H122-H121)/H121*100</f>
        <v>3.96389324960753</v>
      </c>
      <c r="K122" s="1" t="n">
        <f aca="false">(G122-H121)/H121*100</f>
        <v>-0.824175824175828</v>
      </c>
      <c r="L122" s="1" t="n">
        <f aca="false">(F122-$H121)/$H121*100</f>
        <v>4.78806907378336</v>
      </c>
      <c r="R122" s="1" t="n">
        <f aca="false">AB122/43.04</f>
        <v>49.0256545320564</v>
      </c>
      <c r="S122" s="1" t="n">
        <f aca="false">AD122/43.04</f>
        <v>48.6049194502529</v>
      </c>
      <c r="T122" s="1" t="n">
        <f aca="false">AC122/43.04</f>
        <v>51.4699250072958</v>
      </c>
      <c r="U122" s="1" t="n">
        <f aca="false">AE122/43.04</f>
        <v>49.0256545320564</v>
      </c>
      <c r="V122" s="1" t="n">
        <f aca="false">IF(Y122&gt;0,U122,IF(T122&gt;V121,T122,V121))</f>
        <v>49.0256545320564</v>
      </c>
      <c r="W122" s="1" t="str">
        <f aca="false">IF(AND(S122&lt;(1-$W$4/100)*V121,OR(Y121&gt;Y$3,Y121=0)),"sell","hold")</f>
        <v>sell</v>
      </c>
      <c r="X122" s="1" t="n">
        <f aca="false">IF(W122="sell",U122+4,0)</f>
        <v>53.0256545320564</v>
      </c>
      <c r="Y122" s="1" t="n">
        <f aca="false">IF(W122="sell",1,IF(OR(Y121=0,Y121&gt;Y$3),0,Y121+1))</f>
        <v>1</v>
      </c>
      <c r="Z122" s="1" t="n">
        <f aca="false">IF(OR(Y122=0,W122="sell"),IF(W122="sell",IF(R122&lt;V121*(1-W$4/100),R122*AA121,V121*(1-W$4/100)*AA121),U122*AA121),Z121)</f>
        <v>2152.26968003136</v>
      </c>
      <c r="AA122" s="23" t="n">
        <f aca="false">IF(W122="sell",0,IF(Y122=Y$3+1,Z122/U122,AA121))</f>
        <v>0</v>
      </c>
      <c r="AB122" s="1" t="n">
        <f aca="false">AE121*(1-J122/100)</f>
        <v>2110.06417105971</v>
      </c>
      <c r="AC122" s="1" t="n">
        <f aca="false">AE121*(1-K122/100)</f>
        <v>2215.26557231401</v>
      </c>
      <c r="AD122" s="1" t="n">
        <f aca="false">AE121*(1-L122/100)</f>
        <v>2091.95573313888</v>
      </c>
      <c r="AE122" s="1" t="n">
        <f aca="false">AE121*(1-J122/100)</f>
        <v>2110.06417105971</v>
      </c>
      <c r="AG122" s="1" t="n">
        <f aca="false">AH122/100</f>
        <v>20.3526913218601</v>
      </c>
      <c r="AH122" s="1" t="n">
        <f aca="false">($F$5-F122)*$AI$3+$AH$4</f>
        <v>2035.26913218601</v>
      </c>
      <c r="AJ122" s="1" t="n">
        <f aca="false">AK122/100</f>
        <v>19.9175009423294</v>
      </c>
      <c r="AK122" s="1" t="n">
        <f aca="false">($H$5-H122)*$AL$3+$AK$4</f>
        <v>1991.75009423294</v>
      </c>
    </row>
    <row r="123" customFormat="false" ht="12.75" hidden="false" customHeight="false" outlineLevel="0" collapsed="false">
      <c r="B123" s="3" t="n">
        <v>40352</v>
      </c>
      <c r="C123" s="1" t="n">
        <v>26.91</v>
      </c>
      <c r="D123" s="22" t="n">
        <f aca="false">(C123-C122)/C122*100</f>
        <v>-0.517560073937156</v>
      </c>
      <c r="E123" s="1" t="n">
        <v>26.48</v>
      </c>
      <c r="F123" s="1" t="n">
        <v>27.75</v>
      </c>
      <c r="G123" s="1" t="n">
        <v>26.2</v>
      </c>
      <c r="H123" s="1" t="n">
        <v>26.71</v>
      </c>
      <c r="I123" s="1" t="n">
        <f aca="false">(E123-H122)/H122*100</f>
        <v>-0.0377500943752284</v>
      </c>
      <c r="J123" s="23" t="n">
        <f aca="false">(H123-H122)/H122*100</f>
        <v>0.8305020762552</v>
      </c>
      <c r="K123" s="1" t="n">
        <f aca="false">(G123-H122)/H122*100</f>
        <v>-1.09475273688184</v>
      </c>
      <c r="L123" s="1" t="n">
        <f aca="false">(F123-$H122)/$H122*100</f>
        <v>4.75651189127973</v>
      </c>
      <c r="R123" s="1" t="n">
        <f aca="false">AB123/43.04</f>
        <v>48.6184954532699</v>
      </c>
      <c r="S123" s="1" t="n">
        <f aca="false">AD123/43.04</f>
        <v>46.6937434444614</v>
      </c>
      <c r="T123" s="1" t="n">
        <f aca="false">AC123/43.04</f>
        <v>49.5623642268203</v>
      </c>
      <c r="U123" s="1" t="n">
        <f aca="false">AE123/43.04</f>
        <v>48.6184954532699</v>
      </c>
      <c r="V123" s="1" t="n">
        <f aca="false">IF(Y123&gt;0,U123,IF(T123&gt;V122,T123,V122))</f>
        <v>48.6184954532699</v>
      </c>
      <c r="W123" s="1" t="str">
        <f aca="false">IF(AND(S123&lt;(1-$W$4/100)*V122,OR(Y122&gt;Y$3,Y122=0)),"sell","hold")</f>
        <v>hold</v>
      </c>
      <c r="X123" s="1" t="n">
        <f aca="false">IF(W123="sell",U123+4,0)</f>
        <v>0</v>
      </c>
      <c r="Y123" s="1" t="n">
        <f aca="false">IF(W123="sell",1,IF(OR(Y122=0,Y122&gt;Y$3),0,Y122+1))</f>
        <v>2</v>
      </c>
      <c r="Z123" s="1" t="n">
        <f aca="false">IF(OR(Y123=0,W123="sell"),IF(W123="sell",IF(R123&lt;V122*(1-W$4/100),R123*AA122,V122*(1-W$4/100)*AA122),U123*AA122),Z122)</f>
        <v>2152.26968003136</v>
      </c>
      <c r="AA123" s="23" t="n">
        <f aca="false">IF(W123="sell",0,IF(Y123=Y$3+1,Z123/U123,AA122))</f>
        <v>0</v>
      </c>
      <c r="AB123" s="1" t="n">
        <f aca="false">AE122*(1-J123/100)</f>
        <v>2092.54004430874</v>
      </c>
      <c r="AC123" s="1" t="n">
        <f aca="false">AE122*(1-K123/100)</f>
        <v>2133.16415632235</v>
      </c>
      <c r="AD123" s="1" t="n">
        <f aca="false">AE122*(1-L123/100)</f>
        <v>2009.69871784962</v>
      </c>
      <c r="AE123" s="1" t="n">
        <f aca="false">AE122*(1-J123/100)</f>
        <v>2092.54004430874</v>
      </c>
      <c r="AG123" s="1" t="n">
        <f aca="false">AH123/100</f>
        <v>19.5864335408275</v>
      </c>
      <c r="AH123" s="1" t="n">
        <f aca="false">($F$5-F123)*$AI$3+$AH$4</f>
        <v>1958.64335408275</v>
      </c>
      <c r="AJ123" s="1" t="n">
        <f aca="false">AK123/100</f>
        <v>19.7481681115718</v>
      </c>
      <c r="AK123" s="1" t="n">
        <f aca="false">($H$5-H123)*$AL$3+$AK$4</f>
        <v>1974.81681115718</v>
      </c>
    </row>
    <row r="124" customFormat="false" ht="12.75" hidden="false" customHeight="false" outlineLevel="0" collapsed="false">
      <c r="B124" s="3" t="n">
        <v>40353</v>
      </c>
      <c r="C124" s="1" t="n">
        <v>29.74</v>
      </c>
      <c r="D124" s="22" t="n">
        <f aca="false">(C124-C123)/C123*100</f>
        <v>10.5165366034931</v>
      </c>
      <c r="E124" s="1" t="n">
        <v>27.17</v>
      </c>
      <c r="F124" s="1" t="n">
        <v>28.74</v>
      </c>
      <c r="G124" s="1" t="n">
        <v>26.89</v>
      </c>
      <c r="H124" s="1" t="n">
        <v>28.35</v>
      </c>
      <c r="I124" s="1" t="n">
        <f aca="false">(E124-H123)/H123*100</f>
        <v>1.72220142268813</v>
      </c>
      <c r="J124" s="23" t="n">
        <f aca="false">(H124-H123)/H123*100</f>
        <v>6.14002246349682</v>
      </c>
      <c r="K124" s="1" t="n">
        <f aca="false">(G124-H123)/H123*100</f>
        <v>0.673904904530137</v>
      </c>
      <c r="L124" s="1" t="n">
        <f aca="false">(F124-$H123)/$H123*100</f>
        <v>7.60014975664544</v>
      </c>
      <c r="R124" s="1" t="n">
        <f aca="false">AB124/43.04</f>
        <v>45.633308911025</v>
      </c>
      <c r="S124" s="1" t="n">
        <f aca="false">AD124/43.04</f>
        <v>44.9234169893936</v>
      </c>
      <c r="T124" s="1" t="n">
        <f aca="false">AC124/43.04</f>
        <v>48.2908530279016</v>
      </c>
      <c r="U124" s="1" t="n">
        <f aca="false">AE124/43.04</f>
        <v>45.633308911025</v>
      </c>
      <c r="V124" s="1" t="n">
        <f aca="false">IF(Y124&gt;0,U124,IF(T124&gt;V123,T124,V123))</f>
        <v>45.633308911025</v>
      </c>
      <c r="W124" s="1" t="str">
        <f aca="false">IF(AND(S124&lt;(1-$W$4/100)*V123,OR(Y123&gt;Y$3,Y123=0)),"sell","hold")</f>
        <v>hold</v>
      </c>
      <c r="X124" s="1" t="n">
        <f aca="false">IF(W124="sell",U124+4,0)</f>
        <v>0</v>
      </c>
      <c r="Y124" s="1" t="n">
        <f aca="false">IF(W124="sell",1,IF(OR(Y123=0,Y123&gt;Y$3),0,Y123+1))</f>
        <v>3</v>
      </c>
      <c r="Z124" s="1" t="n">
        <f aca="false">IF(OR(Y124=0,W124="sell"),IF(W124="sell",IF(R124&lt;V123*(1-W$4/100),R124*AA123,V123*(1-W$4/100)*AA123),U124*AA123),Z123)</f>
        <v>2152.26968003136</v>
      </c>
      <c r="AA124" s="23" t="n">
        <f aca="false">IF(W124="sell",0,IF(Y124=Y$3+1,Z124/U124,AA123))</f>
        <v>0</v>
      </c>
      <c r="AB124" s="1" t="n">
        <f aca="false">AE123*(1-J124/100)</f>
        <v>1964.05761553052</v>
      </c>
      <c r="AC124" s="1" t="n">
        <f aca="false">AE123*(1-K124/100)</f>
        <v>2078.43831432088</v>
      </c>
      <c r="AD124" s="1" t="n">
        <f aca="false">AE123*(1-L124/100)</f>
        <v>1933.5038672235</v>
      </c>
      <c r="AE124" s="1" t="n">
        <f aca="false">AE123*(1-J124/100)</f>
        <v>1964.05761553052</v>
      </c>
      <c r="AG124" s="1" t="n">
        <f aca="false">AH124/100</f>
        <v>18.8639619187111</v>
      </c>
      <c r="AH124" s="1" t="n">
        <f aca="false">($F$5-F124)*$AI$3+$AH$4</f>
        <v>1886.39619187111</v>
      </c>
      <c r="AJ124" s="1" t="n">
        <f aca="false">AK124/100</f>
        <v>18.4858688277422</v>
      </c>
      <c r="AK124" s="1" t="n">
        <f aca="false">($H$5-H124)*$AL$3+$AK$4</f>
        <v>1848.58688277422</v>
      </c>
    </row>
    <row r="125" customFormat="false" ht="12.75" hidden="false" customHeight="false" outlineLevel="0" collapsed="false">
      <c r="B125" s="3" t="n">
        <v>40354</v>
      </c>
      <c r="C125" s="1" t="n">
        <v>28.53</v>
      </c>
      <c r="D125" s="22" t="n">
        <f aca="false">(C125-C124)/C124*100</f>
        <v>-4.06859448554135</v>
      </c>
      <c r="E125" s="1" t="n">
        <v>28.1</v>
      </c>
      <c r="F125" s="1" t="n">
        <v>28.75</v>
      </c>
      <c r="G125" s="1" t="n">
        <v>27.64</v>
      </c>
      <c r="H125" s="1" t="n">
        <v>27.72</v>
      </c>
      <c r="I125" s="1" t="n">
        <f aca="false">(E125-H124)/H124*100</f>
        <v>-0.881834215167549</v>
      </c>
      <c r="J125" s="23" t="n">
        <f aca="false">(H125-H124)/H124*100</f>
        <v>-2.22222222222223</v>
      </c>
      <c r="K125" s="1" t="n">
        <f aca="false">(G125-H124)/H124*100</f>
        <v>-2.50440917107584</v>
      </c>
      <c r="L125" s="1" t="n">
        <f aca="false">(F125-$H124)/$H124*100</f>
        <v>1.41093474426807</v>
      </c>
      <c r="R125" s="1" t="n">
        <f aca="false">AB125/43.04</f>
        <v>46.6473824423811</v>
      </c>
      <c r="S125" s="1" t="n">
        <f aca="false">AD125/43.04</f>
        <v>44.9894527006402</v>
      </c>
      <c r="T125" s="1" t="n">
        <f aca="false">AC125/43.04</f>
        <v>46.7761536844581</v>
      </c>
      <c r="U125" s="1" t="n">
        <f aca="false">AE125/43.04</f>
        <v>46.6473824423811</v>
      </c>
      <c r="V125" s="1" t="n">
        <f aca="false">IF(Y125&gt;0,U125,IF(T125&gt;V124,T125,V124))</f>
        <v>46.6473824423811</v>
      </c>
      <c r="W125" s="1" t="str">
        <f aca="false">IF(AND(S125&lt;(1-$W$4/100)*V124,OR(Y124&gt;Y$3,Y124=0)),"sell","hold")</f>
        <v>hold</v>
      </c>
      <c r="X125" s="1" t="n">
        <f aca="false">IF(W125="sell",U125+4,0)</f>
        <v>0</v>
      </c>
      <c r="Y125" s="1" t="n">
        <f aca="false">IF(W125="sell",1,IF(OR(Y124=0,Y124&gt;Y$3),0,Y124+1))</f>
        <v>4</v>
      </c>
      <c r="Z125" s="1" t="n">
        <f aca="false">IF(OR(Y125=0,W125="sell"),IF(W125="sell",IF(R125&lt;V124*(1-W$4/100),R125*AA124,V124*(1-W$4/100)*AA124),U125*AA124),Z124)</f>
        <v>2152.26968003136</v>
      </c>
      <c r="AA125" s="23" t="n">
        <f aca="false">IF(W125="sell",0,IF(Y125=Y$3+1,Z125/U125,AA124))</f>
        <v>46.1391308009586</v>
      </c>
      <c r="AB125" s="1" t="n">
        <f aca="false">AE124*(1-J125/100)</f>
        <v>2007.70334032008</v>
      </c>
      <c r="AC125" s="1" t="n">
        <f aca="false">AE124*(1-K125/100)</f>
        <v>2013.24565457908</v>
      </c>
      <c r="AD125" s="1" t="n">
        <f aca="false">AE124*(1-L125/100)</f>
        <v>1936.34604423555</v>
      </c>
      <c r="AE125" s="1" t="n">
        <f aca="false">AE124*(1-J125/100)</f>
        <v>2007.70334032008</v>
      </c>
      <c r="AG125" s="1" t="n">
        <f aca="false">AH125/100</f>
        <v>18.8566642255584</v>
      </c>
      <c r="AH125" s="1" t="n">
        <f aca="false">($F$5-F125)*$AI$3+$AH$4</f>
        <v>1885.66642255584</v>
      </c>
      <c r="AJ125" s="1" t="n">
        <f aca="false">AK125/100</f>
        <v>18.9707764794572</v>
      </c>
      <c r="AK125" s="1" t="n">
        <f aca="false">($H$5-H125)*$AL$3+$AK$4</f>
        <v>1897.07764794572</v>
      </c>
    </row>
    <row r="126" customFormat="false" ht="12.75" hidden="false" customHeight="false" outlineLevel="0" collapsed="false">
      <c r="B126" s="3" t="n">
        <v>40357</v>
      </c>
      <c r="C126" s="1" t="n">
        <v>29</v>
      </c>
      <c r="D126" s="22" t="n">
        <f aca="false">(C126-C125)/C125*100</f>
        <v>1.64738871363477</v>
      </c>
      <c r="E126" s="1" t="n">
        <v>27.54</v>
      </c>
      <c r="F126" s="1" t="n">
        <v>28.45</v>
      </c>
      <c r="G126" s="1" t="n">
        <v>27.44</v>
      </c>
      <c r="H126" s="1" t="n">
        <v>28.18</v>
      </c>
      <c r="I126" s="1" t="n">
        <f aca="false">(E126-H125)/H125*100</f>
        <v>-0.649350649350648</v>
      </c>
      <c r="J126" s="23" t="n">
        <f aca="false">(H126-H125)/H125*100</f>
        <v>1.65945165945166</v>
      </c>
      <c r="K126" s="1" t="n">
        <f aca="false">(G126-H125)/H125*100</f>
        <v>-1.010101010101</v>
      </c>
      <c r="L126" s="1" t="n">
        <f aca="false">(F126-$H125)/$H125*100</f>
        <v>2.63347763347764</v>
      </c>
      <c r="R126" s="1" t="n">
        <f aca="false">AB126/43.04</f>
        <v>45.8732916803503</v>
      </c>
      <c r="S126" s="1" t="n">
        <f aca="false">AD126/43.04</f>
        <v>45.4189340591582</v>
      </c>
      <c r="T126" s="1" t="n">
        <f aca="false">AC126/43.04</f>
        <v>47.1185681236173</v>
      </c>
      <c r="U126" s="1" t="n">
        <f aca="false">AE126/43.04</f>
        <v>45.8732916803503</v>
      </c>
      <c r="V126" s="1" t="n">
        <f aca="false">IF(Y126&gt;0,U126,IF(T126&gt;V125,T126,V125))</f>
        <v>47.1185681236173</v>
      </c>
      <c r="W126" s="1" t="str">
        <f aca="false">IF(AND(S126&lt;(1-$W$4/100)*V125,OR(Y125&gt;Y$3,Y125=0)),"sell","hold")</f>
        <v>hold</v>
      </c>
      <c r="X126" s="1" t="n">
        <f aca="false">IF(W126="sell",U126+4,0)</f>
        <v>0</v>
      </c>
      <c r="Y126" s="1" t="n">
        <f aca="false">IF(W126="sell",1,IF(OR(Y125=0,Y125&gt;Y$3),0,Y125+1))</f>
        <v>0</v>
      </c>
      <c r="Z126" s="1" t="n">
        <f aca="false">IF(OR(Y126=0,W126="sell"),IF(W126="sell",IF(R126&lt;V125*(1-W$4/100),R126*AA125,V125*(1-W$4/100)*AA125),U126*AA125),Z125)</f>
        <v>2116.55380511021</v>
      </c>
      <c r="AA126" s="23" t="n">
        <f aca="false">IF(W126="sell",0,IF(Y126=Y$3+1,Z126/U126,AA125))</f>
        <v>46.1391308009586</v>
      </c>
      <c r="AB126" s="1" t="n">
        <f aca="false">AE125*(1-J126/100)</f>
        <v>1974.38647392227</v>
      </c>
      <c r="AC126" s="1" t="n">
        <f aca="false">AE125*(1-K126/100)</f>
        <v>2027.98317204049</v>
      </c>
      <c r="AD126" s="1" t="n">
        <f aca="false">AE125*(1-L126/100)</f>
        <v>1954.83092190617</v>
      </c>
      <c r="AE126" s="1" t="n">
        <f aca="false">AE125*(1-J126/100)</f>
        <v>1974.38647392227</v>
      </c>
      <c r="AG126" s="1" t="n">
        <f aca="false">AH126/100</f>
        <v>19.0755950201391</v>
      </c>
      <c r="AH126" s="1" t="n">
        <f aca="false">($F$5-F126)*$AI$3+$AH$4</f>
        <v>1907.55950201391</v>
      </c>
      <c r="AJ126" s="1" t="n">
        <f aca="false">AK126/100</f>
        <v>18.6167169242367</v>
      </c>
      <c r="AK126" s="1" t="n">
        <f aca="false">($H$5-H126)*$AL$3+$AK$4</f>
        <v>1861.67169242367</v>
      </c>
    </row>
    <row r="127" customFormat="false" ht="12.75" hidden="false" customHeight="false" outlineLevel="0" collapsed="false">
      <c r="B127" s="3" t="n">
        <v>40358</v>
      </c>
      <c r="C127" s="1" t="n">
        <v>34.13</v>
      </c>
      <c r="D127" s="22" t="n">
        <f aca="false">(C127-C126)/C126*100</f>
        <v>17.6896551724138</v>
      </c>
      <c r="E127" s="1" t="n">
        <v>29.77</v>
      </c>
      <c r="F127" s="1" t="n">
        <v>31.34</v>
      </c>
      <c r="G127" s="1" t="n">
        <v>29.6</v>
      </c>
      <c r="H127" s="1" t="n">
        <v>30.79</v>
      </c>
      <c r="I127" s="1" t="n">
        <f aca="false">(E127-H126)/H126*100</f>
        <v>5.64229950319375</v>
      </c>
      <c r="J127" s="23" t="n">
        <f aca="false">(H127-H126)/H126*100</f>
        <v>9.26188786373314</v>
      </c>
      <c r="K127" s="1" t="n">
        <f aca="false">(G127-H126)/H126*100</f>
        <v>5.0390347764372</v>
      </c>
      <c r="L127" s="1" t="n">
        <f aca="false">(F127-$H126)/$H126*100</f>
        <v>11.2136266855926</v>
      </c>
      <c r="R127" s="1" t="n">
        <f aca="false">AB127/43.04</f>
        <v>41.624558845513</v>
      </c>
      <c r="S127" s="1" t="n">
        <f aca="false">AD127/43.04</f>
        <v>40.7292320029228</v>
      </c>
      <c r="T127" s="1" t="n">
        <f aca="false">AC127/43.04</f>
        <v>43.5617205594809</v>
      </c>
      <c r="U127" s="1" t="n">
        <f aca="false">AE127/43.04</f>
        <v>41.624558845513</v>
      </c>
      <c r="V127" s="1" t="n">
        <f aca="false">IF(Y127&gt;0,U127,IF(T127&gt;V126,T127,V126))</f>
        <v>41.624558845513</v>
      </c>
      <c r="W127" s="1" t="str">
        <f aca="false">IF(AND(S127&lt;(1-$W$4/100)*V126,OR(Y126&gt;Y$3,Y126=0)),"sell","hold")</f>
        <v>sell</v>
      </c>
      <c r="X127" s="1" t="n">
        <f aca="false">IF(W127="sell",U127+4,0)</f>
        <v>45.624558845513</v>
      </c>
      <c r="Y127" s="1" t="n">
        <f aca="false">IF(W127="sell",1,IF(OR(Y126=0,Y126&gt;Y$3),0,Y126+1))</f>
        <v>1</v>
      </c>
      <c r="Z127" s="1" t="n">
        <f aca="false">IF(OR(Y127=0,W127="sell"),IF(W127="sell",IF(R127&lt;V126*(1-W$4/100),R127*AA126,V126*(1-W$4/100)*AA126),U127*AA126),Z126)</f>
        <v>1920.52096510532</v>
      </c>
      <c r="AA127" s="23" t="n">
        <f aca="false">IF(W127="sell",0,IF(Y127=Y$3+1,Z127/U127,AA126))</f>
        <v>0</v>
      </c>
      <c r="AB127" s="1" t="n">
        <f aca="false">AE126*(1-J127/100)</f>
        <v>1791.52101271088</v>
      </c>
      <c r="AC127" s="1" t="n">
        <f aca="false">AE126*(1-K127/100)</f>
        <v>1874.89645288006</v>
      </c>
      <c r="AD127" s="1" t="n">
        <f aca="false">AE126*(1-L127/100)</f>
        <v>1752.9861454058</v>
      </c>
      <c r="AE127" s="1" t="n">
        <f aca="false">AE126*(1-J127/100)</f>
        <v>1791.52101271088</v>
      </c>
      <c r="AG127" s="1" t="n">
        <f aca="false">AH127/100</f>
        <v>16.9665616990114</v>
      </c>
      <c r="AH127" s="1" t="n">
        <f aca="false">($F$5-F127)*$AI$3+$AH$4</f>
        <v>1696.65616990114</v>
      </c>
      <c r="AJ127" s="1" t="n">
        <f aca="false">AK127/100</f>
        <v>16.607813795703</v>
      </c>
      <c r="AK127" s="1" t="n">
        <f aca="false">($H$5-H127)*$AL$3+$AK$4</f>
        <v>1660.7813795703</v>
      </c>
    </row>
    <row r="128" customFormat="false" ht="12.75" hidden="false" customHeight="false" outlineLevel="0" collapsed="false">
      <c r="B128" s="3" t="n">
        <v>40359</v>
      </c>
      <c r="C128" s="1" t="n">
        <v>34.54</v>
      </c>
      <c r="D128" s="22" t="n">
        <f aca="false">(C128-C127)/C127*100</f>
        <v>1.20128918839729</v>
      </c>
      <c r="E128" s="1" t="n">
        <v>30.81</v>
      </c>
      <c r="F128" s="1" t="n">
        <v>31.49</v>
      </c>
      <c r="G128" s="1" t="n">
        <v>29.63</v>
      </c>
      <c r="H128" s="1" t="n">
        <v>31.2</v>
      </c>
      <c r="I128" s="1" t="n">
        <f aca="false">(E128-H127)/H127*100</f>
        <v>0.0649561545956466</v>
      </c>
      <c r="J128" s="23" t="n">
        <f aca="false">(H128-H127)/H127*100</f>
        <v>1.33160116921078</v>
      </c>
      <c r="K128" s="1" t="n">
        <f aca="false">(G128-H127)/H127*100</f>
        <v>-3.76745696654758</v>
      </c>
      <c r="L128" s="1" t="n">
        <f aca="false">(F128-$H127)/$H127*100</f>
        <v>2.27346541084768</v>
      </c>
      <c r="R128" s="1" t="n">
        <f aca="false">AB128/43.04</f>
        <v>41.0702857332473</v>
      </c>
      <c r="S128" s="1" t="n">
        <f aca="false">AD128/43.04</f>
        <v>40.6782388977423</v>
      </c>
      <c r="T128" s="1" t="n">
        <f aca="false">AC128/43.04</f>
        <v>43.192746187533</v>
      </c>
      <c r="U128" s="1" t="n">
        <f aca="false">AE128/43.04</f>
        <v>41.0702857332473</v>
      </c>
      <c r="V128" s="1" t="n">
        <f aca="false">IF(Y128&gt;0,U128,IF(T128&gt;V127,T128,V127))</f>
        <v>41.0702857332473</v>
      </c>
      <c r="W128" s="1" t="str">
        <f aca="false">IF(AND(S128&lt;(1-$W$4/100)*V127,OR(Y127&gt;Y$3,Y127=0)),"sell","hold")</f>
        <v>hold</v>
      </c>
      <c r="X128" s="1" t="n">
        <f aca="false">IF(W128="sell",U128+4,0)</f>
        <v>0</v>
      </c>
      <c r="Y128" s="1" t="n">
        <f aca="false">IF(W128="sell",1,IF(OR(Y127=0,Y127&gt;Y$3),0,Y127+1))</f>
        <v>2</v>
      </c>
      <c r="Z128" s="1" t="n">
        <f aca="false">IF(OR(Y128=0,W128="sell"),IF(W128="sell",IF(R128&lt;V127*(1-W$4/100),R128*AA127,V127*(1-W$4/100)*AA127),U128*AA127),Z127)</f>
        <v>1920.52096510532</v>
      </c>
      <c r="AA128" s="23" t="n">
        <f aca="false">IF(W128="sell",0,IF(Y128=Y$3+1,Z128/U128,AA127))</f>
        <v>0</v>
      </c>
      <c r="AB128" s="1" t="n">
        <f aca="false">AE127*(1-J128/100)</f>
        <v>1767.66509795896</v>
      </c>
      <c r="AC128" s="1" t="n">
        <f aca="false">AE127*(1-K128/100)</f>
        <v>1859.01579591142</v>
      </c>
      <c r="AD128" s="1" t="n">
        <f aca="false">AE127*(1-L128/100)</f>
        <v>1750.79140215883</v>
      </c>
      <c r="AE128" s="1" t="n">
        <f aca="false">AE127*(1-J128/100)</f>
        <v>1767.66509795896</v>
      </c>
      <c r="AG128" s="1" t="n">
        <f aca="false">AH128/100</f>
        <v>16.857096301721</v>
      </c>
      <c r="AH128" s="1" t="n">
        <f aca="false">($F$5-F128)*$AI$3+$AH$4</f>
        <v>1685.7096301721</v>
      </c>
      <c r="AJ128" s="1" t="n">
        <f aca="false">AK128/100</f>
        <v>16.2922389747456</v>
      </c>
      <c r="AK128" s="1" t="n">
        <f aca="false">($H$5-H128)*$AL$3+$AK$4</f>
        <v>1629.22389747456</v>
      </c>
    </row>
    <row r="129" customFormat="false" ht="12.75" hidden="false" customHeight="false" outlineLevel="0" collapsed="false">
      <c r="B129" s="3" t="n">
        <v>40360</v>
      </c>
      <c r="C129" s="1" t="n">
        <v>32.86</v>
      </c>
      <c r="D129" s="22" t="n">
        <f aca="false">(C129-C128)/C128*100</f>
        <v>-4.86392588303416</v>
      </c>
      <c r="E129" s="1" t="n">
        <v>30.93</v>
      </c>
      <c r="F129" s="1" t="n">
        <v>32.94</v>
      </c>
      <c r="G129" s="1" t="n">
        <v>30.66</v>
      </c>
      <c r="H129" s="1" t="n">
        <v>30.9</v>
      </c>
      <c r="I129" s="1" t="n">
        <f aca="false">(E129-H128)/H128*100</f>
        <v>-0.865384615384614</v>
      </c>
      <c r="J129" s="23" t="n">
        <f aca="false">(H129-H128)/H128*100</f>
        <v>-0.961538461538464</v>
      </c>
      <c r="K129" s="1" t="n">
        <f aca="false">(G129-H128)/H128*100</f>
        <v>-1.73076923076923</v>
      </c>
      <c r="L129" s="1" t="n">
        <f aca="false">(F129-$H128)/$H128*100</f>
        <v>5.57692307692307</v>
      </c>
      <c r="R129" s="1" t="n">
        <f aca="false">AB129/43.04</f>
        <v>41.4651923268362</v>
      </c>
      <c r="S129" s="1" t="n">
        <f aca="false">AD129/43.04</f>
        <v>38.7798274904316</v>
      </c>
      <c r="T129" s="1" t="n">
        <f aca="false">AC129/43.04</f>
        <v>41.7811176017073</v>
      </c>
      <c r="U129" s="1" t="n">
        <f aca="false">AE129/43.04</f>
        <v>41.4651923268362</v>
      </c>
      <c r="V129" s="1" t="n">
        <f aca="false">IF(Y129&gt;0,U129,IF(T129&gt;V128,T129,V128))</f>
        <v>41.4651923268362</v>
      </c>
      <c r="W129" s="1" t="str">
        <f aca="false">IF(AND(S129&lt;(1-$W$4/100)*V128,OR(Y128&gt;Y$3,Y128=0)),"sell","hold")</f>
        <v>hold</v>
      </c>
      <c r="X129" s="1" t="n">
        <f aca="false">IF(W129="sell",U129+4,0)</f>
        <v>0</v>
      </c>
      <c r="Y129" s="1" t="n">
        <f aca="false">IF(W129="sell",1,IF(OR(Y128=0,Y128&gt;Y$3),0,Y128+1))</f>
        <v>3</v>
      </c>
      <c r="Z129" s="1" t="n">
        <f aca="false">IF(OR(Y129=0,W129="sell"),IF(W129="sell",IF(R129&lt;V128*(1-W$4/100),R129*AA128,V128*(1-W$4/100)*AA128),U129*AA128),Z128)</f>
        <v>1920.52096510532</v>
      </c>
      <c r="AA129" s="23" t="n">
        <f aca="false">IF(W129="sell",0,IF(Y129=Y$3+1,Z129/U129,AA128))</f>
        <v>0</v>
      </c>
      <c r="AB129" s="1" t="n">
        <f aca="false">AE128*(1-J129/100)</f>
        <v>1784.66187774703</v>
      </c>
      <c r="AC129" s="1" t="n">
        <f aca="false">AE128*(1-K129/100)</f>
        <v>1798.25930157748</v>
      </c>
      <c r="AD129" s="1" t="n">
        <f aca="false">AE128*(1-L129/100)</f>
        <v>1669.08377518818</v>
      </c>
      <c r="AE129" s="1" t="n">
        <f aca="false">AE128*(1-J129/100)</f>
        <v>1784.66187774703</v>
      </c>
      <c r="AG129" s="1" t="n">
        <f aca="false">AH129/100</f>
        <v>15.7989307945807</v>
      </c>
      <c r="AH129" s="1" t="n">
        <f aca="false">($F$5-F129)*$AI$3+$AH$4</f>
        <v>1579.89307945807</v>
      </c>
      <c r="AJ129" s="1" t="n">
        <f aca="false">AK129/100</f>
        <v>16.5231473803242</v>
      </c>
      <c r="AK129" s="1" t="n">
        <f aca="false">($H$5-H129)*$AL$3+$AK$4</f>
        <v>1652.31473803242</v>
      </c>
    </row>
    <row r="130" customFormat="false" ht="12.75" hidden="false" customHeight="false" outlineLevel="0" collapsed="false">
      <c r="B130" s="3" t="n">
        <v>40361</v>
      </c>
      <c r="C130" s="1" t="n">
        <v>30.12</v>
      </c>
      <c r="D130" s="22" t="n">
        <f aca="false">(C130-C129)/C129*100</f>
        <v>-8.33840535605599</v>
      </c>
      <c r="E130" s="1" t="n">
        <v>30.39</v>
      </c>
      <c r="F130" s="1" t="n">
        <v>30.85</v>
      </c>
      <c r="G130" s="1" t="n">
        <v>29.7</v>
      </c>
      <c r="H130" s="1" t="n">
        <v>29.99</v>
      </c>
      <c r="I130" s="1" t="n">
        <f aca="false">(E130-H129)/H129*100</f>
        <v>-1.6504854368932</v>
      </c>
      <c r="J130" s="23" t="n">
        <f aca="false">(H130-H129)/H129*100</f>
        <v>-2.94498381877023</v>
      </c>
      <c r="K130" s="1" t="n">
        <f aca="false">(G130-H129)/H129*100</f>
        <v>-3.88349514563107</v>
      </c>
      <c r="L130" s="1" t="n">
        <f aca="false">(F130-$H129)/$H129*100</f>
        <v>-0.161812297734619</v>
      </c>
      <c r="R130" s="1" t="n">
        <f aca="false">AB130/43.04</f>
        <v>42.6863355312835</v>
      </c>
      <c r="S130" s="1" t="n">
        <f aca="false">AD130/43.04</f>
        <v>41.5322881073004</v>
      </c>
      <c r="T130" s="1" t="n">
        <f aca="false">AC130/43.04</f>
        <v>43.0754910579755</v>
      </c>
      <c r="U130" s="1" t="n">
        <f aca="false">AE130/43.04</f>
        <v>42.6863355312835</v>
      </c>
      <c r="V130" s="1" t="n">
        <f aca="false">IF(Y130&gt;0,U130,IF(T130&gt;V129,T130,V129))</f>
        <v>42.6863355312835</v>
      </c>
      <c r="W130" s="1" t="str">
        <f aca="false">IF(AND(S130&lt;(1-$W$4/100)*V129,OR(Y129&gt;Y$3,Y129=0)),"sell","hold")</f>
        <v>hold</v>
      </c>
      <c r="X130" s="1" t="n">
        <f aca="false">IF(W130="sell",U130+4,0)</f>
        <v>0</v>
      </c>
      <c r="Y130" s="1" t="n">
        <f aca="false">IF(W130="sell",1,IF(OR(Y129=0,Y129&gt;Y$3),0,Y129+1))</f>
        <v>4</v>
      </c>
      <c r="Z130" s="1" t="n">
        <f aca="false">IF(OR(Y130=0,W130="sell"),IF(W130="sell",IF(R130&lt;V129*(1-W$4/100),R130*AA129,V129*(1-W$4/100)*AA129),U130*AA129),Z129)</f>
        <v>1920.52096510532</v>
      </c>
      <c r="AA130" s="23" t="n">
        <f aca="false">IF(W130="sell",0,IF(Y130=Y$3+1,Z130/U130,AA129))</f>
        <v>44.9914695464508</v>
      </c>
      <c r="AB130" s="1" t="n">
        <f aca="false">AE129*(1-J130/100)</f>
        <v>1837.21988126644</v>
      </c>
      <c r="AC130" s="1" t="n">
        <f aca="false">AE129*(1-K130/100)</f>
        <v>1853.96913513526</v>
      </c>
      <c r="AD130" s="1" t="n">
        <f aca="false">AE129*(1-L130/100)</f>
        <v>1787.54968013821</v>
      </c>
      <c r="AE130" s="1" t="n">
        <f aca="false">AE129*(1-J130/100)</f>
        <v>1837.21988126644</v>
      </c>
      <c r="AG130" s="1" t="n">
        <f aca="false">AH130/100</f>
        <v>17.3241486634932</v>
      </c>
      <c r="AH130" s="1" t="n">
        <f aca="false">($F$5-F130)*$AI$3+$AH$4</f>
        <v>1732.41486634932</v>
      </c>
      <c r="AJ130" s="1" t="n">
        <f aca="false">AK130/100</f>
        <v>17.2235695439126</v>
      </c>
      <c r="AK130" s="1" t="n">
        <f aca="false">($H$5-H130)*$AL$3+$AK$4</f>
        <v>1722.35695439126</v>
      </c>
    </row>
    <row r="131" customFormat="false" ht="12.75" hidden="false" customHeight="false" outlineLevel="0" collapsed="false">
      <c r="B131" s="3" t="n">
        <v>40365</v>
      </c>
      <c r="C131" s="1" t="n">
        <v>29.65</v>
      </c>
      <c r="D131" s="22" t="n">
        <f aca="false">(C131-C130)/C130*100</f>
        <v>-1.56042496679948</v>
      </c>
      <c r="E131" s="1" t="n">
        <v>28.45</v>
      </c>
      <c r="F131" s="1" t="n">
        <v>29.5</v>
      </c>
      <c r="G131" s="1" t="n">
        <v>27.63</v>
      </c>
      <c r="H131" s="1" t="n">
        <v>28.7</v>
      </c>
      <c r="I131" s="1" t="n">
        <f aca="false">(E131-H130)/H130*100</f>
        <v>-5.135045015005</v>
      </c>
      <c r="J131" s="23" t="n">
        <f aca="false">(H131-H130)/H130*100</f>
        <v>-4.30143381127042</v>
      </c>
      <c r="K131" s="1" t="n">
        <f aca="false">(G131-H130)/H130*100</f>
        <v>-7.86928976325442</v>
      </c>
      <c r="L131" s="1" t="n">
        <f aca="false">(F131-$H130)/$H130*100</f>
        <v>-1.63387795931977</v>
      </c>
      <c r="R131" s="1" t="n">
        <f aca="false">AB131/43.04</f>
        <v>44.5224600006185</v>
      </c>
      <c r="S131" s="1" t="n">
        <f aca="false">AD131/43.04</f>
        <v>43.3837781591704</v>
      </c>
      <c r="T131" s="1" t="n">
        <f aca="false">AC131/43.04</f>
        <v>46.0454469635552</v>
      </c>
      <c r="U131" s="1" t="n">
        <f aca="false">AE131/43.04</f>
        <v>44.5224600006185</v>
      </c>
      <c r="V131" s="1" t="n">
        <f aca="false">IF(Y131&gt;0,U131,IF(T131&gt;V130,T131,V130))</f>
        <v>46.0454469635552</v>
      </c>
      <c r="W131" s="1" t="str">
        <f aca="false">IF(AND(S131&lt;(1-$W$4/100)*V130,OR(Y130&gt;Y$3,Y130=0)),"sell","hold")</f>
        <v>hold</v>
      </c>
      <c r="X131" s="1" t="n">
        <f aca="false">IF(W131="sell",U131+4,0)</f>
        <v>0</v>
      </c>
      <c r="Y131" s="1" t="n">
        <f aca="false">IF(W131="sell",1,IF(OR(Y130=0,Y130&gt;Y$3),0,Y130+1))</f>
        <v>0</v>
      </c>
      <c r="Z131" s="1" t="n">
        <f aca="false">IF(OR(Y131=0,W131="sell"),IF(W131="sell",IF(R131&lt;V130*(1-W$4/100),R131*AA130,V130*(1-W$4/100)*AA130),U131*AA130),Z130)</f>
        <v>2003.1309032509</v>
      </c>
      <c r="AA131" s="23" t="n">
        <f aca="false">IF(W131="sell",0,IF(Y131=Y$3+1,Z131/U131,AA130))</f>
        <v>44.9914695464508</v>
      </c>
      <c r="AB131" s="1" t="n">
        <f aca="false">AE130*(1-J131/100)</f>
        <v>1916.24667842662</v>
      </c>
      <c r="AC131" s="1" t="n">
        <f aca="false">AE130*(1-K131/100)</f>
        <v>1981.79603731142</v>
      </c>
      <c r="AD131" s="1" t="n">
        <f aca="false">AE130*(1-L131/100)</f>
        <v>1867.23781197069</v>
      </c>
      <c r="AE131" s="1" t="n">
        <f aca="false">AE130*(1-J131/100)</f>
        <v>1916.24667842662</v>
      </c>
      <c r="AG131" s="1" t="n">
        <f aca="false">AH131/100</f>
        <v>18.3093372391066</v>
      </c>
      <c r="AH131" s="1" t="n">
        <f aca="false">($F$5-F131)*$AI$3+$AH$4</f>
        <v>1830.93372391066</v>
      </c>
      <c r="AJ131" s="1" t="n">
        <f aca="false">AK131/100</f>
        <v>18.2164756879005</v>
      </c>
      <c r="AK131" s="1" t="n">
        <f aca="false">($H$5-H131)*$AL$3+$AK$4</f>
        <v>1821.64756879005</v>
      </c>
    </row>
    <row r="132" customFormat="false" ht="12.75" hidden="false" customHeight="false" outlineLevel="0" collapsed="false">
      <c r="B132" s="3" t="n">
        <v>40366</v>
      </c>
      <c r="C132" s="1" t="n">
        <v>26.84</v>
      </c>
      <c r="D132" s="22" t="n">
        <f aca="false">(C132-C131)/C131*100</f>
        <v>-9.47723440134907</v>
      </c>
      <c r="E132" s="1" t="n">
        <v>28.33</v>
      </c>
      <c r="F132" s="1" t="n">
        <v>28.39</v>
      </c>
      <c r="G132" s="1" t="n">
        <v>26.77</v>
      </c>
      <c r="H132" s="1" t="n">
        <v>26.9</v>
      </c>
      <c r="I132" s="1" t="n">
        <f aca="false">(E132-H131)/H131*100</f>
        <v>-1.28919860627178</v>
      </c>
      <c r="J132" s="23" t="n">
        <f aca="false">(H132-H131)/H131*100</f>
        <v>-6.27177700348432</v>
      </c>
      <c r="K132" s="1" t="n">
        <f aca="false">(G132-H131)/H131*100</f>
        <v>-6.72473867595819</v>
      </c>
      <c r="L132" s="1" t="n">
        <f aca="false">(F132-$H131)/$H131*100</f>
        <v>-1.0801393728223</v>
      </c>
      <c r="R132" s="1" t="n">
        <f aca="false">AB132/43.04</f>
        <v>47.3148094083228</v>
      </c>
      <c r="S132" s="1" t="n">
        <f aca="false">AD132/43.04</f>
        <v>45.0033646208342</v>
      </c>
      <c r="T132" s="1" t="n">
        <f aca="false">AC132/43.04</f>
        <v>47.5164790877681</v>
      </c>
      <c r="U132" s="1" t="n">
        <f aca="false">AE132/43.04</f>
        <v>47.3148094083228</v>
      </c>
      <c r="V132" s="1" t="n">
        <f aca="false">IF(Y132&gt;0,U132,IF(T132&gt;V131,T132,V131))</f>
        <v>47.5164790877681</v>
      </c>
      <c r="W132" s="1" t="str">
        <f aca="false">IF(AND(S132&lt;(1-$W$4/100)*V131,OR(Y131&gt;Y$3,Y131=0)),"sell","hold")</f>
        <v>hold</v>
      </c>
      <c r="X132" s="1" t="n">
        <f aca="false">IF(W132="sell",U132+4,0)</f>
        <v>0</v>
      </c>
      <c r="Y132" s="1" t="n">
        <f aca="false">IF(W132="sell",1,IF(OR(Y131=0,Y131&gt;Y$3),0,Y131+1))</f>
        <v>0</v>
      </c>
      <c r="Z132" s="1" t="n">
        <f aca="false">IF(OR(Y132=0,W132="sell"),IF(W132="sell",IF(R132&lt;V131*(1-W$4/100),R132*AA131,V131*(1-W$4/100)*AA131),U132*AA131),Z131)</f>
        <v>2128.76280659068</v>
      </c>
      <c r="AA132" s="23" t="n">
        <f aca="false">IF(W132="sell",0,IF(Y132=Y$3+1,Z132/U132,AA131))</f>
        <v>44.9914695464508</v>
      </c>
      <c r="AB132" s="1" t="n">
        <f aca="false">AE131*(1-J132/100)</f>
        <v>2036.42939693421</v>
      </c>
      <c r="AC132" s="1" t="n">
        <f aca="false">AE131*(1-K132/100)</f>
        <v>2045.10925993754</v>
      </c>
      <c r="AD132" s="1" t="n">
        <f aca="false">AE131*(1-L132/100)</f>
        <v>1936.9448132807</v>
      </c>
      <c r="AE132" s="1" t="n">
        <f aca="false">AE131*(1-J132/100)</f>
        <v>2036.42939693421</v>
      </c>
      <c r="AG132" s="1" t="n">
        <f aca="false">AH132/100</f>
        <v>19.1193811790553</v>
      </c>
      <c r="AH132" s="1" t="n">
        <f aca="false">($F$5-F132)*$AI$3+$AH$4</f>
        <v>1911.93811790553</v>
      </c>
      <c r="AJ132" s="1" t="n">
        <f aca="false">AK132/100</f>
        <v>19.601926121372</v>
      </c>
      <c r="AK132" s="1" t="n">
        <f aca="false">($H$5-H132)*$AL$3+$AK$4</f>
        <v>1960.1926121372</v>
      </c>
    </row>
    <row r="133" customFormat="false" ht="12.75" hidden="false" customHeight="false" outlineLevel="0" collapsed="false">
      <c r="B133" s="3" t="n">
        <v>40367</v>
      </c>
      <c r="C133" s="1" t="n">
        <v>25.71</v>
      </c>
      <c r="D133" s="22" t="n">
        <f aca="false">(C133-C132)/C132*100</f>
        <v>-4.21013412816691</v>
      </c>
      <c r="E133" s="1" t="n">
        <v>26.21</v>
      </c>
      <c r="F133" s="1" t="n">
        <v>26.77</v>
      </c>
      <c r="G133" s="1" t="n">
        <v>25.9</v>
      </c>
      <c r="H133" s="1" t="n">
        <v>26.24</v>
      </c>
      <c r="I133" s="1" t="n">
        <f aca="false">(E133-H132)/H132*100</f>
        <v>-2.56505576208178</v>
      </c>
      <c r="J133" s="23" t="n">
        <f aca="false">(H133-H132)/H132*100</f>
        <v>-2.45353159851301</v>
      </c>
      <c r="K133" s="1" t="n">
        <f aca="false">(G133-H132)/H132*100</f>
        <v>-3.71747211895911</v>
      </c>
      <c r="L133" s="1" t="n">
        <f aca="false">(F133-$H132)/$H132*100</f>
        <v>-0.48327137546468</v>
      </c>
      <c r="R133" s="1" t="n">
        <f aca="false">AB133/43.04</f>
        <v>48.4756932079322</v>
      </c>
      <c r="S133" s="1" t="n">
        <f aca="false">AD133/43.04</f>
        <v>47.5434683385489</v>
      </c>
      <c r="T133" s="1" t="n">
        <f aca="false">AC133/43.04</f>
        <v>49.0737242562158</v>
      </c>
      <c r="U133" s="1" t="n">
        <f aca="false">AE133/43.04</f>
        <v>48.4756932079322</v>
      </c>
      <c r="V133" s="1" t="n">
        <f aca="false">IF(Y133&gt;0,U133,IF(T133&gt;V132,T133,V132))</f>
        <v>49.0737242562158</v>
      </c>
      <c r="W133" s="1" t="str">
        <f aca="false">IF(AND(S133&lt;(1-$W$4/100)*V132,OR(Y132&gt;Y$3,Y132=0)),"sell","hold")</f>
        <v>hold</v>
      </c>
      <c r="X133" s="1" t="n">
        <f aca="false">IF(W133="sell",U133+4,0)</f>
        <v>0</v>
      </c>
      <c r="Y133" s="1" t="n">
        <f aca="false">IF(W133="sell",1,IF(OR(Y132=0,Y132&gt;Y$3),0,Y132+1))</f>
        <v>0</v>
      </c>
      <c r="Z133" s="1" t="n">
        <f aca="false">IF(OR(Y133=0,W133="sell"),IF(W133="sell",IF(R133&lt;V132*(1-W$4/100),R133*AA132,V132*(1-W$4/100)*AA132),U133*AA132),Z132)</f>
        <v>2180.99267470777</v>
      </c>
      <c r="AA133" s="23" t="n">
        <f aca="false">IF(W133="sell",0,IF(Y133=Y$3+1,Z133/U133,AA132))</f>
        <v>44.9914695464508</v>
      </c>
      <c r="AB133" s="1" t="n">
        <f aca="false">AE132*(1-J133/100)</f>
        <v>2086.3938356694</v>
      </c>
      <c r="AC133" s="1" t="n">
        <f aca="false">AE132*(1-K133/100)</f>
        <v>2112.13309198753</v>
      </c>
      <c r="AD133" s="1" t="n">
        <f aca="false">AE132*(1-L133/100)</f>
        <v>2046.27087729114</v>
      </c>
      <c r="AE133" s="1" t="n">
        <f aca="false">AE132*(1-J133/100)</f>
        <v>2086.3938356694</v>
      </c>
      <c r="AG133" s="1" t="n">
        <f aca="false">AH133/100</f>
        <v>20.3016074697913</v>
      </c>
      <c r="AH133" s="1" t="n">
        <f aca="false">($F$5-F133)*$AI$3+$AH$4</f>
        <v>2030.16074697913</v>
      </c>
      <c r="AJ133" s="1" t="n">
        <f aca="false">AK133/100</f>
        <v>20.1099246136449</v>
      </c>
      <c r="AK133" s="1" t="n">
        <f aca="false">($H$5-H133)*$AL$3+$AK$4</f>
        <v>2010.99246136449</v>
      </c>
    </row>
    <row r="134" customFormat="false" ht="12.75" hidden="false" customHeight="false" outlineLevel="0" collapsed="false">
      <c r="B134" s="3" t="n">
        <v>40368</v>
      </c>
      <c r="C134" s="1" t="n">
        <v>24.98</v>
      </c>
      <c r="D134" s="22" t="n">
        <f aca="false">(C134-C133)/C133*100</f>
        <v>-2.83936211590821</v>
      </c>
      <c r="E134" s="1" t="n">
        <v>26.33</v>
      </c>
      <c r="F134" s="1" t="n">
        <v>26.48</v>
      </c>
      <c r="G134" s="1" t="n">
        <v>25.52</v>
      </c>
      <c r="H134" s="1" t="n">
        <v>25.55</v>
      </c>
      <c r="I134" s="1" t="n">
        <f aca="false">(E134-H133)/H133*100</f>
        <v>0.342987804878048</v>
      </c>
      <c r="J134" s="23" t="n">
        <f aca="false">(H134-H133)/H133*100</f>
        <v>-2.6295731707317</v>
      </c>
      <c r="K134" s="1" t="n">
        <f aca="false">(G134-H133)/H133*100</f>
        <v>-2.74390243902439</v>
      </c>
      <c r="L134" s="1" t="n">
        <f aca="false">(F134-$H133)/$H133*100</f>
        <v>0.914634146341471</v>
      </c>
      <c r="R134" s="1" t="n">
        <f aca="false">AB134/43.04</f>
        <v>49.7503970308541</v>
      </c>
      <c r="S134" s="1" t="n">
        <f aca="false">AD134/43.04</f>
        <v>48.0323179651767</v>
      </c>
      <c r="T134" s="1" t="n">
        <f aca="false">AC134/43.04</f>
        <v>49.8058189361986</v>
      </c>
      <c r="U134" s="1" t="n">
        <f aca="false">AE134/43.04</f>
        <v>49.7503970308541</v>
      </c>
      <c r="V134" s="1" t="n">
        <f aca="false">IF(Y134&gt;0,U134,IF(T134&gt;V133,T134,V133))</f>
        <v>49.8058189361986</v>
      </c>
      <c r="W134" s="1" t="str">
        <f aca="false">IF(AND(S134&lt;(1-$W$4/100)*V133,OR(Y133&gt;Y$3,Y133=0)),"sell","hold")</f>
        <v>hold</v>
      </c>
      <c r="X134" s="1" t="n">
        <f aca="false">IF(W134="sell",U134+4,0)</f>
        <v>0</v>
      </c>
      <c r="Y134" s="1" t="n">
        <f aca="false">IF(W134="sell",1,IF(OR(Y133=0,Y133&gt;Y$3),0,Y133+1))</f>
        <v>0</v>
      </c>
      <c r="Z134" s="1" t="n">
        <f aca="false">IF(OR(Y134=0,W134="sell"),IF(W134="sell",IF(R134&lt;V133*(1-W$4/100),R134*AA133,V133*(1-W$4/100)*AA133),U134*AA133),Z133)</f>
        <v>2238.34347293751</v>
      </c>
      <c r="AA134" s="23" t="n">
        <f aca="false">IF(W134="sell",0,IF(Y134=Y$3+1,Z134/U134,AA133))</f>
        <v>44.9914695464508</v>
      </c>
      <c r="AB134" s="1" t="n">
        <f aca="false">AE133*(1-J134/100)</f>
        <v>2141.25708820796</v>
      </c>
      <c r="AC134" s="1" t="n">
        <f aca="false">AE133*(1-K134/100)</f>
        <v>2143.64244701399</v>
      </c>
      <c r="AD134" s="1" t="n">
        <f aca="false">AE133*(1-L134/100)</f>
        <v>2067.3109652212</v>
      </c>
      <c r="AE134" s="1" t="n">
        <f aca="false">AE133*(1-J134/100)</f>
        <v>2141.25708820796</v>
      </c>
      <c r="AG134" s="1" t="n">
        <f aca="false">AH134/100</f>
        <v>20.5132405712193</v>
      </c>
      <c r="AH134" s="1" t="n">
        <f aca="false">($F$5-F134)*$AI$3+$AH$4</f>
        <v>2051.32405712193</v>
      </c>
      <c r="AJ134" s="1" t="n">
        <f aca="false">AK134/100</f>
        <v>20.6410139464757</v>
      </c>
      <c r="AK134" s="1" t="n">
        <f aca="false">($H$5-H134)*$AL$3+$AK$4</f>
        <v>2064.10139464757</v>
      </c>
    </row>
    <row r="135" customFormat="false" ht="12.75" hidden="false" customHeight="false" outlineLevel="0" collapsed="false">
      <c r="B135" s="3" t="n">
        <v>40371</v>
      </c>
      <c r="C135" s="1" t="n">
        <v>24.43</v>
      </c>
      <c r="D135" s="22" t="n">
        <f aca="false">(C135-C134)/C134*100</f>
        <v>-2.20176140912731</v>
      </c>
      <c r="E135" s="1" t="n">
        <v>25.67</v>
      </c>
      <c r="F135" s="1" t="n">
        <v>25.97</v>
      </c>
      <c r="G135" s="1" t="n">
        <v>25.03</v>
      </c>
      <c r="H135" s="1" t="n">
        <v>25.24</v>
      </c>
      <c r="I135" s="1" t="n">
        <f aca="false">(E135-H134)/H134*100</f>
        <v>0.469667318982391</v>
      </c>
      <c r="J135" s="23" t="n">
        <f aca="false">(H135-H134)/H134*100</f>
        <v>-1.21330724070451</v>
      </c>
      <c r="K135" s="1" t="n">
        <f aca="false">(G135-H134)/H134*100</f>
        <v>-2.03522504892368</v>
      </c>
      <c r="L135" s="1" t="n">
        <f aca="false">(F135-$H134)/$H134*100</f>
        <v>1.64383561643835</v>
      </c>
      <c r="R135" s="1" t="n">
        <f aca="false">AB135/43.04</f>
        <v>50.3540222003087</v>
      </c>
      <c r="S135" s="1" t="n">
        <f aca="false">AD135/43.04</f>
        <v>48.9325822851415</v>
      </c>
      <c r="T135" s="1" t="n">
        <f aca="false">AC135/43.04</f>
        <v>50.7629295731651</v>
      </c>
      <c r="U135" s="1" t="n">
        <f aca="false">AE135/43.04</f>
        <v>50.3540222003087</v>
      </c>
      <c r="V135" s="1" t="n">
        <f aca="false">IF(Y135&gt;0,U135,IF(T135&gt;V134,T135,V134))</f>
        <v>50.7629295731651</v>
      </c>
      <c r="W135" s="1" t="str">
        <f aca="false">IF(AND(S135&lt;(1-$W$4/100)*V134,OR(Y134&gt;Y$3,Y134=0)),"sell","hold")</f>
        <v>hold</v>
      </c>
      <c r="X135" s="1" t="n">
        <f aca="false">IF(W135="sell",U135+4,0)</f>
        <v>0</v>
      </c>
      <c r="Y135" s="1" t="n">
        <f aca="false">IF(W135="sell",1,IF(OR(Y134=0,Y134&gt;Y$3),0,Y134+1))</f>
        <v>0</v>
      </c>
      <c r="Z135" s="1" t="n">
        <f aca="false">IF(OR(Y135=0,W135="sell"),IF(W135="sell",IF(R135&lt;V134*(1-W$4/100),R135*AA134,V134*(1-W$4/100)*AA134),U135*AA134),Z134)</f>
        <v>2265.5014563665</v>
      </c>
      <c r="AA135" s="23" t="n">
        <f aca="false">IF(W135="sell",0,IF(Y135=Y$3+1,Z135/U135,AA134))</f>
        <v>44.9914695464508</v>
      </c>
      <c r="AB135" s="1" t="n">
        <f aca="false">AE134*(1-J135/100)</f>
        <v>2167.23711550129</v>
      </c>
      <c r="AC135" s="1" t="n">
        <f aca="false">AE134*(1-K135/100)</f>
        <v>2184.83648882902</v>
      </c>
      <c r="AD135" s="1" t="n">
        <f aca="false">AE134*(1-L135/100)</f>
        <v>2106.05834155249</v>
      </c>
      <c r="AE135" s="1" t="n">
        <f aca="false">AE134*(1-J135/100)</f>
        <v>2167.23711550129</v>
      </c>
      <c r="AG135" s="1" t="n">
        <f aca="false">AH135/100</f>
        <v>20.8854229220066</v>
      </c>
      <c r="AH135" s="1" t="n">
        <f aca="false">($F$5-F135)*$AI$3+$AH$4</f>
        <v>2088.54229220066</v>
      </c>
      <c r="AJ135" s="1" t="n">
        <f aca="false">AK135/100</f>
        <v>20.8796192989069</v>
      </c>
      <c r="AK135" s="1" t="n">
        <f aca="false">($H$5-H135)*$AL$3+$AK$4</f>
        <v>2087.96192989069</v>
      </c>
    </row>
    <row r="136" customFormat="false" ht="12.75" hidden="false" customHeight="false" outlineLevel="0" collapsed="false">
      <c r="B136" s="3" t="n">
        <v>40372</v>
      </c>
      <c r="C136" s="1" t="n">
        <v>24.56</v>
      </c>
      <c r="D136" s="22" t="n">
        <f aca="false">(C136-C135)/C135*100</f>
        <v>0.532132623823164</v>
      </c>
      <c r="E136" s="1" t="n">
        <v>24.78</v>
      </c>
      <c r="F136" s="1" t="n">
        <v>25</v>
      </c>
      <c r="G136" s="1" t="n">
        <v>24.37</v>
      </c>
      <c r="H136" s="1" t="n">
        <v>25</v>
      </c>
      <c r="I136" s="1" t="n">
        <f aca="false">(E136-H135)/H135*100</f>
        <v>-1.82250396196512</v>
      </c>
      <c r="J136" s="23" t="n">
        <f aca="false">(H136-H135)/H135*100</f>
        <v>-0.950871632329629</v>
      </c>
      <c r="K136" s="1" t="n">
        <f aca="false">(G136-H135)/H135*100</f>
        <v>-3.44690966719492</v>
      </c>
      <c r="L136" s="1" t="n">
        <f aca="false">(F136-$H135)/$H135*100</f>
        <v>-0.950871632329629</v>
      </c>
      <c r="R136" s="1" t="n">
        <f aca="false">AB136/43.04</f>
        <v>50.8328243131484</v>
      </c>
      <c r="S136" s="1" t="n">
        <f aca="false">AD136/43.04</f>
        <v>50.8328243131484</v>
      </c>
      <c r="T136" s="1" t="n">
        <f aca="false">AC136/43.04</f>
        <v>52.0896798593527</v>
      </c>
      <c r="U136" s="1" t="n">
        <f aca="false">AE136/43.04</f>
        <v>50.8328243131484</v>
      </c>
      <c r="V136" s="1" t="n">
        <f aca="false">IF(Y136&gt;0,U136,IF(T136&gt;V135,T136,V135))</f>
        <v>52.0896798593527</v>
      </c>
      <c r="W136" s="1" t="str">
        <f aca="false">IF(AND(S136&lt;(1-$W$4/100)*V135,OR(Y135&gt;Y$3,Y135=0)),"sell","hold")</f>
        <v>hold</v>
      </c>
      <c r="X136" s="1" t="n">
        <f aca="false">IF(W136="sell",U136+4,0)</f>
        <v>0</v>
      </c>
      <c r="Y136" s="1" t="n">
        <f aca="false">IF(W136="sell",1,IF(OR(Y135=0,Y135&gt;Y$3),0,Y135+1))</f>
        <v>0</v>
      </c>
      <c r="Z136" s="1" t="n">
        <f aca="false">IF(OR(Y136=0,W136="sell"),IF(W136="sell",IF(R136&lt;V135*(1-W$4/100),R136*AA135,V135*(1-W$4/100)*AA135),U136*AA135),Z135)</f>
        <v>2287.0434670451</v>
      </c>
      <c r="AA136" s="23" t="n">
        <f aca="false">IF(W136="sell",0,IF(Y136=Y$3+1,Z136/U136,AA135))</f>
        <v>44.9914695464508</v>
      </c>
      <c r="AB136" s="1" t="n">
        <f aca="false">AE135*(1-J136/100)</f>
        <v>2187.84475843791</v>
      </c>
      <c r="AC136" s="1" t="n">
        <f aca="false">AE135*(1-K136/100)</f>
        <v>2241.93982114654</v>
      </c>
      <c r="AD136" s="1" t="n">
        <f aca="false">AE135*(1-L136/100)</f>
        <v>2187.84475843791</v>
      </c>
      <c r="AE136" s="1" t="n">
        <f aca="false">AE135*(1-J136/100)</f>
        <v>2187.84475843791</v>
      </c>
      <c r="AG136" s="1" t="n">
        <f aca="false">AH136/100</f>
        <v>21.5932991578177</v>
      </c>
      <c r="AH136" s="1" t="n">
        <f aca="false">($F$5-F136)*$AI$3+$AH$4</f>
        <v>2159.32991578177</v>
      </c>
      <c r="AJ136" s="1" t="n">
        <f aca="false">AK136/100</f>
        <v>21.0643460233698</v>
      </c>
      <c r="AK136" s="1" t="n">
        <f aca="false">($H$5-H136)*$AL$3+$AK$4</f>
        <v>2106.43460233698</v>
      </c>
    </row>
    <row r="137" customFormat="false" ht="12.75" hidden="false" customHeight="false" outlineLevel="0" collapsed="false">
      <c r="B137" s="3" t="n">
        <v>40373</v>
      </c>
      <c r="C137" s="1" t="n">
        <v>24.89</v>
      </c>
      <c r="D137" s="22" t="n">
        <f aca="false">(C137-C136)/C136*100</f>
        <v>1.34364820846906</v>
      </c>
      <c r="E137" s="1" t="n">
        <v>25.29</v>
      </c>
      <c r="F137" s="1" t="n">
        <v>26.3</v>
      </c>
      <c r="G137" s="1" t="n">
        <v>25.25</v>
      </c>
      <c r="H137" s="1" t="n">
        <v>25.93</v>
      </c>
      <c r="I137" s="1" t="n">
        <f aca="false">(E137-H136)/H136*100</f>
        <v>1.16</v>
      </c>
      <c r="J137" s="23" t="n">
        <f aca="false">(H137-H136)/H136*100</f>
        <v>3.72</v>
      </c>
      <c r="K137" s="1" t="n">
        <f aca="false">(G137-H136)/H136*100</f>
        <v>1</v>
      </c>
      <c r="L137" s="1" t="n">
        <f aca="false">(F137-$H136)/$H136*100</f>
        <v>5.2</v>
      </c>
      <c r="R137" s="1" t="n">
        <f aca="false">AB137/43.04</f>
        <v>48.9418432486993</v>
      </c>
      <c r="S137" s="1" t="n">
        <f aca="false">AD137/43.04</f>
        <v>48.1895174488647</v>
      </c>
      <c r="T137" s="1" t="n">
        <f aca="false">AC137/43.04</f>
        <v>50.324496070017</v>
      </c>
      <c r="U137" s="1" t="n">
        <f aca="false">AE137/43.04</f>
        <v>48.9418432486993</v>
      </c>
      <c r="V137" s="1" t="n">
        <f aca="false">IF(Y137&gt;0,U137,IF(T137&gt;V136,T137,V136))</f>
        <v>48.9418432486993</v>
      </c>
      <c r="W137" s="1" t="str">
        <f aca="false">IF(AND(S137&lt;(1-$W$4/100)*V136,OR(Y136&gt;Y$3,Y136=0)),"sell","hold")</f>
        <v>sell</v>
      </c>
      <c r="X137" s="1" t="n">
        <f aca="false">IF(W137="sell",U137+4,0)</f>
        <v>52.9418432486993</v>
      </c>
      <c r="Y137" s="1" t="n">
        <f aca="false">IF(W137="sell",1,IF(OR(Y136=0,Y136&gt;Y$3),0,Y136+1))</f>
        <v>1</v>
      </c>
      <c r="Z137" s="1" t="n">
        <f aca="false">IF(OR(Y137=0,W137="sell"),IF(W137="sell",IF(R137&lt;V136*(1-W$4/100),R137*AA136,V136*(1-W$4/100)*AA136),U137*AA136),Z136)</f>
        <v>2201.96545007102</v>
      </c>
      <c r="AA137" s="23" t="n">
        <f aca="false">IF(W137="sell",0,IF(Y137=Y$3+1,Z137/U137,AA136))</f>
        <v>0</v>
      </c>
      <c r="AB137" s="1" t="n">
        <f aca="false">AE136*(1-J137/100)</f>
        <v>2106.45693342402</v>
      </c>
      <c r="AC137" s="1" t="n">
        <f aca="false">AE136*(1-K137/100)</f>
        <v>2165.96631085353</v>
      </c>
      <c r="AD137" s="1" t="n">
        <f aca="false">AE136*(1-L137/100)</f>
        <v>2074.07683099914</v>
      </c>
      <c r="AE137" s="1" t="n">
        <f aca="false">AE136*(1-J137/100)</f>
        <v>2106.45693342402</v>
      </c>
      <c r="AG137" s="1" t="n">
        <f aca="false">AH137/100</f>
        <v>20.6445990479678</v>
      </c>
      <c r="AH137" s="1" t="n">
        <f aca="false">($F$5-F137)*$AI$3+$AH$4</f>
        <v>2064.45990479678</v>
      </c>
      <c r="AJ137" s="1" t="n">
        <f aca="false">AK137/100</f>
        <v>20.3485299660761</v>
      </c>
      <c r="AK137" s="1" t="n">
        <f aca="false">($H$5-H137)*$AL$3+$AK$4</f>
        <v>2034.85299660761</v>
      </c>
    </row>
    <row r="138" customFormat="false" ht="12.75" hidden="false" customHeight="false" outlineLevel="0" collapsed="false">
      <c r="B138" s="3" t="n">
        <v>40374</v>
      </c>
      <c r="C138" s="1" t="n">
        <v>25.14</v>
      </c>
      <c r="D138" s="22" t="n">
        <f aca="false">(C138-C137)/C137*100</f>
        <v>1.00441944556047</v>
      </c>
      <c r="E138" s="1" t="n">
        <v>25.98</v>
      </c>
      <c r="F138" s="1" t="n">
        <v>27.25</v>
      </c>
      <c r="G138" s="1" t="n">
        <v>25.58</v>
      </c>
      <c r="H138" s="1" t="n">
        <v>25.7</v>
      </c>
      <c r="I138" s="1" t="n">
        <f aca="false">(E138-H137)/H137*100</f>
        <v>0.192826841496339</v>
      </c>
      <c r="J138" s="23" t="n">
        <f aca="false">(H138-H137)/H137*100</f>
        <v>-0.887003470883149</v>
      </c>
      <c r="K138" s="1" t="n">
        <f aca="false">(G138-H137)/H137*100</f>
        <v>-1.34978789047436</v>
      </c>
      <c r="L138" s="1" t="n">
        <f aca="false">(F138-$H137)/$H137*100</f>
        <v>5.09062861550328</v>
      </c>
      <c r="R138" s="1" t="n">
        <f aca="false">AB138/43.04</f>
        <v>49.3759590970295</v>
      </c>
      <c r="S138" s="1" t="n">
        <f aca="false">AD138/43.04</f>
        <v>46.4503957713263</v>
      </c>
      <c r="T138" s="1" t="n">
        <f aca="false">AC138/43.04</f>
        <v>49.6024543222452</v>
      </c>
      <c r="U138" s="1" t="n">
        <f aca="false">AE138/43.04</f>
        <v>49.3759590970295</v>
      </c>
      <c r="V138" s="1" t="n">
        <f aca="false">IF(Y138&gt;0,U138,IF(T138&gt;V137,T138,V137))</f>
        <v>49.3759590970295</v>
      </c>
      <c r="W138" s="1" t="str">
        <f aca="false">IF(AND(S138&lt;(1-$W$4/100)*V137,OR(Y137&gt;Y$3,Y137=0)),"sell","hold")</f>
        <v>hold</v>
      </c>
      <c r="X138" s="1" t="n">
        <f aca="false">IF(W138="sell",U138+4,0)</f>
        <v>0</v>
      </c>
      <c r="Y138" s="1" t="n">
        <f aca="false">IF(W138="sell",1,IF(OR(Y137=0,Y137&gt;Y$3),0,Y137+1))</f>
        <v>2</v>
      </c>
      <c r="Z138" s="1" t="n">
        <f aca="false">IF(OR(Y138=0,W138="sell"),IF(W138="sell",IF(R138&lt;V137*(1-W$4/100),R138*AA137,V137*(1-W$4/100)*AA137),U138*AA137),Z137)</f>
        <v>2201.96545007102</v>
      </c>
      <c r="AA138" s="23" t="n">
        <f aca="false">IF(W138="sell",0,IF(Y138=Y$3+1,Z138/U138,AA137))</f>
        <v>0</v>
      </c>
      <c r="AB138" s="1" t="n">
        <f aca="false">AE137*(1-J138/100)</f>
        <v>2125.14127953615</v>
      </c>
      <c r="AC138" s="1" t="n">
        <f aca="false">AE137*(1-K138/100)</f>
        <v>2134.88963402943</v>
      </c>
      <c r="AD138" s="1" t="n">
        <f aca="false">AE137*(1-L138/100)</f>
        <v>1999.22503399788</v>
      </c>
      <c r="AE138" s="1" t="n">
        <f aca="false">AE137*(1-J138/100)</f>
        <v>2125.14127953615</v>
      </c>
      <c r="AG138" s="1" t="n">
        <f aca="false">AH138/100</f>
        <v>19.9513181984621</v>
      </c>
      <c r="AH138" s="1" t="n">
        <f aca="false">($F$5-F138)*$AI$3+$AH$4</f>
        <v>1995.13181984621</v>
      </c>
      <c r="AJ138" s="1" t="n">
        <f aca="false">AK138/100</f>
        <v>20.5255597436864</v>
      </c>
      <c r="AK138" s="1" t="n">
        <f aca="false">($H$5-H138)*$AL$3+$AK$4</f>
        <v>2052.55597436864</v>
      </c>
    </row>
    <row r="139" customFormat="false" ht="12.75" hidden="false" customHeight="false" outlineLevel="0" collapsed="false">
      <c r="B139" s="3" t="n">
        <v>40375</v>
      </c>
      <c r="C139" s="1" t="n">
        <v>26.25</v>
      </c>
      <c r="D139" s="22" t="n">
        <f aca="false">(C139-C138)/C138*100</f>
        <v>4.41527446300716</v>
      </c>
      <c r="E139" s="1" t="n">
        <v>26.46</v>
      </c>
      <c r="F139" s="1" t="n">
        <v>27.85</v>
      </c>
      <c r="G139" s="1" t="n">
        <v>26.09</v>
      </c>
      <c r="H139" s="1" t="n">
        <v>27.37</v>
      </c>
      <c r="I139" s="1" t="n">
        <f aca="false">(E139-H138)/H138*100</f>
        <v>2.95719844357977</v>
      </c>
      <c r="J139" s="23" t="n">
        <f aca="false">(H139-H138)/H138*100</f>
        <v>6.49805447470818</v>
      </c>
      <c r="K139" s="1" t="n">
        <f aca="false">(G139-H138)/H138*100</f>
        <v>1.51750972762646</v>
      </c>
      <c r="L139" s="1" t="n">
        <f aca="false">(F139-$H138)/$H138*100</f>
        <v>8.36575875486382</v>
      </c>
      <c r="M139" s="1" t="s">
        <v>60</v>
      </c>
      <c r="N139" s="1" t="s">
        <v>61</v>
      </c>
      <c r="P139" s="1" t="s">
        <v>62</v>
      </c>
      <c r="R139" s="1" t="n">
        <f aca="false">AB139/43.04</f>
        <v>46.1674823774949</v>
      </c>
      <c r="S139" s="1" t="n">
        <f aca="false">AD139/43.04</f>
        <v>45.2452854760717</v>
      </c>
      <c r="T139" s="1" t="n">
        <f aca="false">AC139/43.04</f>
        <v>48.6266741146232</v>
      </c>
      <c r="U139" s="1" t="n">
        <f aca="false">AE139/43.04</f>
        <v>46.1674823774949</v>
      </c>
      <c r="V139" s="1" t="n">
        <f aca="false">IF(Y139&gt;0,U139,IF(T139&gt;V138,T139,V138))</f>
        <v>46.1674823774949</v>
      </c>
      <c r="W139" s="1" t="str">
        <f aca="false">IF(AND(S139&lt;(1-$W$4/100)*V138,OR(Y138&gt;Y$3,Y138=0)),"sell","hold")</f>
        <v>hold</v>
      </c>
      <c r="X139" s="1" t="n">
        <f aca="false">IF(W139="sell",U139+4,0)</f>
        <v>0</v>
      </c>
      <c r="Y139" s="1" t="n">
        <f aca="false">IF(W139="sell",1,IF(OR(Y138=0,Y138&gt;Y$3),0,Y138+1))</f>
        <v>3</v>
      </c>
      <c r="Z139" s="1" t="n">
        <f aca="false">IF(OR(Y139=0,W139="sell"),IF(W139="sell",IF(R139&lt;V138*(1-W$4/100),R139*AA138,V138*(1-W$4/100)*AA138),U139*AA138),Z138)</f>
        <v>2201.96545007102</v>
      </c>
      <c r="AA139" s="23" t="n">
        <f aca="false">IF(W139="sell",0,IF(Y139=Y$3+1,Z139/U139,AA138))</f>
        <v>0</v>
      </c>
      <c r="AB139" s="1" t="n">
        <f aca="false">AE138*(1-J139/100)</f>
        <v>1987.04844152738</v>
      </c>
      <c r="AC139" s="1" t="n">
        <f aca="false">AE138*(1-K139/100)</f>
        <v>2092.89205389338</v>
      </c>
      <c r="AD139" s="1" t="n">
        <f aca="false">AE138*(1-L139/100)</f>
        <v>1947.35708689013</v>
      </c>
      <c r="AE139" s="1" t="n">
        <f aca="false">AE138*(1-J139/100)</f>
        <v>1987.04844152738</v>
      </c>
      <c r="AG139" s="1" t="n">
        <f aca="false">AH139/100</f>
        <v>19.5134566093006</v>
      </c>
      <c r="AH139" s="1" t="n">
        <f aca="false">($F$5-F139)*$AI$3+$AH$4</f>
        <v>1951.34566093006</v>
      </c>
      <c r="AI139" s="1" t="s">
        <v>63</v>
      </c>
      <c r="AJ139" s="1" t="n">
        <f aca="false">AK139/100</f>
        <v>19.2401696192989</v>
      </c>
      <c r="AK139" s="1" t="n">
        <f aca="false">($H$5-H139)*$AL$3+$AK$4</f>
        <v>1924.01696192989</v>
      </c>
      <c r="AL139" s="1" t="s">
        <v>64</v>
      </c>
    </row>
    <row r="140" customFormat="false" ht="12.75" hidden="false" customHeight="false" outlineLevel="0" collapsed="false">
      <c r="B140" s="3" t="n">
        <v>40378</v>
      </c>
      <c r="C140" s="1" t="n">
        <v>25.97</v>
      </c>
      <c r="D140" s="22" t="n">
        <f aca="false">(C140-C139)/C139*100</f>
        <v>-1.06666666666667</v>
      </c>
      <c r="E140" s="1" t="n">
        <v>27.04</v>
      </c>
      <c r="F140" s="1" t="n">
        <v>27.31</v>
      </c>
      <c r="G140" s="1" t="n">
        <v>26.35</v>
      </c>
      <c r="H140" s="1" t="n">
        <v>26.53</v>
      </c>
      <c r="I140" s="1" t="n">
        <f aca="false">(E140-H139)/H139*100</f>
        <v>-1.20569967117282</v>
      </c>
      <c r="J140" s="23" t="n">
        <f aca="false">(H140-H139)/H139*100</f>
        <v>-3.0690537084399</v>
      </c>
      <c r="K140" s="1" t="n">
        <f aca="false">(G140-H139)/H139*100</f>
        <v>-3.72670807453416</v>
      </c>
      <c r="L140" s="1" t="n">
        <f aca="false">(F140-$H139)/$H139*100</f>
        <v>-0.21921812203143</v>
      </c>
      <c r="M140" s="1" t="n">
        <v>20.14</v>
      </c>
      <c r="N140" s="1" t="n">
        <v>20.48</v>
      </c>
      <c r="O140" s="4" t="n">
        <v>19.93</v>
      </c>
      <c r="P140" s="1" t="n">
        <v>20.42</v>
      </c>
      <c r="R140" s="1" t="n">
        <f aca="false">AB140/43.04</f>
        <v>47.5843872074947</v>
      </c>
      <c r="S140" s="1" t="n">
        <f aca="false">AD140/43.04</f>
        <v>46.268689865352</v>
      </c>
      <c r="T140" s="1" t="n">
        <f aca="false">AC140/43.04</f>
        <v>47.8880096710661</v>
      </c>
      <c r="U140" s="1" t="n">
        <f aca="false">AE140/43.04</f>
        <v>47.5843872074947</v>
      </c>
      <c r="V140" s="1" t="n">
        <f aca="false">IF(Y140&gt;0,U140,IF(T140&gt;V139,T140,V139))</f>
        <v>47.5843872074947</v>
      </c>
      <c r="W140" s="1" t="str">
        <f aca="false">IF(AND(S140&lt;(1-$W$4/100)*V139,OR(Y139&gt;Y$3,Y139=0)),"sell","hold")</f>
        <v>hold</v>
      </c>
      <c r="X140" s="1" t="n">
        <f aca="false">IF(W140="sell",U140+4,0)</f>
        <v>0</v>
      </c>
      <c r="Y140" s="1" t="n">
        <f aca="false">IF(W140="sell",1,IF(OR(Y139=0,Y139&gt;Y$3),0,Y139+1))</f>
        <v>4</v>
      </c>
      <c r="Z140" s="1" t="n">
        <f aca="false">IF(OR(Y140=0,W140="sell"),IF(W140="sell",IF(R140&lt;V139*(1-W$4/100),R140*AA139,V139*(1-W$4/100)*AA139),U140*AA139),Z139)</f>
        <v>2201.96545007102</v>
      </c>
      <c r="AA140" s="23" t="n">
        <f aca="false">IF(W140="sell",0,IF(Y140=Y$3+1,Z140/U140,AA139))</f>
        <v>46.2749565412961</v>
      </c>
      <c r="AB140" s="1" t="n">
        <f aca="false">AE139*(1-J140/100)</f>
        <v>2048.03202541057</v>
      </c>
      <c r="AC140" s="1" t="n">
        <f aca="false">AE139*(1-K140/100)</f>
        <v>2061.09993624269</v>
      </c>
      <c r="AD140" s="1" t="n">
        <f aca="false">AE139*(1-L140/100)</f>
        <v>1991.40441180475</v>
      </c>
      <c r="AE140" s="1" t="n">
        <f aca="false">AE139*(1-J140/100)</f>
        <v>2048.03202541057</v>
      </c>
      <c r="AG140" s="1" t="n">
        <f aca="false">AH140/100</f>
        <v>19.907532039546</v>
      </c>
      <c r="AH140" s="1" t="n">
        <f aca="false">($F$5-F140)*$AI$3+$AH$4</f>
        <v>1990.7532039546</v>
      </c>
      <c r="AI140" s="1" t="n">
        <f aca="false">O140-AG140</f>
        <v>0.0224679604540441</v>
      </c>
      <c r="AJ140" s="1" t="n">
        <f aca="false">AK140/100</f>
        <v>19.886713154919</v>
      </c>
      <c r="AK140" s="1" t="n">
        <f aca="false">($H$5-H140)*$AL$3+$AK$4</f>
        <v>1988.6713154919</v>
      </c>
      <c r="AL140" s="1" t="n">
        <f aca="false">P140-AJ140</f>
        <v>0.533286845081044</v>
      </c>
    </row>
    <row r="141" customFormat="false" ht="12.75" hidden="false" customHeight="false" outlineLevel="0" collapsed="false">
      <c r="B141" s="3" t="n">
        <v>40379</v>
      </c>
      <c r="C141" s="1" t="n">
        <v>23.93</v>
      </c>
      <c r="D141" s="22" t="n">
        <f aca="false">(C141-C140)/C140*100</f>
        <v>-7.8552175587216</v>
      </c>
      <c r="E141" s="1" t="n">
        <v>27.44</v>
      </c>
      <c r="F141" s="1" t="n">
        <v>27.51</v>
      </c>
      <c r="G141" s="1" t="n">
        <v>25.05</v>
      </c>
      <c r="H141" s="1" t="n">
        <v>25.17</v>
      </c>
      <c r="I141" s="1" t="n">
        <f aca="false">(E141-H140)/H140*100</f>
        <v>3.43007915567282</v>
      </c>
      <c r="J141" s="23" t="n">
        <f aca="false">(H141-H140)/H140*100</f>
        <v>-5.1262721447418</v>
      </c>
      <c r="K141" s="1" t="n">
        <f aca="false">(G141-H140)/H140*100</f>
        <v>-5.5785902751602</v>
      </c>
      <c r="L141" s="1" t="n">
        <f aca="false">(F141-$H140)/$H140*100</f>
        <v>3.69393139841689</v>
      </c>
      <c r="O141" s="4" t="n">
        <v>19.86</v>
      </c>
      <c r="P141" s="1" t="n">
        <v>21.43</v>
      </c>
      <c r="R141" s="1" t="n">
        <f aca="false">AB141/43.04</f>
        <v>50.0236923941586</v>
      </c>
      <c r="S141" s="1" t="n">
        <f aca="false">AD141/43.04</f>
        <v>45.8266525876928</v>
      </c>
      <c r="T141" s="1" t="n">
        <f aca="false">AC141/43.04</f>
        <v>50.2389252047466</v>
      </c>
      <c r="U141" s="1" t="n">
        <f aca="false">AE141/43.04</f>
        <v>50.0236923941586</v>
      </c>
      <c r="V141" s="1" t="n">
        <f aca="false">IF(Y141&gt;0,U141,IF(T141&gt;V140,T141,V140))</f>
        <v>50.2389252047466</v>
      </c>
      <c r="W141" s="1" t="str">
        <f aca="false">IF(AND(S141&lt;(1-$W$4/100)*V140,OR(Y140&gt;Y$3,Y140=0)),"sell","hold")</f>
        <v>hold</v>
      </c>
      <c r="X141" s="1" t="n">
        <f aca="false">IF(W141="sell",U141+4,0)</f>
        <v>0</v>
      </c>
      <c r="Y141" s="1" t="n">
        <f aca="false">IF(W141="sell",1,IF(OR(Y140=0,Y140&gt;Y$3),0,Y140+1))</f>
        <v>0</v>
      </c>
      <c r="Z141" s="1" t="n">
        <f aca="false">IF(OR(Y141=0,W141="sell"),IF(W141="sell",IF(R141&lt;V140*(1-W$4/100),R141*AA140,V140*(1-W$4/100)*AA140),U141*AA140),Z140)</f>
        <v>2314.84419157485</v>
      </c>
      <c r="AA141" s="23" t="n">
        <f aca="false">IF(W141="sell",0,IF(Y141=Y$3+1,Z141/U141,AA140))</f>
        <v>46.2749565412961</v>
      </c>
      <c r="AB141" s="1" t="n">
        <f aca="false">AE140*(1-J141/100)</f>
        <v>2153.01972064459</v>
      </c>
      <c r="AC141" s="1" t="n">
        <f aca="false">AE140*(1-K141/100)</f>
        <v>2162.28334081229</v>
      </c>
      <c r="AD141" s="1" t="n">
        <f aca="false">AE140*(1-L141/100)</f>
        <v>1972.3791273743</v>
      </c>
      <c r="AE141" s="1" t="n">
        <f aca="false">AE140*(1-J141/100)</f>
        <v>2153.01972064459</v>
      </c>
      <c r="AG141" s="1" t="n">
        <f aca="false">AH141/100</f>
        <v>19.7615781764921</v>
      </c>
      <c r="AH141" s="1" t="n">
        <f aca="false">($F$5-F141)*$AI$3+$AH$4</f>
        <v>1976.15781764921</v>
      </c>
      <c r="AI141" s="1" t="n">
        <f aca="false">O141-AG141</f>
        <v>0.09842182350787</v>
      </c>
      <c r="AJ141" s="1" t="n">
        <f aca="false">AK141/100</f>
        <v>20.9334979268752</v>
      </c>
      <c r="AK141" s="1" t="n">
        <f aca="false">($H$5-H141)*$AL$3+$AK$4</f>
        <v>2093.34979268752</v>
      </c>
      <c r="AL141" s="1" t="n">
        <f aca="false">P141-AJ141</f>
        <v>0.496502073124766</v>
      </c>
    </row>
    <row r="142" customFormat="false" ht="12.75" hidden="false" customHeight="false" outlineLevel="0" collapsed="false">
      <c r="B142" s="3" t="n">
        <v>40380</v>
      </c>
      <c r="C142" s="1" t="n">
        <v>25.64</v>
      </c>
      <c r="D142" s="22" t="n">
        <f aca="false">(C142-C141)/C141*100</f>
        <v>7.14584203928124</v>
      </c>
      <c r="E142" s="1" t="n">
        <v>24.89</v>
      </c>
      <c r="F142" s="1" t="n">
        <v>25.99</v>
      </c>
      <c r="G142" s="1" t="n">
        <v>24.6</v>
      </c>
      <c r="H142" s="1" t="n">
        <v>25.4</v>
      </c>
      <c r="I142" s="1" t="n">
        <f aca="false">(E142-H141)/H141*100</f>
        <v>-1.1124354390147</v>
      </c>
      <c r="J142" s="23" t="n">
        <f aca="false">(H142-H141)/H141*100</f>
        <v>0.913786253476348</v>
      </c>
      <c r="K142" s="1" t="n">
        <f aca="false">(G142-H141)/H141*100</f>
        <v>-2.26460071513707</v>
      </c>
      <c r="L142" s="1" t="n">
        <f aca="false">(F142-$H141)/$H141*100</f>
        <v>3.25784664282875</v>
      </c>
      <c r="O142" s="4" t="n">
        <v>20.89</v>
      </c>
      <c r="P142" s="1" t="n">
        <v>21.25</v>
      </c>
      <c r="R142" s="1" t="n">
        <f aca="false">AB142/43.04</f>
        <v>49.5665827695795</v>
      </c>
      <c r="S142" s="1" t="n">
        <f aca="false">AD142/43.04</f>
        <v>48.3939972108765</v>
      </c>
      <c r="T142" s="1" t="n">
        <f aca="false">AC142/43.04</f>
        <v>51.1565292898547</v>
      </c>
      <c r="U142" s="1" t="n">
        <f aca="false">AE142/43.04</f>
        <v>49.5665827695795</v>
      </c>
      <c r="V142" s="1" t="n">
        <f aca="false">IF(Y142&gt;0,U142,IF(T142&gt;V141,T142,V141))</f>
        <v>51.1565292898547</v>
      </c>
      <c r="W142" s="1" t="str">
        <f aca="false">IF(AND(S142&lt;(1-$W$4/100)*V141,OR(Y141&gt;Y$3,Y141=0)),"sell","hold")</f>
        <v>hold</v>
      </c>
      <c r="X142" s="1" t="n">
        <f aca="false">IF(W142="sell",U142+4,0)</f>
        <v>0</v>
      </c>
      <c r="Y142" s="1" t="n">
        <f aca="false">IF(W142="sell",1,IF(OR(Y141=0,Y141&gt;Y$3),0,Y141+1))</f>
        <v>0</v>
      </c>
      <c r="Z142" s="1" t="n">
        <f aca="false">IF(OR(Y142=0,W142="sell"),IF(W142="sell",IF(R142&lt;V141*(1-W$4/100),R142*AA141,V141*(1-W$4/100)*AA141),U142*AA141),Z141)</f>
        <v>2293.69146356285</v>
      </c>
      <c r="AA142" s="23" t="n">
        <f aca="false">IF(W142="sell",0,IF(Y142=Y$3+1,Z142/U142,AA141))</f>
        <v>46.2749565412961</v>
      </c>
      <c r="AB142" s="1" t="n">
        <f aca="false">AE141*(1-J142/100)</f>
        <v>2133.3457224027</v>
      </c>
      <c r="AC142" s="1" t="n">
        <f aca="false">AE141*(1-K142/100)</f>
        <v>2201.77702063535</v>
      </c>
      <c r="AD142" s="1" t="n">
        <f aca="false">AE141*(1-L142/100)</f>
        <v>2082.87763995612</v>
      </c>
      <c r="AE142" s="1" t="n">
        <f aca="false">AE141*(1-J142/100)</f>
        <v>2133.3457224027</v>
      </c>
      <c r="AG142" s="1" t="n">
        <f aca="false">AH142/100</f>
        <v>20.8708275357012</v>
      </c>
      <c r="AH142" s="1" t="n">
        <f aca="false">($F$5-F142)*$AI$3+$AH$4</f>
        <v>2087.08275357012</v>
      </c>
      <c r="AI142" s="1" t="n">
        <f aca="false">O142-AG142</f>
        <v>0.0191724642987907</v>
      </c>
      <c r="AJ142" s="1" t="n">
        <f aca="false">AK142/100</f>
        <v>20.756468149265</v>
      </c>
      <c r="AK142" s="1" t="n">
        <f aca="false">($H$5-H142)*$AL$3+$AK$4</f>
        <v>2075.6468149265</v>
      </c>
      <c r="AL142" s="1" t="n">
        <f aca="false">P142-AJ142</f>
        <v>0.493531850735018</v>
      </c>
    </row>
    <row r="143" customFormat="false" ht="12.75" hidden="false" customHeight="false" outlineLevel="0" collapsed="false">
      <c r="B143" s="3" t="n">
        <v>40381</v>
      </c>
      <c r="C143" s="1" t="n">
        <v>24.63</v>
      </c>
      <c r="D143" s="22" t="n">
        <f aca="false">(C143-C142)/C142*100</f>
        <v>-3.93915756630266</v>
      </c>
      <c r="E143" s="1" t="n">
        <v>24.87</v>
      </c>
      <c r="F143" s="1" t="n">
        <v>24.88</v>
      </c>
      <c r="G143" s="1" t="n">
        <v>23.67</v>
      </c>
      <c r="H143" s="1" t="n">
        <v>24.07</v>
      </c>
      <c r="I143" s="1" t="n">
        <f aca="false">(E143-H142)/H142*100</f>
        <v>-2.08661417322834</v>
      </c>
      <c r="J143" s="23" t="n">
        <f aca="false">(H143-H142)/H142*100</f>
        <v>-5.23622047244094</v>
      </c>
      <c r="K143" s="1" t="n">
        <f aca="false">(G143-H142)/H142*100</f>
        <v>-6.81102362204723</v>
      </c>
      <c r="L143" s="1" t="n">
        <f aca="false">(F143-$H142)/$H142*100</f>
        <v>-2.04724409448819</v>
      </c>
      <c r="O143" s="4" t="n">
        <v>21.97</v>
      </c>
      <c r="P143" s="1" t="n">
        <v>22.31</v>
      </c>
      <c r="R143" s="1" t="n">
        <f aca="false">AB143/43.04</f>
        <v>52.1619983240496</v>
      </c>
      <c r="S143" s="1" t="n">
        <f aca="false">AD143/43.04</f>
        <v>50.5813317081693</v>
      </c>
      <c r="T143" s="1" t="n">
        <f aca="false">AC143/43.04</f>
        <v>52.9425744306571</v>
      </c>
      <c r="U143" s="1" t="n">
        <f aca="false">AE143/43.04</f>
        <v>52.1619983240496</v>
      </c>
      <c r="V143" s="1" t="n">
        <f aca="false">IF(Y143&gt;0,U143,IF(T143&gt;V142,T143,V142))</f>
        <v>52.9425744306571</v>
      </c>
      <c r="W143" s="1" t="str">
        <f aca="false">IF(AND(S143&lt;(1-$W$4/100)*V142,OR(Y142&gt;Y$3,Y142=0)),"sell","hold")</f>
        <v>hold</v>
      </c>
      <c r="X143" s="1" t="n">
        <f aca="false">IF(W143="sell",U143+4,0)</f>
        <v>0</v>
      </c>
      <c r="Y143" s="1" t="n">
        <f aca="false">IF(W143="sell",1,IF(OR(Y142=0,Y142&gt;Y$3),0,Y142+1))</f>
        <v>0</v>
      </c>
      <c r="Z143" s="1" t="n">
        <f aca="false">IF(OR(Y143=0,W143="sell"),IF(W143="sell",IF(R143&lt;V142*(1-W$4/100),R143*AA142,V142*(1-W$4/100)*AA142),U143*AA142),Z142)</f>
        <v>2413.79420555255</v>
      </c>
      <c r="AA143" s="23" t="n">
        <f aca="false">IF(W143="sell",0,IF(Y143=Y$3+1,Z143/U143,AA142))</f>
        <v>46.2749565412961</v>
      </c>
      <c r="AB143" s="1" t="n">
        <f aca="false">AE142*(1-J143/100)</f>
        <v>2245.05240786709</v>
      </c>
      <c r="AC143" s="1" t="n">
        <f aca="false">AE142*(1-K143/100)</f>
        <v>2278.64840349548</v>
      </c>
      <c r="AD143" s="1" t="n">
        <f aca="false">AE142*(1-L143/100)</f>
        <v>2177.02051671961</v>
      </c>
      <c r="AE143" s="1" t="n">
        <f aca="false">AE142*(1-J143/100)</f>
        <v>2245.05240786709</v>
      </c>
      <c r="AG143" s="1" t="n">
        <f aca="false">AH143/100</f>
        <v>21.6808714756499</v>
      </c>
      <c r="AH143" s="1" t="n">
        <f aca="false">($F$5-F143)*$AI$3+$AH$4</f>
        <v>2168.08714756499</v>
      </c>
      <c r="AI143" s="1" t="n">
        <f aca="false">O143-AG143</f>
        <v>0.289128524350051</v>
      </c>
      <c r="AJ143" s="1" t="n">
        <f aca="false">AK143/100</f>
        <v>21.7801620806634</v>
      </c>
      <c r="AK143" s="1" t="n">
        <f aca="false">($H$5-H143)*$AL$3+$AK$4</f>
        <v>2178.01620806634</v>
      </c>
      <c r="AL143" s="1" t="n">
        <f aca="false">P143-AJ143</f>
        <v>0.5298379193366</v>
      </c>
    </row>
    <row r="144" customFormat="false" ht="12.75" hidden="false" customHeight="false" outlineLevel="0" collapsed="false">
      <c r="B144" s="3" t="n">
        <v>40382</v>
      </c>
      <c r="C144" s="1" t="n">
        <v>23.47</v>
      </c>
      <c r="D144" s="22" t="n">
        <f aca="false">(C144-C143)/C143*100</f>
        <v>-4.7097036134795</v>
      </c>
      <c r="E144" s="1" t="n">
        <v>24.2</v>
      </c>
      <c r="F144" s="1" t="n">
        <v>24.54</v>
      </c>
      <c r="G144" s="1" t="n">
        <v>23.5</v>
      </c>
      <c r="H144" s="1" t="n">
        <v>23.65</v>
      </c>
      <c r="I144" s="1" t="n">
        <f aca="false">(E144-H143)/H143*100</f>
        <v>0.540091400083087</v>
      </c>
      <c r="J144" s="23" t="n">
        <f aca="false">(H144-H143)/H143*100</f>
        <v>-1.74491067719153</v>
      </c>
      <c r="K144" s="1" t="n">
        <f aca="false">(G144-H143)/H143*100</f>
        <v>-2.36809306190278</v>
      </c>
      <c r="L144" s="1" t="n">
        <f aca="false">(F144-$H143)/$H143*100</f>
        <v>1.95263813876194</v>
      </c>
      <c r="O144" s="4" t="n">
        <v>21.7</v>
      </c>
      <c r="P144" s="1" t="n">
        <v>22.64</v>
      </c>
      <c r="R144" s="1" t="n">
        <f aca="false">AB144/43.04</f>
        <v>53.0721786022424</v>
      </c>
      <c r="S144" s="1" t="n">
        <f aca="false">AD144/43.04</f>
        <v>51.1434632508338</v>
      </c>
      <c r="T144" s="1" t="n">
        <f aca="false">AC144/43.04</f>
        <v>53.3972429873113</v>
      </c>
      <c r="U144" s="1" t="n">
        <f aca="false">AE144/43.04</f>
        <v>53.0721786022424</v>
      </c>
      <c r="V144" s="1" t="n">
        <f aca="false">IF(Y144&gt;0,U144,IF(T144&gt;V143,T144,V143))</f>
        <v>53.3972429873113</v>
      </c>
      <c r="W144" s="1" t="str">
        <f aca="false">IF(AND(S144&lt;(1-$W$4/100)*V143,OR(Y143&gt;Y$3,Y143=0)),"sell","hold")</f>
        <v>hold</v>
      </c>
      <c r="X144" s="1" t="n">
        <f aca="false">IF(W144="sell",U144+4,0)</f>
        <v>0</v>
      </c>
      <c r="Y144" s="1" t="n">
        <f aca="false">IF(W144="sell",1,IF(OR(Y143=0,Y143&gt;Y$3),0,Y143+1))</f>
        <v>0</v>
      </c>
      <c r="Z144" s="1" t="n">
        <f aca="false">IF(OR(Y144=0,W144="sell"),IF(W144="sell",IF(R144&lt;V143*(1-W$4/100),R144*AA143,V143*(1-W$4/100)*AA143),U144*AA143),Z143)</f>
        <v>2455.91275837067</v>
      </c>
      <c r="AA144" s="23" t="n">
        <f aca="false">IF(W144="sell",0,IF(Y144=Y$3+1,Z144/U144,AA143))</f>
        <v>46.2749565412961</v>
      </c>
      <c r="AB144" s="1" t="n">
        <f aca="false">AE143*(1-J144/100)</f>
        <v>2284.22656704051</v>
      </c>
      <c r="AC144" s="1" t="n">
        <f aca="false">AE143*(1-K144/100)</f>
        <v>2298.21733817388</v>
      </c>
      <c r="AD144" s="1" t="n">
        <f aca="false">AE143*(1-L144/100)</f>
        <v>2201.21465831589</v>
      </c>
      <c r="AE144" s="1" t="n">
        <f aca="false">AE143*(1-J144/100)</f>
        <v>2284.22656704051</v>
      </c>
      <c r="AG144" s="1" t="n">
        <f aca="false">AH144/100</f>
        <v>21.9289930428415</v>
      </c>
      <c r="AH144" s="1" t="n">
        <f aca="false">($F$5-F144)*$AI$3+$AH$4</f>
        <v>2192.89930428415</v>
      </c>
      <c r="AI144" s="1" t="n">
        <f aca="false">O144-AG144</f>
        <v>-0.228993042841452</v>
      </c>
      <c r="AJ144" s="1" t="n">
        <f aca="false">AK144/100</f>
        <v>22.1034338484734</v>
      </c>
      <c r="AK144" s="1" t="n">
        <f aca="false">($H$5-H144)*$AL$3+$AK$4</f>
        <v>2210.34338484734</v>
      </c>
      <c r="AL144" s="1" t="n">
        <f aca="false">P144-AJ144</f>
        <v>0.536566151526571</v>
      </c>
    </row>
    <row r="145" customFormat="false" ht="12.75" hidden="false" customHeight="false" outlineLevel="0" collapsed="false">
      <c r="B145" s="3" t="n">
        <v>40385</v>
      </c>
      <c r="C145" s="1" t="n">
        <v>22.73</v>
      </c>
      <c r="D145" s="22" t="n">
        <f aca="false">(C145-C144)/C144*100</f>
        <v>-3.15296122709842</v>
      </c>
      <c r="E145" s="1" t="n">
        <v>23.65</v>
      </c>
      <c r="F145" s="1" t="n">
        <v>23.76</v>
      </c>
      <c r="G145" s="1" t="n">
        <v>22.67</v>
      </c>
      <c r="H145" s="1" t="n">
        <v>22.82</v>
      </c>
      <c r="I145" s="1" t="n">
        <f aca="false">(E145-H144)/H144*100</f>
        <v>0</v>
      </c>
      <c r="J145" s="23" t="n">
        <f aca="false">(H145-H144)/H144*100</f>
        <v>-3.50951374207187</v>
      </c>
      <c r="K145" s="1" t="n">
        <f aca="false">(G145-H144)/H144*100</f>
        <v>-4.14376321353064</v>
      </c>
      <c r="L145" s="1" t="n">
        <f aca="false">(F145-$H144)/$H144*100</f>
        <v>0.46511627906978</v>
      </c>
      <c r="O145" s="4" t="n">
        <v>22.56</v>
      </c>
      <c r="P145" s="1" t="n">
        <v>23.23</v>
      </c>
      <c r="R145" s="1" t="n">
        <f aca="false">AB145/43.04</f>
        <v>54.934754003505</v>
      </c>
      <c r="S145" s="1" t="n">
        <f aca="false">AD145/43.04</f>
        <v>52.8253312599064</v>
      </c>
      <c r="T145" s="1" t="n">
        <f aca="false">AC145/43.04</f>
        <v>55.2713640157814</v>
      </c>
      <c r="U145" s="1" t="n">
        <f aca="false">AE145/43.04</f>
        <v>54.934754003505</v>
      </c>
      <c r="V145" s="1" t="n">
        <f aca="false">IF(Y145&gt;0,U145,IF(T145&gt;V144,T145,V144))</f>
        <v>55.2713640157814</v>
      </c>
      <c r="W145" s="1" t="str">
        <f aca="false">IF(AND(S145&lt;(1-$W$4/100)*V144,OR(Y144&gt;Y$3,Y144=0)),"sell","hold")</f>
        <v>hold</v>
      </c>
      <c r="X145" s="1" t="n">
        <f aca="false">IF(W145="sell",U145+4,0)</f>
        <v>0</v>
      </c>
      <c r="Y145" s="1" t="n">
        <f aca="false">IF(W145="sell",1,IF(OR(Y144=0,Y144&gt;Y$3),0,Y144+1))</f>
        <v>0</v>
      </c>
      <c r="Z145" s="1" t="n">
        <f aca="false">IF(OR(Y145=0,W145="sell"),IF(W145="sell",IF(R145&lt;V144*(1-W$4/100),R145*AA144,V144*(1-W$4/100)*AA144),U145*AA144),Z144)</f>
        <v>2542.10335411899</v>
      </c>
      <c r="AA145" s="23" t="n">
        <f aca="false">IF(W145="sell",0,IF(Y145=Y$3+1,Z145/U145,AA144))</f>
        <v>46.2749565412961</v>
      </c>
      <c r="AB145" s="1" t="n">
        <f aca="false">AE144*(1-J145/100)</f>
        <v>2364.39181231086</v>
      </c>
      <c r="AC145" s="1" t="n">
        <f aca="false">AE144*(1-K145/100)</f>
        <v>2378.87950723923</v>
      </c>
      <c r="AD145" s="1" t="n">
        <f aca="false">AE144*(1-L145/100)</f>
        <v>2273.60225742637</v>
      </c>
      <c r="AE145" s="1" t="n">
        <f aca="false">AE144*(1-J145/100)</f>
        <v>2364.39181231086</v>
      </c>
      <c r="AG145" s="1" t="n">
        <f aca="false">AH145/100</f>
        <v>22.4982131087514</v>
      </c>
      <c r="AH145" s="1" t="n">
        <f aca="false">($F$5-F145)*$AI$3+$AH$4</f>
        <v>2249.82131087514</v>
      </c>
      <c r="AI145" s="1" t="n">
        <f aca="false">O145-AG145</f>
        <v>0.061786891248623</v>
      </c>
      <c r="AJ145" s="1" t="n">
        <f aca="false">AK145/100</f>
        <v>22.7422804372409</v>
      </c>
      <c r="AK145" s="1" t="n">
        <f aca="false">($H$5-H145)*$AL$3+$AK$4</f>
        <v>2274.22804372409</v>
      </c>
      <c r="AL145" s="1" t="n">
        <f aca="false">P145-AJ145</f>
        <v>0.487719562759139</v>
      </c>
    </row>
    <row r="146" customFormat="false" ht="12.75" hidden="false" customHeight="false" outlineLevel="0" collapsed="false">
      <c r="B146" s="3" t="n">
        <v>40386</v>
      </c>
      <c r="C146" s="1" t="n">
        <v>23.19</v>
      </c>
      <c r="D146" s="22" t="n">
        <f aca="false">(C146-C145)/C145*100</f>
        <v>2.02375714914211</v>
      </c>
      <c r="E146" s="1" t="n">
        <v>22.28</v>
      </c>
      <c r="F146" s="1" t="n">
        <v>23.06</v>
      </c>
      <c r="G146" s="1" t="n">
        <v>22.17</v>
      </c>
      <c r="H146" s="1" t="n">
        <v>22.64</v>
      </c>
      <c r="I146" s="1" t="n">
        <f aca="false">(E146-H145)/H145*100</f>
        <v>-2.36634531113058</v>
      </c>
      <c r="J146" s="23" t="n">
        <f aca="false">(H146-H145)/H145*100</f>
        <v>-0.788781770376861</v>
      </c>
      <c r="K146" s="1" t="n">
        <f aca="false">(G146-H145)/H145*100</f>
        <v>-2.84837861524978</v>
      </c>
      <c r="L146" s="1" t="n">
        <f aca="false">(F146-$H145)/$H145*100</f>
        <v>1.05170902716914</v>
      </c>
      <c r="O146" s="4" t="n">
        <v>23.02</v>
      </c>
      <c r="P146" s="1" t="n">
        <v>23.36</v>
      </c>
      <c r="R146" s="1" t="n">
        <f aca="false">AB146/43.04</f>
        <v>55.3680693286861</v>
      </c>
      <c r="S146" s="1" t="n">
        <f aca="false">AD146/43.04</f>
        <v>54.357000236597</v>
      </c>
      <c r="T146" s="1" t="n">
        <f aca="false">AC146/43.04</f>
        <v>56.4995037888809</v>
      </c>
      <c r="U146" s="1" t="n">
        <f aca="false">AE146/43.04</f>
        <v>55.3680693286861</v>
      </c>
      <c r="V146" s="1" t="n">
        <f aca="false">IF(Y146&gt;0,U146,IF(T146&gt;V145,T146,V145))</f>
        <v>56.4995037888809</v>
      </c>
      <c r="W146" s="1" t="str">
        <f aca="false">IF(AND(S146&lt;(1-$W$4/100)*V145,OR(Y145&gt;Y$3,Y145=0)),"sell","hold")</f>
        <v>hold</v>
      </c>
      <c r="X146" s="1" t="n">
        <f aca="false">IF(W146="sell",U146+4,0)</f>
        <v>0</v>
      </c>
      <c r="Y146" s="1" t="n">
        <f aca="false">IF(W146="sell",1,IF(OR(Y145=0,Y145&gt;Y$3),0,Y145+1))</f>
        <v>0</v>
      </c>
      <c r="Z146" s="1" t="n">
        <f aca="false">IF(OR(Y146=0,W146="sell"),IF(W146="sell",IF(R146&lt;V145*(1-W$4/100),R146*AA145,V145*(1-W$4/100)*AA145),U146*AA145),Z145)</f>
        <v>2562.15500196042</v>
      </c>
      <c r="AA146" s="23" t="n">
        <f aca="false">IF(W146="sell",0,IF(Y146=Y$3+1,Z146/U146,AA145))</f>
        <v>46.2749565412961</v>
      </c>
      <c r="AB146" s="1" t="n">
        <f aca="false">AE145*(1-J146/100)</f>
        <v>2383.04170390665</v>
      </c>
      <c r="AC146" s="1" t="n">
        <f aca="false">AE145*(1-K146/100)</f>
        <v>2431.73864307344</v>
      </c>
      <c r="AD146" s="1" t="n">
        <f aca="false">AE145*(1-L146/100)</f>
        <v>2339.52529018313</v>
      </c>
      <c r="AE146" s="1" t="n">
        <f aca="false">AE145*(1-J146/100)</f>
        <v>2383.04170390665</v>
      </c>
      <c r="AG146" s="1" t="n">
        <f aca="false">AH146/100</f>
        <v>23.0090516294398</v>
      </c>
      <c r="AH146" s="1" t="n">
        <f aca="false">($F$5-F146)*$AI$3+$AH$4</f>
        <v>2300.90516294398</v>
      </c>
      <c r="AI146" s="1" t="n">
        <f aca="false">O146-AG146</f>
        <v>0.0109483705602322</v>
      </c>
      <c r="AJ146" s="1" t="n">
        <f aca="false">AK146/100</f>
        <v>22.880825480588</v>
      </c>
      <c r="AK146" s="1" t="n">
        <f aca="false">($H$5-H146)*$AL$3+$AK$4</f>
        <v>2288.0825480588</v>
      </c>
      <c r="AL146" s="1" t="n">
        <f aca="false">P146-AJ146</f>
        <v>0.479174519411984</v>
      </c>
    </row>
    <row r="147" customFormat="false" ht="12.75" hidden="false" customHeight="false" outlineLevel="0" collapsed="false">
      <c r="B147" s="3" t="n">
        <v>40387</v>
      </c>
      <c r="C147" s="1" t="n">
        <v>24.25</v>
      </c>
      <c r="D147" s="22" t="n">
        <f aca="false">(C147-C146)/C146*100</f>
        <v>4.57093574816731</v>
      </c>
      <c r="E147" s="1" t="n">
        <v>23.25</v>
      </c>
      <c r="F147" s="1" t="n">
        <v>23.39</v>
      </c>
      <c r="G147" s="1" t="n">
        <v>22.61</v>
      </c>
      <c r="H147" s="1" t="n">
        <v>22.87</v>
      </c>
      <c r="I147" s="1" t="n">
        <f aca="false">(E147-H146)/H146*100</f>
        <v>2.69434628975265</v>
      </c>
      <c r="J147" s="23" t="n">
        <f aca="false">(H147-H146)/H146*100</f>
        <v>1.01590106007067</v>
      </c>
      <c r="K147" s="1" t="n">
        <f aca="false">(G147-H146)/H146*100</f>
        <v>-0.132508833922267</v>
      </c>
      <c r="L147" s="1" t="n">
        <f aca="false">(F147-$H146)/$H146*100</f>
        <v>3.31272084805654</v>
      </c>
      <c r="O147" s="4" t="n">
        <v>22.92</v>
      </c>
      <c r="P147" s="1" t="n">
        <v>23.13</v>
      </c>
      <c r="R147" s="1" t="n">
        <f aca="false">AB147/43.04</f>
        <v>54.8055845254353</v>
      </c>
      <c r="S147" s="1" t="n">
        <f aca="false">AD147/43.04</f>
        <v>53.5338797528683</v>
      </c>
      <c r="T147" s="1" t="n">
        <f aca="false">AC147/43.04</f>
        <v>55.4414369117188</v>
      </c>
      <c r="U147" s="1" t="n">
        <f aca="false">AE147/43.04</f>
        <v>54.8055845254353</v>
      </c>
      <c r="V147" s="1" t="n">
        <f aca="false">IF(Y147&gt;0,U147,IF(T147&gt;V146,T147,V146))</f>
        <v>54.8055845254353</v>
      </c>
      <c r="W147" s="1" t="str">
        <f aca="false">IF(AND(S147&lt;(1-$W$4/100)*V146,OR(Y146&gt;Y$3,Y146=0)),"sell","hold")</f>
        <v>sell</v>
      </c>
      <c r="X147" s="1" t="n">
        <f aca="false">IF(W147="sell",U147+4,0)</f>
        <v>58.8055845254353</v>
      </c>
      <c r="Y147" s="1" t="n">
        <f aca="false">IF(W147="sell",1,IF(OR(Y146=0,Y146&gt;Y$3),0,Y146+1))</f>
        <v>1</v>
      </c>
      <c r="Z147" s="1" t="n">
        <f aca="false">IF(OR(Y147=0,W147="sell"),IF(W147="sell",IF(R147&lt;V146*(1-W$4/100),R147*AA146,V146*(1-W$4/100)*AA146),U147*AA146),Z146)</f>
        <v>2483.7864783135</v>
      </c>
      <c r="AA147" s="23" t="n">
        <f aca="false">IF(W147="sell",0,IF(Y147=Y$3+1,Z147/U147,AA146))</f>
        <v>0</v>
      </c>
      <c r="AB147" s="1" t="n">
        <f aca="false">AE146*(1-J147/100)</f>
        <v>2358.83235797473</v>
      </c>
      <c r="AC147" s="1" t="n">
        <f aca="false">AE146*(1-K147/100)</f>
        <v>2386.19944468038</v>
      </c>
      <c r="AD147" s="1" t="n">
        <f aca="false">AE146*(1-L147/100)</f>
        <v>2304.09818456345</v>
      </c>
      <c r="AE147" s="1" t="n">
        <f aca="false">AE146*(1-J147/100)</f>
        <v>2358.83235797473</v>
      </c>
      <c r="AG147" s="1" t="n">
        <f aca="false">AH147/100</f>
        <v>22.768227755401</v>
      </c>
      <c r="AH147" s="1" t="n">
        <f aca="false">($F$5-F147)*$AI$3+$AH$4</f>
        <v>2276.8227755401</v>
      </c>
      <c r="AI147" s="1" t="n">
        <f aca="false">O147-AG147</f>
        <v>0.151772244599048</v>
      </c>
      <c r="AJ147" s="1" t="n">
        <f aca="false">AK147/100</f>
        <v>22.7037957029778</v>
      </c>
      <c r="AK147" s="1" t="n">
        <f aca="false">($H$5-H147)*$AL$3+$AK$4</f>
        <v>2270.37957029778</v>
      </c>
      <c r="AL147" s="1" t="n">
        <f aca="false">P147-AJ147</f>
        <v>0.426204297022242</v>
      </c>
    </row>
    <row r="148" customFormat="false" ht="12.75" hidden="false" customHeight="false" outlineLevel="0" collapsed="false">
      <c r="B148" s="3" t="n">
        <v>40388</v>
      </c>
      <c r="C148" s="1" t="n">
        <v>24.13</v>
      </c>
      <c r="D148" s="22" t="n">
        <f aca="false">(C148-C147)/C147*100</f>
        <v>-0.494845360824746</v>
      </c>
      <c r="E148" s="1" t="n">
        <v>22.54</v>
      </c>
      <c r="F148" s="1" t="n">
        <v>23.48</v>
      </c>
      <c r="G148" s="1" t="n">
        <v>22.1</v>
      </c>
      <c r="H148" s="1" t="n">
        <v>22.83</v>
      </c>
      <c r="I148" s="1" t="n">
        <f aca="false">(E148-H147)/H147*100</f>
        <v>-1.44293834717972</v>
      </c>
      <c r="J148" s="23" t="n">
        <f aca="false">(H148-H147)/H147*100</f>
        <v>-0.174901617839977</v>
      </c>
      <c r="K148" s="1" t="n">
        <f aca="false">(G148-H147)/H147*100</f>
        <v>-3.36685614341932</v>
      </c>
      <c r="L148" s="1" t="n">
        <f aca="false">(F148-$H147)/$H147*100</f>
        <v>2.66724967205946</v>
      </c>
      <c r="O148" s="4" t="n">
        <v>22.72</v>
      </c>
      <c r="P148" s="1" t="n">
        <v>23.21</v>
      </c>
      <c r="R148" s="1" t="n">
        <f aca="false">AB148/43.04</f>
        <v>54.9014403794369</v>
      </c>
      <c r="S148" s="1" t="n">
        <f aca="false">AD148/43.04</f>
        <v>53.3437827519103</v>
      </c>
      <c r="T148" s="1" t="n">
        <f aca="false">AC148/43.04</f>
        <v>56.6508097149667</v>
      </c>
      <c r="U148" s="1" t="n">
        <f aca="false">AE148/43.04</f>
        <v>54.9014403794369</v>
      </c>
      <c r="V148" s="1" t="n">
        <f aca="false">IF(Y148&gt;0,U148,IF(T148&gt;V147,T148,V147))</f>
        <v>54.9014403794369</v>
      </c>
      <c r="W148" s="1" t="str">
        <f aca="false">IF(AND(S148&lt;(1-$W$4/100)*V147,OR(Y147&gt;Y$3,Y147=0)),"sell","hold")</f>
        <v>hold</v>
      </c>
      <c r="X148" s="1" t="n">
        <f aca="false">IF(W148="sell",U148+4,0)</f>
        <v>0</v>
      </c>
      <c r="Y148" s="1" t="n">
        <f aca="false">IF(W148="sell",1,IF(OR(Y147=0,Y147&gt;Y$3),0,Y147+1))</f>
        <v>2</v>
      </c>
      <c r="Z148" s="1" t="n">
        <f aca="false">IF(OR(Y148=0,W148="sell"),IF(W148="sell",IF(R148&lt;V147*(1-W$4/100),R148*AA147,V147*(1-W$4/100)*AA147),U148*AA147),Z147)</f>
        <v>2483.7864783135</v>
      </c>
      <c r="AA148" s="23" t="n">
        <f aca="false">IF(W148="sell",0,IF(Y148=Y$3+1,Z148/U148,AA147))</f>
        <v>0</v>
      </c>
      <c r="AB148" s="1" t="n">
        <f aca="false">AE147*(1-J148/100)</f>
        <v>2362.95799393096</v>
      </c>
      <c r="AC148" s="1" t="n">
        <f aca="false">AE147*(1-K148/100)</f>
        <v>2438.25085013217</v>
      </c>
      <c r="AD148" s="1" t="n">
        <f aca="false">AE147*(1-L148/100)</f>
        <v>2295.91640964222</v>
      </c>
      <c r="AE148" s="1" t="n">
        <f aca="false">AE147*(1-J148/100)</f>
        <v>2362.95799393096</v>
      </c>
      <c r="AG148" s="1" t="n">
        <f aca="false">AH148/100</f>
        <v>22.7025485170267</v>
      </c>
      <c r="AH148" s="1" t="n">
        <f aca="false">($F$5-F148)*$AI$3+$AH$4</f>
        <v>2270.25485170267</v>
      </c>
      <c r="AI148" s="1" t="n">
        <f aca="false">O148-AG148</f>
        <v>0.0174514829732679</v>
      </c>
      <c r="AJ148" s="1" t="n">
        <f aca="false">AK148/100</f>
        <v>22.7345834903882</v>
      </c>
      <c r="AK148" s="1" t="n">
        <f aca="false">($H$5-H148)*$AL$3+$AK$4</f>
        <v>2273.45834903882</v>
      </c>
      <c r="AL148" s="1" t="n">
        <f aca="false">P148-AJ148</f>
        <v>0.475416509611762</v>
      </c>
    </row>
    <row r="149" customFormat="false" ht="12.75" hidden="false" customHeight="false" outlineLevel="0" collapsed="false">
      <c r="B149" s="3" t="n">
        <v>40389</v>
      </c>
      <c r="C149" s="1" t="n">
        <v>23.5</v>
      </c>
      <c r="D149" s="22" t="n">
        <f aca="false">(C149-C148)/C148*100</f>
        <v>-2.61085785329465</v>
      </c>
      <c r="E149" s="1" t="n">
        <v>23.55</v>
      </c>
      <c r="F149" s="1" t="n">
        <v>23.69</v>
      </c>
      <c r="G149" s="1" t="n">
        <v>22.42</v>
      </c>
      <c r="H149" s="1" t="n">
        <v>22.57</v>
      </c>
      <c r="I149" s="1" t="n">
        <f aca="false">(E149-H148)/H148*100</f>
        <v>3.15374507227334</v>
      </c>
      <c r="J149" s="23" t="n">
        <f aca="false">(H149-H148)/H148*100</f>
        <v>-1.1388523872098</v>
      </c>
      <c r="K149" s="1" t="n">
        <f aca="false">(G149-H148)/H148*100</f>
        <v>-1.79588261060007</v>
      </c>
      <c r="L149" s="1" t="n">
        <f aca="false">(F149-$H148)/$H148*100</f>
        <v>3.76697328077093</v>
      </c>
      <c r="O149" s="4" t="n">
        <v>22.58</v>
      </c>
      <c r="P149" s="1" t="n">
        <v>23.33</v>
      </c>
      <c r="R149" s="1" t="n">
        <f aca="false">AB149/43.04</f>
        <v>55.5266867438107</v>
      </c>
      <c r="S149" s="1" t="n">
        <f aca="false">AD149/43.04</f>
        <v>52.8333177895851</v>
      </c>
      <c r="T149" s="1" t="n">
        <f aca="false">AC149/43.04</f>
        <v>55.8874058001802</v>
      </c>
      <c r="U149" s="1" t="n">
        <f aca="false">AE149/43.04</f>
        <v>55.5266867438107</v>
      </c>
      <c r="V149" s="1" t="n">
        <f aca="false">IF(Y149&gt;0,U149,IF(T149&gt;V148,T149,V148))</f>
        <v>55.5266867438107</v>
      </c>
      <c r="W149" s="1" t="str">
        <f aca="false">IF(AND(S149&lt;(1-$W$4/100)*V148,OR(Y148&gt;Y$3,Y148=0)),"sell","hold")</f>
        <v>hold</v>
      </c>
      <c r="X149" s="1" t="n">
        <f aca="false">IF(W149="sell",U149+4,0)</f>
        <v>0</v>
      </c>
      <c r="Y149" s="1" t="n">
        <f aca="false">IF(W149="sell",1,IF(OR(Y148=0,Y148&gt;Y$3),0,Y148+1))</f>
        <v>3</v>
      </c>
      <c r="Z149" s="1" t="n">
        <f aca="false">IF(OR(Y149=0,W149="sell"),IF(W149="sell",IF(R149&lt;V148*(1-W$4/100),R149*AA148,V148*(1-W$4/100)*AA148),U149*AA148),Z148)</f>
        <v>2483.7864783135</v>
      </c>
      <c r="AA149" s="23" t="n">
        <f aca="false">IF(W149="sell",0,IF(Y149=Y$3+1,Z149/U149,AA148))</f>
        <v>0</v>
      </c>
      <c r="AB149" s="1" t="n">
        <f aca="false">AE148*(1-J149/100)</f>
        <v>2389.86859745361</v>
      </c>
      <c r="AC149" s="1" t="n">
        <f aca="false">AE148*(1-K149/100)</f>
        <v>2405.39394563975</v>
      </c>
      <c r="AD149" s="1" t="n">
        <f aca="false">AE148*(1-L149/100)</f>
        <v>2273.94599766374</v>
      </c>
      <c r="AE149" s="1" t="n">
        <f aca="false">AE148*(1-J149/100)</f>
        <v>2389.86859745361</v>
      </c>
      <c r="AG149" s="1" t="n">
        <f aca="false">AH149/100</f>
        <v>22.5492969608202</v>
      </c>
      <c r="AH149" s="1" t="n">
        <f aca="false">($F$5-F149)*$AI$3+$AH$4</f>
        <v>2254.92969608202</v>
      </c>
      <c r="AI149" s="1" t="n">
        <f aca="false">O149-AG149</f>
        <v>0.0307030391797873</v>
      </c>
      <c r="AJ149" s="1" t="n">
        <f aca="false">AK149/100</f>
        <v>22.9347041085564</v>
      </c>
      <c r="AK149" s="1" t="n">
        <f aca="false">($H$5-H149)*$AL$3+$AK$4</f>
        <v>2293.47041085564</v>
      </c>
      <c r="AL149" s="1" t="n">
        <f aca="false">P149-AJ149</f>
        <v>0.395295891443645</v>
      </c>
    </row>
    <row r="150" customFormat="false" ht="12.75" hidden="false" customHeight="false" outlineLevel="0" collapsed="false">
      <c r="B150" s="3" t="n">
        <v>40392</v>
      </c>
      <c r="C150" s="1" t="n">
        <v>22.01</v>
      </c>
      <c r="D150" s="22" t="n">
        <f aca="false">(C150-C149)/C149*100</f>
        <v>-6.34042553191489</v>
      </c>
      <c r="E150" s="1" t="n">
        <v>21.99</v>
      </c>
      <c r="F150" s="1" t="n">
        <v>22.1</v>
      </c>
      <c r="G150" s="1" t="n">
        <v>21.22</v>
      </c>
      <c r="H150" s="1" t="n">
        <v>21.23</v>
      </c>
      <c r="I150" s="1" t="n">
        <f aca="false">(E150-H149)/H149*100</f>
        <v>-2.56978289765176</v>
      </c>
      <c r="J150" s="23" t="n">
        <f aca="false">(H150-H149)/H149*100</f>
        <v>-5.93708462560922</v>
      </c>
      <c r="K150" s="1" t="n">
        <f aca="false">(G150-H149)/H149*100</f>
        <v>-5.98139122729287</v>
      </c>
      <c r="L150" s="1" t="n">
        <f aca="false">(F150-$H149)/$H149*100</f>
        <v>-2.08241027913159</v>
      </c>
      <c r="O150" s="4" t="n">
        <v>23.68</v>
      </c>
      <c r="P150" s="1" t="n">
        <v>24.34</v>
      </c>
      <c r="R150" s="1" t="n">
        <f aca="false">AB150/43.04</f>
        <v>58.8233531255877</v>
      </c>
      <c r="S150" s="1" t="n">
        <f aca="false">AD150/43.04</f>
        <v>56.682980176225</v>
      </c>
      <c r="T150" s="1" t="n">
        <f aca="false">AC150/43.04</f>
        <v>58.8479551135114</v>
      </c>
      <c r="U150" s="1" t="n">
        <f aca="false">AE150/43.04</f>
        <v>58.8233531255877</v>
      </c>
      <c r="V150" s="1" t="n">
        <f aca="false">IF(Y150&gt;0,U150,IF(T150&gt;V149,T150,V149))</f>
        <v>58.8233531255877</v>
      </c>
      <c r="W150" s="1" t="str">
        <f aca="false">IF(AND(S150&lt;(1-$W$4/100)*V149,OR(Y149&gt;Y$3,Y149=0)),"sell","hold")</f>
        <v>hold</v>
      </c>
      <c r="X150" s="1" t="n">
        <f aca="false">IF(W150="sell",U150+4,0)</f>
        <v>0</v>
      </c>
      <c r="Y150" s="1" t="n">
        <f aca="false">IF(W150="sell",1,IF(OR(Y149=0,Y149&gt;Y$3),0,Y149+1))</f>
        <v>4</v>
      </c>
      <c r="Z150" s="1" t="n">
        <f aca="false">IF(OR(Y150=0,W150="sell"),IF(W150="sell",IF(R150&lt;V149*(1-W$4/100),R150*AA149,V149*(1-W$4/100)*AA149),U150*AA149),Z149)</f>
        <v>2483.7864783135</v>
      </c>
      <c r="AA150" s="23" t="n">
        <f aca="false">IF(W150="sell",0,IF(Y150=Y$3+1,Z150/U150,AA149))</f>
        <v>42.224496672446</v>
      </c>
      <c r="AB150" s="1" t="n">
        <f aca="false">AE149*(1-J150/100)</f>
        <v>2531.75711852529</v>
      </c>
      <c r="AC150" s="1" t="n">
        <f aca="false">AE149*(1-K150/100)</f>
        <v>2532.81598808553</v>
      </c>
      <c r="AD150" s="1" t="n">
        <f aca="false">AE149*(1-L150/100)</f>
        <v>2439.63546678472</v>
      </c>
      <c r="AE150" s="1" t="n">
        <f aca="false">AE149*(1-J150/100)</f>
        <v>2531.75711852529</v>
      </c>
      <c r="AG150" s="1" t="n">
        <f aca="false">AH150/100</f>
        <v>23.7096301720981</v>
      </c>
      <c r="AH150" s="1" t="n">
        <f aca="false">($F$5-F150)*$AI$3+$AH$4</f>
        <v>2370.96301720981</v>
      </c>
      <c r="AI150" s="1" t="n">
        <f aca="false">O150-AG150</f>
        <v>-0.0296301720981305</v>
      </c>
      <c r="AJ150" s="1" t="n">
        <f aca="false">AK150/100</f>
        <v>23.9660949868074</v>
      </c>
      <c r="AK150" s="1" t="n">
        <f aca="false">($H$5-H150)*$AL$3+$AK$4</f>
        <v>2396.60949868074</v>
      </c>
      <c r="AL150" s="1" t="n">
        <f aca="false">P150-AJ150</f>
        <v>0.373905013192612</v>
      </c>
    </row>
    <row r="151" customFormat="false" ht="12.75" hidden="false" customHeight="false" outlineLevel="0" collapsed="false">
      <c r="B151" s="3" t="n">
        <v>40393</v>
      </c>
      <c r="C151" s="1" t="n">
        <v>22.63</v>
      </c>
      <c r="D151" s="22" t="n">
        <f aca="false">(C151-C150)/C150*100</f>
        <v>2.81690140845069</v>
      </c>
      <c r="E151" s="1" t="n">
        <v>21.46</v>
      </c>
      <c r="F151" s="1" t="n">
        <v>21.91</v>
      </c>
      <c r="G151" s="1" t="n">
        <v>21.3</v>
      </c>
      <c r="H151" s="1" t="n">
        <v>21.53</v>
      </c>
      <c r="I151" s="1" t="n">
        <f aca="false">(E151-H150)/H150*100</f>
        <v>1.08337258596326</v>
      </c>
      <c r="J151" s="23" t="n">
        <f aca="false">(H151-H150)/H150*100</f>
        <v>1.41309467734339</v>
      </c>
      <c r="K151" s="1" t="n">
        <f aca="false">(G151-H150)/H150*100</f>
        <v>0.329722091380124</v>
      </c>
      <c r="L151" s="1" t="n">
        <f aca="false">(F151-$H150)/$H150*100</f>
        <v>3.20301460197833</v>
      </c>
      <c r="O151" s="4" t="n">
        <v>23.83</v>
      </c>
      <c r="P151" s="1" t="n">
        <v>24.12</v>
      </c>
      <c r="R151" s="1" t="n">
        <f aca="false">AB151/43.04</f>
        <v>57.9921234535351</v>
      </c>
      <c r="S151" s="1" t="n">
        <f aca="false">AD151/43.04</f>
        <v>56.9392325356018</v>
      </c>
      <c r="T151" s="1" t="n">
        <f aca="false">AC151/43.04</f>
        <v>58.6293995354421</v>
      </c>
      <c r="U151" s="1" t="n">
        <f aca="false">AE151/43.04</f>
        <v>57.9921234535351</v>
      </c>
      <c r="V151" s="1" t="n">
        <f aca="false">IF(Y151&gt;0,U151,IF(T151&gt;V150,T151,V150))</f>
        <v>58.8233531255877</v>
      </c>
      <c r="W151" s="1" t="str">
        <f aca="false">IF(AND(S151&lt;(1-$W$4/100)*V150,OR(Y150&gt;Y$3,Y150=0)),"sell","hold")</f>
        <v>hold</v>
      </c>
      <c r="X151" s="1" t="n">
        <f aca="false">IF(W151="sell",U151+4,0)</f>
        <v>0</v>
      </c>
      <c r="Y151" s="1" t="n">
        <f aca="false">IF(W151="sell",1,IF(OR(Y150=0,Y150&gt;Y$3),0,Y150+1))</f>
        <v>0</v>
      </c>
      <c r="Z151" s="1" t="n">
        <f aca="false">IF(OR(Y151=0,W151="sell"),IF(W151="sell",IF(R151&lt;V150*(1-W$4/100),R151*AA150,V150*(1-W$4/100)*AA150),U151*AA150),Z150)</f>
        <v>2448.68822379187</v>
      </c>
      <c r="AA151" s="23" t="n">
        <f aca="false">IF(W151="sell",0,IF(Y151=Y$3+1,Z151/U151,AA150))</f>
        <v>42.224496672446</v>
      </c>
      <c r="AB151" s="1" t="n">
        <f aca="false">AE150*(1-J151/100)</f>
        <v>2495.98099344015</v>
      </c>
      <c r="AC151" s="1" t="n">
        <f aca="false">AE150*(1-K151/100)</f>
        <v>2523.40935600543</v>
      </c>
      <c r="AD151" s="1" t="n">
        <f aca="false">AE150*(1-L151/100)</f>
        <v>2450.6645683323</v>
      </c>
      <c r="AE151" s="1" t="n">
        <f aca="false">AE150*(1-J151/100)</f>
        <v>2495.98099344015</v>
      </c>
      <c r="AG151" s="1" t="n">
        <f aca="false">AH151/100</f>
        <v>23.8482863419993</v>
      </c>
      <c r="AH151" s="1" t="n">
        <f aca="false">($F$5-F151)*$AI$3+$AH$4</f>
        <v>2384.82863419993</v>
      </c>
      <c r="AI151" s="1" t="n">
        <f aca="false">O151-AG151</f>
        <v>-0.0182863419992714</v>
      </c>
      <c r="AJ151" s="1" t="n">
        <f aca="false">AK151/100</f>
        <v>23.7351865812288</v>
      </c>
      <c r="AK151" s="1" t="n">
        <f aca="false">($H$5-H151)*$AL$3+$AK$4</f>
        <v>2373.51865812288</v>
      </c>
      <c r="AL151" s="1" t="n">
        <f aca="false">P151-AJ151</f>
        <v>0.384813418771202</v>
      </c>
    </row>
    <row r="152" customFormat="false" ht="12.75" hidden="false" customHeight="false" outlineLevel="0" collapsed="false">
      <c r="B152" s="3" t="n">
        <v>40394</v>
      </c>
      <c r="C152" s="1" t="n">
        <v>22.21</v>
      </c>
      <c r="D152" s="22" t="n">
        <f aca="false">(C152-C151)/C151*100</f>
        <v>-1.85594343791427</v>
      </c>
      <c r="E152" s="1" t="n">
        <v>21.39</v>
      </c>
      <c r="F152" s="1" t="n">
        <v>21.63</v>
      </c>
      <c r="G152" s="1" t="n">
        <v>21.15</v>
      </c>
      <c r="H152" s="1" t="n">
        <v>21.54</v>
      </c>
      <c r="I152" s="1" t="n">
        <f aca="false">(E152-H151)/H151*100</f>
        <v>-0.650255457501164</v>
      </c>
      <c r="J152" s="23" t="n">
        <f aca="false">(H152-H151)/H151*100</f>
        <v>0.0464468183929308</v>
      </c>
      <c r="K152" s="1" t="n">
        <f aca="false">(G152-H151)/H151*100</f>
        <v>-1.76497909893173</v>
      </c>
      <c r="L152" s="1" t="n">
        <f aca="false">(F152-$H151)/$H151*100</f>
        <v>0.464468183929391</v>
      </c>
      <c r="M152" s="4" t="n">
        <v>24.21</v>
      </c>
      <c r="N152" s="4" t="n">
        <v>24.4</v>
      </c>
      <c r="O152" s="4" t="n">
        <v>24.05</v>
      </c>
      <c r="P152" s="4" t="n">
        <v>24.13</v>
      </c>
      <c r="Q152" s="4"/>
      <c r="R152" s="1" t="n">
        <f aca="false">AB152/43.04</f>
        <v>57.9651879572724</v>
      </c>
      <c r="S152" s="1" t="n">
        <f aca="false">AD152/43.04</f>
        <v>57.7227684909084</v>
      </c>
      <c r="T152" s="1" t="n">
        <f aca="false">AC152/43.04</f>
        <v>59.0156723115167</v>
      </c>
      <c r="U152" s="1" t="n">
        <f aca="false">AE152/43.04</f>
        <v>57.9651879572724</v>
      </c>
      <c r="V152" s="1" t="n">
        <f aca="false">IF(Y152&gt;0,U152,IF(T152&gt;V151,T152,V151))</f>
        <v>59.0156723115167</v>
      </c>
      <c r="W152" s="1" t="str">
        <f aca="false">IF(AND(S152&lt;(1-$W$4/100)*V151,OR(Y151&gt;Y$3,Y151=0)),"sell","hold")</f>
        <v>hold</v>
      </c>
      <c r="X152" s="1" t="n">
        <f aca="false">IF(W152="sell",U152+4,0)</f>
        <v>0</v>
      </c>
      <c r="Y152" s="1" t="n">
        <f aca="false">IF(W152="sell",1,IF(OR(Y151=0,Y151&gt;Y$3),0,Y151+1))</f>
        <v>0</v>
      </c>
      <c r="Z152" s="1" t="n">
        <f aca="false">IF(OR(Y152=0,W152="sell"),IF(W152="sell",IF(R152&lt;V151*(1-W$4/100),R152*AA151,V151*(1-W$4/100)*AA151),U152*AA151),Z151)</f>
        <v>2447.55088601956</v>
      </c>
      <c r="AA152" s="23" t="n">
        <f aca="false">IF(W152="sell",0,IF(Y152=Y$3+1,Z152/U152,AA151))</f>
        <v>42.224496672446</v>
      </c>
      <c r="AB152" s="1" t="n">
        <f aca="false">AE151*(1-J152/100)</f>
        <v>2494.82168968101</v>
      </c>
      <c r="AC152" s="1" t="n">
        <f aca="false">AE151*(1-K152/100)</f>
        <v>2540.03453628768</v>
      </c>
      <c r="AD152" s="1" t="n">
        <f aca="false">AE151*(1-L152/100)</f>
        <v>2484.3879558487</v>
      </c>
      <c r="AE152" s="1" t="n">
        <f aca="false">AE151*(1-J152/100)</f>
        <v>2494.82168968101</v>
      </c>
      <c r="AG152" s="1" t="n">
        <f aca="false">AH152/100</f>
        <v>24.0526217502746</v>
      </c>
      <c r="AH152" s="1" t="n">
        <f aca="false">($F$5-F152)*$AI$3+$AH$4</f>
        <v>2405.26217502746</v>
      </c>
      <c r="AI152" s="1" t="n">
        <f aca="false">O152-AG152</f>
        <v>-0.00262175027462774</v>
      </c>
      <c r="AJ152" s="1" t="n">
        <f aca="false">AK152/100</f>
        <v>23.7274896343762</v>
      </c>
      <c r="AK152" s="1" t="n">
        <f aca="false">($H$5-H152)*$AL$3+$AK$4</f>
        <v>2372.74896343762</v>
      </c>
      <c r="AL152" s="1" t="n">
        <f aca="false">P152-AJ152</f>
        <v>0.402510365623819</v>
      </c>
    </row>
    <row r="153" customFormat="false" ht="12.75" hidden="false" customHeight="false" outlineLevel="0" collapsed="false">
      <c r="B153" s="3" t="n">
        <v>40395</v>
      </c>
      <c r="C153" s="1" t="n">
        <v>22.1</v>
      </c>
      <c r="D153" s="22" t="n">
        <f aca="false">(C153-C152)/C152*100</f>
        <v>-0.495272399819898</v>
      </c>
      <c r="E153" s="1" t="n">
        <v>21.77</v>
      </c>
      <c r="F153" s="1" t="n">
        <v>21.85</v>
      </c>
      <c r="G153" s="1" t="n">
        <v>21.36</v>
      </c>
      <c r="H153" s="1" t="n">
        <v>21.6</v>
      </c>
      <c r="I153" s="1" t="n">
        <f aca="false">(E153-H152)/H152*100</f>
        <v>1.0677808727948</v>
      </c>
      <c r="J153" s="23" t="n">
        <f aca="false">(H153-H152)/H152*100</f>
        <v>0.278551532033437</v>
      </c>
      <c r="K153" s="1" t="n">
        <f aca="false">(G153-H152)/H152*100</f>
        <v>-0.835654596100277</v>
      </c>
      <c r="L153" s="1" t="n">
        <f aca="false">(F153-$H152)/$H152*100</f>
        <v>1.43918291550605</v>
      </c>
      <c r="M153" s="4" t="n">
        <v>24.07</v>
      </c>
      <c r="N153" s="4" t="n">
        <v>24.25</v>
      </c>
      <c r="O153" s="4" t="n">
        <v>23.93</v>
      </c>
      <c r="P153" s="4" t="n">
        <v>24.08</v>
      </c>
      <c r="Q153" s="4"/>
      <c r="R153" s="1" t="n">
        <f aca="false">AB153/43.04</f>
        <v>57.8037250381714</v>
      </c>
      <c r="S153" s="1" t="n">
        <f aca="false">AD153/43.04</f>
        <v>57.1309628752504</v>
      </c>
      <c r="T153" s="1" t="n">
        <f aca="false">AC153/43.04</f>
        <v>58.4495767145755</v>
      </c>
      <c r="U153" s="1" t="n">
        <f aca="false">AE153/43.04</f>
        <v>57.8037250381714</v>
      </c>
      <c r="V153" s="1" t="n">
        <f aca="false">IF(Y153&gt;0,U153,IF(T153&gt;V152,T153,V152))</f>
        <v>59.0156723115167</v>
      </c>
      <c r="W153" s="1" t="str">
        <f aca="false">IF(AND(S153&lt;(1-$W$4/100)*V152,OR(Y152&gt;Y$3,Y152=0)),"sell","hold")</f>
        <v>hold</v>
      </c>
      <c r="X153" s="1" t="n">
        <f aca="false">IF(W153="sell",U153+4,0)</f>
        <v>0</v>
      </c>
      <c r="Y153" s="1" t="n">
        <f aca="false">IF(W153="sell",1,IF(OR(Y152=0,Y152&gt;Y$3),0,Y152+1))</f>
        <v>0</v>
      </c>
      <c r="Z153" s="1" t="n">
        <f aca="false">IF(OR(Y153=0,W153="sell"),IF(W153="sell",IF(R153&lt;V152*(1-W$4/100),R153*AA152,V152*(1-W$4/100)*AA152),U153*AA152),Z152)</f>
        <v>2440.73319552925</v>
      </c>
      <c r="AA153" s="23" t="n">
        <f aca="false">IF(W153="sell",0,IF(Y153=Y$3+1,Z153/U153,AA152))</f>
        <v>42.224496672446</v>
      </c>
      <c r="AB153" s="1" t="n">
        <f aca="false">AE152*(1-J153/100)</f>
        <v>2487.8723256429</v>
      </c>
      <c r="AC153" s="1" t="n">
        <f aca="false">AE152*(1-K153/100)</f>
        <v>2515.66978179533</v>
      </c>
      <c r="AD153" s="1" t="n">
        <f aca="false">AE152*(1-L153/100)</f>
        <v>2458.91664215078</v>
      </c>
      <c r="AE153" s="1" t="n">
        <f aca="false">AE152*(1-J153/100)</f>
        <v>2487.8723256429</v>
      </c>
      <c r="AG153" s="1" t="n">
        <f aca="false">AH153/100</f>
        <v>23.8920725009154</v>
      </c>
      <c r="AH153" s="1" t="n">
        <f aca="false">($F$5-F153)*$AI$3+$AH$4</f>
        <v>2389.20725009154</v>
      </c>
      <c r="AI153" s="1" t="n">
        <f aca="false">O153-AG153</f>
        <v>0.037927499084585</v>
      </c>
      <c r="AJ153" s="1" t="n">
        <f aca="false">AK153/100</f>
        <v>23.6813079532605</v>
      </c>
      <c r="AK153" s="1" t="n">
        <f aca="false">($H$5-H153)*$AL$3+$AK$4</f>
        <v>2368.13079532605</v>
      </c>
      <c r="AL153" s="1" t="n">
        <f aca="false">P153-AJ153</f>
        <v>0.398692046739537</v>
      </c>
    </row>
    <row r="154" customFormat="false" ht="12.75" hidden="false" customHeight="false" outlineLevel="0" collapsed="false">
      <c r="B154" s="3" t="n">
        <v>40396</v>
      </c>
      <c r="C154" s="1" t="n">
        <v>21.74</v>
      </c>
      <c r="D154" s="22" t="n">
        <f aca="false">(C154-C153)/C153*100</f>
        <v>-1.62895927601811</v>
      </c>
      <c r="E154" s="1" t="n">
        <v>22.12</v>
      </c>
      <c r="F154" s="1" t="n">
        <v>22.5</v>
      </c>
      <c r="G154" s="1" t="n">
        <v>21.4</v>
      </c>
      <c r="H154" s="1" t="n">
        <v>21.4</v>
      </c>
      <c r="I154" s="1" t="n">
        <f aca="false">(E154-H153)/H153*100</f>
        <v>2.40740740740741</v>
      </c>
      <c r="J154" s="23" t="n">
        <f aca="false">(H154-H153)/H153*100</f>
        <v>-0.925925925925939</v>
      </c>
      <c r="K154" s="1" t="n">
        <f aca="false">(G154-H153)/H153*100</f>
        <v>-0.925925925925939</v>
      </c>
      <c r="L154" s="1" t="n">
        <f aca="false">(F154-$H153)/$H153*100</f>
        <v>4.16666666666666</v>
      </c>
      <c r="M154" s="4" t="n">
        <v>23.79</v>
      </c>
      <c r="N154" s="4" t="n">
        <v>24.18</v>
      </c>
      <c r="O154" s="4" t="n">
        <v>23.38</v>
      </c>
      <c r="P154" s="4" t="n">
        <v>24.18</v>
      </c>
      <c r="Q154" s="4"/>
      <c r="R154" s="1" t="n">
        <f aca="false">AB154/43.04</f>
        <v>58.3389447144507</v>
      </c>
      <c r="S154" s="1" t="n">
        <f aca="false">AD154/43.04</f>
        <v>55.3952364949142</v>
      </c>
      <c r="T154" s="1" t="n">
        <f aca="false">AC154/43.04</f>
        <v>58.3389447144507</v>
      </c>
      <c r="U154" s="1" t="n">
        <f aca="false">AE154/43.04</f>
        <v>58.3389447144507</v>
      </c>
      <c r="V154" s="1" t="n">
        <f aca="false">IF(Y154&gt;0,U154,IF(T154&gt;V153,T154,V153))</f>
        <v>58.3389447144507</v>
      </c>
      <c r="W154" s="1" t="str">
        <f aca="false">IF(AND(S154&lt;(1-$W$4/100)*V153,OR(Y153&gt;Y$3,Y153=0)),"sell","hold")</f>
        <v>sell</v>
      </c>
      <c r="X154" s="1" t="n">
        <f aca="false">IF(W154="sell",U154+4,0)</f>
        <v>62.3389447144507</v>
      </c>
      <c r="Y154" s="1" t="n">
        <f aca="false">IF(W154="sell",1,IF(OR(Y153=0,Y153&gt;Y$3),0,Y153+1))</f>
        <v>1</v>
      </c>
      <c r="Z154" s="1" t="n">
        <f aca="false">IF(OR(Y154=0,W154="sell"),IF(W154="sell",IF(R154&lt;V153*(1-W$4/100),R154*AA153,V153*(1-W$4/100)*AA153),U154*AA153),Z153)</f>
        <v>2367.31170618281</v>
      </c>
      <c r="AA154" s="23" t="n">
        <f aca="false">IF(W154="sell",0,IF(Y154=Y$3+1,Z154/U154,AA153))</f>
        <v>0</v>
      </c>
      <c r="AB154" s="1" t="n">
        <f aca="false">AE153*(1-J154/100)</f>
        <v>2510.90818050996</v>
      </c>
      <c r="AC154" s="1" t="n">
        <f aca="false">AE153*(1-K154/100)</f>
        <v>2510.90818050996</v>
      </c>
      <c r="AD154" s="1" t="n">
        <f aca="false">AE153*(1-L154/100)</f>
        <v>2384.21097874111</v>
      </c>
      <c r="AE154" s="1" t="n">
        <f aca="false">AE153*(1-J154/100)</f>
        <v>2510.90818050996</v>
      </c>
      <c r="AG154" s="1" t="n">
        <f aca="false">AH154/100</f>
        <v>23.4177224459905</v>
      </c>
      <c r="AH154" s="1" t="n">
        <f aca="false">($F$5-F154)*$AI$3+$AH$4</f>
        <v>2341.77224459905</v>
      </c>
      <c r="AI154" s="1" t="n">
        <f aca="false">O154-AG154</f>
        <v>-0.0377224459904824</v>
      </c>
      <c r="AJ154" s="1" t="n">
        <f aca="false">AK154/100</f>
        <v>23.8352468903129</v>
      </c>
      <c r="AK154" s="1" t="n">
        <f aca="false">($H$5-H154)*$AL$3+$AK$4</f>
        <v>2383.52468903129</v>
      </c>
      <c r="AL154" s="1" t="n">
        <f aca="false">P154-AJ154</f>
        <v>0.344753109687144</v>
      </c>
    </row>
    <row r="155" customFormat="false" ht="12.75" hidden="false" customHeight="false" outlineLevel="0" collapsed="false">
      <c r="B155" s="3" t="n">
        <v>40399</v>
      </c>
      <c r="C155" s="1" t="n">
        <v>22.14</v>
      </c>
      <c r="D155" s="22" t="n">
        <f aca="false">(C155-C154)/C154*100</f>
        <v>1.83992640294389</v>
      </c>
      <c r="E155" s="1" t="n">
        <v>21.26</v>
      </c>
      <c r="F155" s="1" t="n">
        <v>21.5</v>
      </c>
      <c r="G155" s="1" t="n">
        <v>21.01</v>
      </c>
      <c r="H155" s="1" t="n">
        <v>21.08</v>
      </c>
      <c r="I155" s="1" t="n">
        <f aca="false">(E155-H154)/H154*100</f>
        <v>-0.654205607476622</v>
      </c>
      <c r="J155" s="23" t="n">
        <f aca="false">(H155-H154)/H154*100</f>
        <v>-1.49532710280374</v>
      </c>
      <c r="K155" s="1" t="n">
        <f aca="false">(G155-H154)/H154*100</f>
        <v>-1.82242990654204</v>
      </c>
      <c r="L155" s="1" t="n">
        <f aca="false">(F155-$H154)/$H154*100</f>
        <v>0.467289719626175</v>
      </c>
      <c r="M155" s="4" t="n">
        <v>24.35</v>
      </c>
      <c r="N155" s="4" t="n">
        <v>24.52</v>
      </c>
      <c r="O155" s="4" t="n">
        <v>24.15</v>
      </c>
      <c r="P155" s="4" t="n">
        <v>24.46</v>
      </c>
      <c r="Q155" s="4"/>
      <c r="R155" s="1" t="n">
        <f aca="false">AB155/43.04</f>
        <v>59.2113027662556</v>
      </c>
      <c r="S155" s="1" t="n">
        <f aca="false">AD155/43.04</f>
        <v>58.0663328232617</v>
      </c>
      <c r="T155" s="1" t="n">
        <f aca="false">AC155/43.04</f>
        <v>59.4021310900879</v>
      </c>
      <c r="U155" s="1" t="n">
        <f aca="false">AE155/43.04</f>
        <v>59.2113027662556</v>
      </c>
      <c r="V155" s="1" t="n">
        <f aca="false">IF(Y155&gt;0,U155,IF(T155&gt;V154,T155,V154))</f>
        <v>59.2113027662556</v>
      </c>
      <c r="W155" s="1" t="str">
        <f aca="false">IF(AND(S155&lt;(1-$W$4/100)*V154,OR(Y154&gt;Y$3,Y154=0)),"sell","hold")</f>
        <v>hold</v>
      </c>
      <c r="X155" s="1" t="n">
        <f aca="false">IF(W155="sell",U155+4,0)</f>
        <v>0</v>
      </c>
      <c r="Y155" s="1" t="n">
        <f aca="false">IF(W155="sell",1,IF(OR(Y154=0,Y154&gt;Y$3),0,Y154+1))</f>
        <v>2</v>
      </c>
      <c r="Z155" s="1" t="n">
        <f aca="false">IF(OR(Y155=0,W155="sell"),IF(W155="sell",IF(R155&lt;V154*(1-W$4/100),R155*AA154,V154*(1-W$4/100)*AA154),U155*AA154),Z154)</f>
        <v>2367.31170618281</v>
      </c>
      <c r="AA155" s="23" t="n">
        <f aca="false">IF(W155="sell",0,IF(Y155=Y$3+1,Z155/U155,AA154))</f>
        <v>0</v>
      </c>
      <c r="AB155" s="1" t="n">
        <f aca="false">AE154*(1-J155/100)</f>
        <v>2548.45447105964</v>
      </c>
      <c r="AC155" s="1" t="n">
        <f aca="false">AE154*(1-K155/100)</f>
        <v>2556.66772211738</v>
      </c>
      <c r="AD155" s="1" t="n">
        <f aca="false">AE154*(1-L155/100)</f>
        <v>2499.17496471318</v>
      </c>
      <c r="AE155" s="1" t="n">
        <f aca="false">AE154*(1-J155/100)</f>
        <v>2548.45447105964</v>
      </c>
      <c r="AG155" s="1" t="n">
        <f aca="false">AH155/100</f>
        <v>24.1474917612596</v>
      </c>
      <c r="AH155" s="1" t="n">
        <f aca="false">($F$5-F155)*$AI$3+$AH$4</f>
        <v>2414.74917612596</v>
      </c>
      <c r="AI155" s="1" t="n">
        <f aca="false">O155-AG155</f>
        <v>0.0025082387403863</v>
      </c>
      <c r="AJ155" s="1" t="n">
        <f aca="false">AK155/100</f>
        <v>24.0815491895967</v>
      </c>
      <c r="AK155" s="1" t="n">
        <f aca="false">($H$5-H155)*$AL$3+$AK$4</f>
        <v>2408.15491895967</v>
      </c>
      <c r="AL155" s="1" t="n">
        <f aca="false">P155-AJ155</f>
        <v>0.378450810403315</v>
      </c>
    </row>
    <row r="156" customFormat="false" ht="12.75" hidden="false" customHeight="false" outlineLevel="0" collapsed="false">
      <c r="B156" s="3" t="n">
        <v>40400</v>
      </c>
      <c r="C156" s="1" t="n">
        <v>22.37</v>
      </c>
      <c r="D156" s="22" t="n">
        <f aca="false">(C156-C155)/C155*100</f>
        <v>1.03884372177055</v>
      </c>
      <c r="E156" s="1" t="n">
        <v>21.72</v>
      </c>
      <c r="F156" s="1" t="n">
        <v>21.91</v>
      </c>
      <c r="G156" s="1" t="n">
        <v>21.01</v>
      </c>
      <c r="H156" s="1" t="n">
        <v>21.3</v>
      </c>
      <c r="I156" s="1" t="n">
        <f aca="false">(E156-H155)/H155*100</f>
        <v>3.03605313092979</v>
      </c>
      <c r="J156" s="23" t="n">
        <f aca="false">(H156-H155)/H155*100</f>
        <v>1.04364326375713</v>
      </c>
      <c r="K156" s="1" t="n">
        <f aca="false">(G156-H155)/H155*100</f>
        <v>-0.33206831119543</v>
      </c>
      <c r="L156" s="1" t="n">
        <f aca="false">(F156-$H155)/$H155*100</f>
        <v>3.93738140417458</v>
      </c>
      <c r="M156" s="4" t="n">
        <v>24.05</v>
      </c>
      <c r="N156" s="4" t="n">
        <v>24.45</v>
      </c>
      <c r="O156" s="4" t="n">
        <v>23.85</v>
      </c>
      <c r="P156" s="4" t="n">
        <v>24.28</v>
      </c>
      <c r="Q156" s="4"/>
      <c r="R156" s="1" t="n">
        <f aca="false">AB156/43.04</f>
        <v>58.5933479935528</v>
      </c>
      <c r="S156" s="1" t="n">
        <f aca="false">AD156/43.04</f>
        <v>56.8799279419676</v>
      </c>
      <c r="T156" s="1" t="n">
        <f aca="false">AC156/43.04</f>
        <v>59.4079247393883</v>
      </c>
      <c r="U156" s="1" t="n">
        <f aca="false">AE156/43.04</f>
        <v>58.5933479935528</v>
      </c>
      <c r="V156" s="1" t="n">
        <f aca="false">IF(Y156&gt;0,U156,IF(T156&gt;V155,T156,V155))</f>
        <v>58.5933479935528</v>
      </c>
      <c r="W156" s="1" t="str">
        <f aca="false">IF(AND(S156&lt;(1-$W$4/100)*V155,OR(Y155&gt;Y$3,Y155=0)),"sell","hold")</f>
        <v>hold</v>
      </c>
      <c r="X156" s="1" t="n">
        <f aca="false">IF(W156="sell",U156+4,0)</f>
        <v>0</v>
      </c>
      <c r="Y156" s="1" t="n">
        <f aca="false">IF(W156="sell",1,IF(OR(Y155=0,Y155&gt;Y$3),0,Y155+1))</f>
        <v>3</v>
      </c>
      <c r="Z156" s="1" t="n">
        <f aca="false">IF(OR(Y156=0,W156="sell"),IF(W156="sell",IF(R156&lt;V155*(1-W$4/100),R156*AA155,V155*(1-W$4/100)*AA155),U156*AA155),Z155)</f>
        <v>2367.31170618281</v>
      </c>
      <c r="AA156" s="23" t="n">
        <f aca="false">IF(W156="sell",0,IF(Y156=Y$3+1,Z156/U156,AA155))</f>
        <v>0</v>
      </c>
      <c r="AB156" s="1" t="n">
        <f aca="false">AE155*(1-J156/100)</f>
        <v>2521.85769764251</v>
      </c>
      <c r="AC156" s="1" t="n">
        <f aca="false">AE155*(1-K156/100)</f>
        <v>2556.91708078327</v>
      </c>
      <c r="AD156" s="1" t="n">
        <f aca="false">AE155*(1-L156/100)</f>
        <v>2448.11209862228</v>
      </c>
      <c r="AE156" s="1" t="n">
        <f aca="false">AE155*(1-J156/100)</f>
        <v>2521.85769764251</v>
      </c>
      <c r="AG156" s="1" t="n">
        <f aca="false">AH156/100</f>
        <v>23.8482863419993</v>
      </c>
      <c r="AH156" s="1" t="n">
        <f aca="false">($F$5-F156)*$AI$3+$AH$4</f>
        <v>2384.82863419993</v>
      </c>
      <c r="AI156" s="1" t="n">
        <f aca="false">O156-AG156</f>
        <v>0.00171365800073175</v>
      </c>
      <c r="AJ156" s="1" t="n">
        <f aca="false">AK156/100</f>
        <v>23.9122163588391</v>
      </c>
      <c r="AK156" s="1" t="n">
        <f aca="false">($H$5-H156)*$AL$3+$AK$4</f>
        <v>2391.22163588391</v>
      </c>
      <c r="AL156" s="1" t="n">
        <f aca="false">P156-AJ156</f>
        <v>0.367783641160951</v>
      </c>
    </row>
    <row r="157" customFormat="false" ht="12.75" hidden="false" customHeight="false" outlineLevel="0" collapsed="false">
      <c r="B157" s="3" t="n">
        <v>40401</v>
      </c>
      <c r="C157" s="1" t="n">
        <v>25.39</v>
      </c>
      <c r="D157" s="22" t="n">
        <f aca="false">(C157-C156)/C156*100</f>
        <v>13.5002235136343</v>
      </c>
      <c r="E157" s="1" t="n">
        <v>22.2</v>
      </c>
      <c r="F157" s="1" t="n">
        <v>22.85</v>
      </c>
      <c r="G157" s="1" t="n">
        <v>22.17</v>
      </c>
      <c r="H157" s="1" t="n">
        <v>22.84</v>
      </c>
      <c r="I157" s="1" t="n">
        <f aca="false">(E157-H156)/H156*100</f>
        <v>4.22535211267605</v>
      </c>
      <c r="J157" s="23" t="n">
        <f aca="false">(H157-H156)/H156*100</f>
        <v>7.2300469483568</v>
      </c>
      <c r="K157" s="1" t="n">
        <f aca="false">(G157-H156)/H156*100</f>
        <v>4.08450704225353</v>
      </c>
      <c r="L157" s="1" t="n">
        <f aca="false">(F157-$H156)/$H156*100</f>
        <v>7.27699530516432</v>
      </c>
      <c r="M157" s="4" t="n">
        <v>23.5</v>
      </c>
      <c r="N157" s="4" t="n">
        <v>23.65</v>
      </c>
      <c r="O157" s="4" t="n">
        <v>23.14</v>
      </c>
      <c r="P157" s="4" t="n">
        <v>23.17</v>
      </c>
      <c r="Q157" s="4"/>
      <c r="R157" s="1" t="n">
        <f aca="false">AB157/43.04</f>
        <v>54.3570214250048</v>
      </c>
      <c r="S157" s="1" t="n">
        <f aca="false">AD157/43.04</f>
        <v>54.3295128109233</v>
      </c>
      <c r="T157" s="1" t="n">
        <f aca="false">AC157/43.04</f>
        <v>56.200098568464</v>
      </c>
      <c r="U157" s="1" t="n">
        <f aca="false">AE157/43.04</f>
        <v>54.3570214250048</v>
      </c>
      <c r="V157" s="1" t="n">
        <f aca="false">IF(Y157&gt;0,U157,IF(T157&gt;V156,T157,V156))</f>
        <v>54.3570214250048</v>
      </c>
      <c r="W157" s="1" t="str">
        <f aca="false">IF(AND(S157&lt;(1-$W$4/100)*V156,OR(Y156&gt;Y$3,Y156=0)),"sell","hold")</f>
        <v>hold</v>
      </c>
      <c r="X157" s="1" t="n">
        <f aca="false">IF(W157="sell",U157+4,0)</f>
        <v>0</v>
      </c>
      <c r="Y157" s="1" t="n">
        <f aca="false">IF(W157="sell",1,IF(OR(Y156=0,Y156&gt;Y$3),0,Y156+1))</f>
        <v>4</v>
      </c>
      <c r="Z157" s="1" t="n">
        <f aca="false">IF(OR(Y157=0,W157="sell"),IF(W157="sell",IF(R157&lt;V156*(1-W$4/100),R157*AA156,V156*(1-W$4/100)*AA156),U157*AA156),Z156)</f>
        <v>2367.31170618281</v>
      </c>
      <c r="AA157" s="23" t="n">
        <f aca="false">IF(W157="sell",0,IF(Y157=Y$3+1,Z157/U157,AA156))</f>
        <v>43.5511667880651</v>
      </c>
      <c r="AB157" s="1" t="n">
        <f aca="false">AE156*(1-J157/100)</f>
        <v>2339.52620213221</v>
      </c>
      <c r="AC157" s="1" t="n">
        <f aca="false">AE156*(1-K157/100)</f>
        <v>2418.85224238669</v>
      </c>
      <c r="AD157" s="1" t="n">
        <f aca="false">AE156*(1-L157/100)</f>
        <v>2338.34223138214</v>
      </c>
      <c r="AE157" s="1" t="n">
        <f aca="false">AE156*(1-J157/100)</f>
        <v>2339.52620213221</v>
      </c>
      <c r="AG157" s="1" t="n">
        <f aca="false">AH157/100</f>
        <v>23.1623031856463</v>
      </c>
      <c r="AH157" s="1" t="n">
        <f aca="false">($F$5-F157)*$AI$3+$AH$4</f>
        <v>2316.23031856463</v>
      </c>
      <c r="AI157" s="1" t="n">
        <f aca="false">O157-AG157</f>
        <v>-0.0223031856462832</v>
      </c>
      <c r="AJ157" s="1" t="n">
        <f aca="false">AK157/100</f>
        <v>22.7268865435356</v>
      </c>
      <c r="AK157" s="1" t="n">
        <f aca="false">($H$5-H157)*$AL$3+$AK$4</f>
        <v>2272.68865435356</v>
      </c>
      <c r="AL157" s="1" t="n">
        <f aca="false">P157-AJ157</f>
        <v>0.443113456464381</v>
      </c>
    </row>
    <row r="158" customFormat="false" ht="12.75" hidden="false" customHeight="false" outlineLevel="0" collapsed="false">
      <c r="B158" s="3" t="n">
        <v>40402</v>
      </c>
      <c r="C158" s="1" t="n">
        <v>25.73</v>
      </c>
      <c r="D158" s="22" t="n">
        <f aca="false">(C158-C157)/C157*100</f>
        <v>1.3391098857818</v>
      </c>
      <c r="E158" s="1" t="n">
        <v>23.63</v>
      </c>
      <c r="F158" s="1" t="n">
        <v>23.8</v>
      </c>
      <c r="G158" s="1" t="n">
        <v>22.88</v>
      </c>
      <c r="H158" s="1" t="n">
        <v>23.15</v>
      </c>
      <c r="I158" s="1" t="n">
        <f aca="false">(E158-H157)/H157*100</f>
        <v>3.45884413309982</v>
      </c>
      <c r="J158" s="23" t="n">
        <f aca="false">(H158-H157)/H157*100</f>
        <v>1.35726795096322</v>
      </c>
      <c r="K158" s="1" t="n">
        <f aca="false">(G158-H157)/H157*100</f>
        <v>0.17513134851138</v>
      </c>
      <c r="L158" s="1" t="n">
        <f aca="false">(F158-$H157)/$H157*100</f>
        <v>4.20315236427321</v>
      </c>
      <c r="M158" s="4" t="n">
        <v>22.59</v>
      </c>
      <c r="N158" s="4" t="n">
        <v>23.12</v>
      </c>
      <c r="O158" s="4" t="n">
        <v>22.49</v>
      </c>
      <c r="P158" s="4" t="n">
        <v>22.91</v>
      </c>
      <c r="Q158" s="4"/>
      <c r="R158" s="1" t="n">
        <f aca="false">AB158/43.04</f>
        <v>53.619250994105</v>
      </c>
      <c r="S158" s="1" t="n">
        <f aca="false">AD158/43.04</f>
        <v>52.0723129938312</v>
      </c>
      <c r="T158" s="1" t="n">
        <f aca="false">AC158/43.04</f>
        <v>54.2618252403726</v>
      </c>
      <c r="U158" s="1" t="n">
        <f aca="false">AE158/43.04</f>
        <v>53.619250994105</v>
      </c>
      <c r="V158" s="1" t="n">
        <f aca="false">IF(Y158&gt;0,U158,IF(T158&gt;V157,T158,V157))</f>
        <v>54.3570214250048</v>
      </c>
      <c r="W158" s="1" t="str">
        <f aca="false">IF(AND(S158&lt;(1-$W$4/100)*V157,OR(Y157&gt;Y$3,Y157=0)),"sell","hold")</f>
        <v>hold</v>
      </c>
      <c r="X158" s="1" t="n">
        <f aca="false">IF(W158="sell",U158+4,0)</f>
        <v>0</v>
      </c>
      <c r="Y158" s="1" t="n">
        <f aca="false">IF(W158="sell",1,IF(OR(Y157=0,Y157&gt;Y$3),0,Y157+1))</f>
        <v>0</v>
      </c>
      <c r="Z158" s="1" t="n">
        <f aca="false">IF(OR(Y158=0,W158="sell"),IF(W158="sell",IF(R158&lt;V157*(1-W$4/100),R158*AA157,V157*(1-W$4/100)*AA157),U158*AA157),Z157)</f>
        <v>2335.18094309539</v>
      </c>
      <c r="AA158" s="23" t="n">
        <f aca="false">IF(W158="sell",0,IF(Y158=Y$3+1,Z158/U158,AA157))</f>
        <v>43.5511667880651</v>
      </c>
      <c r="AB158" s="1" t="n">
        <f aca="false">AE157*(1-J158/100)</f>
        <v>2307.77256278628</v>
      </c>
      <c r="AC158" s="1" t="n">
        <f aca="false">AE157*(1-K158/100)</f>
        <v>2335.42895834564</v>
      </c>
      <c r="AD158" s="1" t="n">
        <f aca="false">AE157*(1-L158/100)</f>
        <v>2241.1923512545</v>
      </c>
      <c r="AE158" s="1" t="n">
        <f aca="false">AE157*(1-J158/100)</f>
        <v>2307.77256278628</v>
      </c>
      <c r="AG158" s="1" t="n">
        <f aca="false">AH158/100</f>
        <v>22.4690223361406</v>
      </c>
      <c r="AH158" s="1" t="n">
        <f aca="false">($F$5-F158)*$AI$3+$AH$4</f>
        <v>2246.90223361406</v>
      </c>
      <c r="AI158" s="1" t="n">
        <f aca="false">O158-AG158</f>
        <v>0.0209776638593908</v>
      </c>
      <c r="AJ158" s="1" t="n">
        <f aca="false">AK158/100</f>
        <v>22.4882811911044</v>
      </c>
      <c r="AK158" s="1" t="n">
        <f aca="false">($H$5-H158)*$AL$3+$AK$4</f>
        <v>2248.82811911044</v>
      </c>
      <c r="AL158" s="1" t="n">
        <f aca="false">P158-AJ158</f>
        <v>0.421718808895591</v>
      </c>
    </row>
    <row r="159" customFormat="false" ht="12.75" hidden="false" customHeight="false" outlineLevel="0" collapsed="false">
      <c r="B159" s="3" t="n">
        <v>40403</v>
      </c>
      <c r="C159" s="1" t="n">
        <v>26.24</v>
      </c>
      <c r="D159" s="22" t="n">
        <f aca="false">(C159-C158)/C158*100</f>
        <v>1.98212203653322</v>
      </c>
      <c r="E159" s="1" t="n">
        <v>23.37</v>
      </c>
      <c r="F159" s="1" t="n">
        <v>23.89</v>
      </c>
      <c r="G159" s="1" t="n">
        <v>23.13</v>
      </c>
      <c r="H159" s="1" t="n">
        <v>23.78</v>
      </c>
      <c r="I159" s="1" t="n">
        <f aca="false">(E159-H158)/H158*100</f>
        <v>0.950323974082084</v>
      </c>
      <c r="J159" s="23" t="n">
        <f aca="false">(H159-H158)/H158*100</f>
        <v>2.72138228941686</v>
      </c>
      <c r="K159" s="1" t="n">
        <f aca="false">(G159-H158)/H158*100</f>
        <v>-0.0863930885529139</v>
      </c>
      <c r="L159" s="1" t="n">
        <f aca="false">(F159-$H158)/$H158*100</f>
        <v>3.19654427645789</v>
      </c>
      <c r="M159" s="4" t="n">
        <v>22.76</v>
      </c>
      <c r="N159" s="4" t="n">
        <v>22.92</v>
      </c>
      <c r="O159" s="4" t="n">
        <v>22.37</v>
      </c>
      <c r="P159" s="4" t="n">
        <v>22.42</v>
      </c>
      <c r="Q159" s="4"/>
      <c r="R159" s="1" t="n">
        <f aca="false">AB159/43.04</f>
        <v>52.1600661938335</v>
      </c>
      <c r="S159" s="1" t="n">
        <f aca="false">AD159/43.04</f>
        <v>51.9052878953734</v>
      </c>
      <c r="T159" s="1" t="n">
        <f aca="false">AC159/43.04</f>
        <v>53.6655743210978</v>
      </c>
      <c r="U159" s="1" t="n">
        <f aca="false">AE159/43.04</f>
        <v>52.1600661938335</v>
      </c>
      <c r="V159" s="1" t="n">
        <f aca="false">IF(Y159&gt;0,U159,IF(T159&gt;V158,T159,V158))</f>
        <v>54.3570214250048</v>
      </c>
      <c r="W159" s="1" t="str">
        <f aca="false">IF(AND(S159&lt;(1-$W$4/100)*V158,OR(Y158&gt;Y$3,Y158=0)),"sell","hold")</f>
        <v>hold</v>
      </c>
      <c r="X159" s="1" t="n">
        <f aca="false">IF(W159="sell",U159+4,0)</f>
        <v>0</v>
      </c>
      <c r="Y159" s="1" t="n">
        <f aca="false">IF(W159="sell",1,IF(OR(Y158=0,Y158&gt;Y$3),0,Y158+1))</f>
        <v>0</v>
      </c>
      <c r="Z159" s="1" t="n">
        <f aca="false">IF(OR(Y159=0,W159="sell"),IF(W159="sell",IF(R159&lt;V158*(1-W$4/100),R159*AA158,V158*(1-W$4/100)*AA158),U159*AA158),Z158)</f>
        <v>2271.63174248416</v>
      </c>
      <c r="AA159" s="23" t="n">
        <f aca="false">IF(W159="sell",0,IF(Y159=Y$3+1,Z159/U159,AA158))</f>
        <v>43.5511667880651</v>
      </c>
      <c r="AB159" s="1" t="n">
        <f aca="false">AE158*(1-J159/100)</f>
        <v>2244.96924898259</v>
      </c>
      <c r="AC159" s="1" t="n">
        <f aca="false">AE158*(1-K159/100)</f>
        <v>2309.76631878005</v>
      </c>
      <c r="AD159" s="1" t="n">
        <f aca="false">AE158*(1-L159/100)</f>
        <v>2234.00359101687</v>
      </c>
      <c r="AE159" s="1" t="n">
        <f aca="false">AE158*(1-J159/100)</f>
        <v>2244.96924898259</v>
      </c>
      <c r="AG159" s="1" t="n">
        <f aca="false">AH159/100</f>
        <v>22.4033430977664</v>
      </c>
      <c r="AH159" s="1" t="n">
        <f aca="false">($F$5-F159)*$AI$3+$AH$4</f>
        <v>2240.33430977664</v>
      </c>
      <c r="AI159" s="1" t="n">
        <f aca="false">O159-AG159</f>
        <v>-0.0333430977663873</v>
      </c>
      <c r="AJ159" s="1" t="n">
        <f aca="false">AK159/100</f>
        <v>22.0033735393894</v>
      </c>
      <c r="AK159" s="1" t="n">
        <f aca="false">($H$5-H159)*$AL$3+$AK$4</f>
        <v>2200.33735393894</v>
      </c>
      <c r="AL159" s="1" t="n">
        <f aca="false">P159-AJ159</f>
        <v>0.41662646061063</v>
      </c>
    </row>
    <row r="160" customFormat="false" ht="12.75" hidden="false" customHeight="false" outlineLevel="0" collapsed="false">
      <c r="B160" s="3" t="n">
        <v>40406</v>
      </c>
      <c r="C160" s="1" t="n">
        <v>26.1</v>
      </c>
      <c r="D160" s="22" t="n">
        <f aca="false">(C160-C159)/C159*100</f>
        <v>-0.533536585365842</v>
      </c>
      <c r="E160" s="1" t="n">
        <v>24.04</v>
      </c>
      <c r="F160" s="1" t="n">
        <v>24.1</v>
      </c>
      <c r="G160" s="1" t="n">
        <v>23.28</v>
      </c>
      <c r="H160" s="1" t="n">
        <v>23.61</v>
      </c>
      <c r="I160" s="1" t="n">
        <f aca="false">(E160-H159)/H159*100</f>
        <v>1.09335576114381</v>
      </c>
      <c r="J160" s="23" t="n">
        <f aca="false">(H160-H159)/H159*100</f>
        <v>-0.714886459209427</v>
      </c>
      <c r="K160" s="1" t="n">
        <f aca="false">(G160-H159)/H159*100</f>
        <v>-2.10260723296888</v>
      </c>
      <c r="L160" s="1" t="n">
        <f aca="false">(F160-$H159)/$H159*100</f>
        <v>1.34566862910009</v>
      </c>
      <c r="M160" s="4" t="n">
        <v>22.27</v>
      </c>
      <c r="N160" s="4" t="n">
        <v>22.82</v>
      </c>
      <c r="O160" s="4" t="n">
        <v>22.24</v>
      </c>
      <c r="P160" s="4" t="n">
        <v>22.62</v>
      </c>
      <c r="Q160" s="4"/>
      <c r="R160" s="1" t="n">
        <f aca="false">AB160/43.04</f>
        <v>52.5329514441679</v>
      </c>
      <c r="S160" s="1" t="n">
        <f aca="false">AD160/43.04</f>
        <v>51.4581645461452</v>
      </c>
      <c r="T160" s="1" t="n">
        <f aca="false">AC160/43.04</f>
        <v>53.2567875183464</v>
      </c>
      <c r="U160" s="1" t="n">
        <f aca="false">AE160/43.04</f>
        <v>52.5329514441679</v>
      </c>
      <c r="V160" s="1" t="n">
        <f aca="false">IF(Y160&gt;0,U160,IF(T160&gt;V159,T160,V159))</f>
        <v>52.5329514441679</v>
      </c>
      <c r="W160" s="1" t="str">
        <f aca="false">IF(AND(S160&lt;(1-$W$4/100)*V159,OR(Y159&gt;Y$3,Y159=0)),"sell","hold")</f>
        <v>sell</v>
      </c>
      <c r="X160" s="1" t="n">
        <f aca="false">IF(W160="sell",U160+4,0)</f>
        <v>56.5329514441679</v>
      </c>
      <c r="Y160" s="1" t="n">
        <f aca="false">IF(W160="sell",1,IF(OR(Y159=0,Y159&gt;Y$3),0,Y159+1))</f>
        <v>1</v>
      </c>
      <c r="Z160" s="1" t="n">
        <f aca="false">IF(OR(Y160=0,W160="sell"),IF(W160="sell",IF(R160&lt;V159*(1-W$4/100),R160*AA159,V159*(1-W$4/100)*AA159),U160*AA159),Z159)</f>
        <v>2248.94612087367</v>
      </c>
      <c r="AA160" s="23" t="n">
        <f aca="false">IF(W160="sell",0,IF(Y160=Y$3+1,Z160/U160,AA159))</f>
        <v>0</v>
      </c>
      <c r="AB160" s="1" t="n">
        <f aca="false">AE159*(1-J160/100)</f>
        <v>2261.01823015698</v>
      </c>
      <c r="AC160" s="1" t="n">
        <f aca="false">AE159*(1-K160/100)</f>
        <v>2292.17213478963</v>
      </c>
      <c r="AD160" s="1" t="n">
        <f aca="false">AE159*(1-L160/100)</f>
        <v>2214.75940206609</v>
      </c>
      <c r="AE160" s="1" t="n">
        <f aca="false">AE159*(1-J160/100)</f>
        <v>2261.01823015698</v>
      </c>
      <c r="AG160" s="1" t="n">
        <f aca="false">AH160/100</f>
        <v>22.2500915415599</v>
      </c>
      <c r="AH160" s="1" t="n">
        <f aca="false">($F$5-F160)*$AI$3+$AH$4</f>
        <v>2225.00915415599</v>
      </c>
      <c r="AI160" s="1" t="n">
        <f aca="false">O160-AG160</f>
        <v>-0.0100915415598699</v>
      </c>
      <c r="AJ160" s="1" t="n">
        <f aca="false">AK160/100</f>
        <v>22.1342216358839</v>
      </c>
      <c r="AK160" s="1" t="n">
        <f aca="false">($H$5-H160)*$AL$3+$AK$4</f>
        <v>2213.42216358839</v>
      </c>
      <c r="AL160" s="1" t="n">
        <f aca="false">P160-AJ160</f>
        <v>0.485778364116097</v>
      </c>
    </row>
    <row r="161" customFormat="false" ht="12.75" hidden="false" customHeight="false" outlineLevel="0" collapsed="false">
      <c r="B161" s="3" t="n">
        <v>40407</v>
      </c>
      <c r="C161" s="1" t="n">
        <v>24.33</v>
      </c>
      <c r="D161" s="22" t="n">
        <f aca="false">(C161-C160)/C160*100</f>
        <v>-6.78160919540231</v>
      </c>
      <c r="E161" s="1" t="n">
        <v>22.84</v>
      </c>
      <c r="F161" s="1" t="n">
        <v>23.01</v>
      </c>
      <c r="G161" s="1" t="n">
        <v>22.43</v>
      </c>
      <c r="H161" s="1" t="n">
        <v>22.67</v>
      </c>
      <c r="I161" s="1" t="n">
        <f aca="false">(E161-H160)/H160*100</f>
        <v>-3.26132994493858</v>
      </c>
      <c r="J161" s="23" t="n">
        <f aca="false">(H161-H160)/H160*100</f>
        <v>-3.98136382888606</v>
      </c>
      <c r="K161" s="1" t="n">
        <f aca="false">(G161-H160)/H160*100</f>
        <v>-4.99788225328251</v>
      </c>
      <c r="L161" s="1" t="n">
        <f aca="false">(F161-$H160)/$H160*100</f>
        <v>-2.5412960609911</v>
      </c>
      <c r="M161" s="4" t="n">
        <v>23.18</v>
      </c>
      <c r="N161" s="4" t="n">
        <v>23.46</v>
      </c>
      <c r="O161" s="4" t="n">
        <v>23.03</v>
      </c>
      <c r="P161" s="4" t="n">
        <v>23.32</v>
      </c>
      <c r="Q161" s="4"/>
      <c r="R161" s="1" t="n">
        <f aca="false">AB161/43.04</f>
        <v>54.6244793712122</v>
      </c>
      <c r="S161" s="1" t="n">
        <f aca="false">AD161/43.04</f>
        <v>53.8679692699409</v>
      </c>
      <c r="T161" s="1" t="n">
        <f aca="false">AC161/43.04</f>
        <v>55.1584865015214</v>
      </c>
      <c r="U161" s="1" t="n">
        <f aca="false">AE161/43.04</f>
        <v>54.6244793712122</v>
      </c>
      <c r="V161" s="1" t="n">
        <f aca="false">IF(Y161&gt;0,U161,IF(T161&gt;V160,T161,V160))</f>
        <v>54.6244793712122</v>
      </c>
      <c r="W161" s="1" t="str">
        <f aca="false">IF(AND(S161&lt;(1-$W$4/100)*V160,OR(Y160&gt;Y$3,Y160=0)),"sell","hold")</f>
        <v>hold</v>
      </c>
      <c r="X161" s="1" t="n">
        <f aca="false">IF(W161="sell",U161+4,0)</f>
        <v>0</v>
      </c>
      <c r="Y161" s="1" t="n">
        <f aca="false">IF(W161="sell",1,IF(OR(Y160=0,Y160&gt;Y$3),0,Y160+1))</f>
        <v>2</v>
      </c>
      <c r="Z161" s="1" t="n">
        <f aca="false">IF(OR(Y161=0,W161="sell"),IF(W161="sell",IF(R161&lt;V160*(1-W$4/100),R161*AA160,V160*(1-W$4/100)*AA160),U161*AA160),Z160)</f>
        <v>2248.94612087367</v>
      </c>
      <c r="AA161" s="23" t="n">
        <f aca="false">IF(W161="sell",0,IF(Y161=Y$3+1,Z161/U161,AA160))</f>
        <v>0</v>
      </c>
      <c r="AB161" s="1" t="n">
        <f aca="false">AE160*(1-J161/100)</f>
        <v>2351.03759213697</v>
      </c>
      <c r="AC161" s="1" t="n">
        <f aca="false">AE160*(1-K161/100)</f>
        <v>2374.02125902548</v>
      </c>
      <c r="AD161" s="1" t="n">
        <f aca="false">AE160*(1-L161/100)</f>
        <v>2318.47739737825</v>
      </c>
      <c r="AE161" s="1" t="n">
        <f aca="false">AE160*(1-J161/100)</f>
        <v>2351.03759213697</v>
      </c>
      <c r="AG161" s="1" t="n">
        <f aca="false">AH161/100</f>
        <v>23.0455400952032</v>
      </c>
      <c r="AH161" s="1" t="n">
        <f aca="false">($F$5-F161)*$AI$3+$AH$4</f>
        <v>2304.55400952032</v>
      </c>
      <c r="AI161" s="1" t="n">
        <f aca="false">O161-AG161</f>
        <v>-0.015540095203221</v>
      </c>
      <c r="AJ161" s="1" t="n">
        <f aca="false">AK161/100</f>
        <v>22.8577346400302</v>
      </c>
      <c r="AK161" s="1" t="n">
        <f aca="false">($H$5-H161)*$AL$3+$AK$4</f>
        <v>2285.77346400302</v>
      </c>
      <c r="AL161" s="1" t="n">
        <f aca="false">P161-AJ161</f>
        <v>0.462265359969848</v>
      </c>
    </row>
    <row r="162" customFormat="false" ht="12.75" hidden="false" customHeight="false" outlineLevel="0" collapsed="false">
      <c r="B162" s="3" t="n">
        <v>40408</v>
      </c>
      <c r="C162" s="1" t="n">
        <v>24.59</v>
      </c>
      <c r="D162" s="22" t="n">
        <f aca="false">(C162-C161)/C161*100</f>
        <v>1.06863953966297</v>
      </c>
      <c r="E162" s="1" t="n">
        <v>22.59</v>
      </c>
      <c r="F162" s="1" t="n">
        <v>22.77</v>
      </c>
      <c r="G162" s="1" t="n">
        <v>22.05</v>
      </c>
      <c r="H162" s="1" t="n">
        <v>22.22</v>
      </c>
      <c r="I162" s="1" t="n">
        <f aca="false">(E162-H161)/H161*100</f>
        <v>-0.352889280988098</v>
      </c>
      <c r="J162" s="23" t="n">
        <f aca="false">(H162-H161)/H161*100</f>
        <v>-1.98500220555802</v>
      </c>
      <c r="K162" s="1" t="n">
        <f aca="false">(G162-H161)/H161*100</f>
        <v>-2.7348919276577</v>
      </c>
      <c r="L162" s="1" t="n">
        <f aca="false">(F162-$H161)/$H161*100</f>
        <v>0.441111601235103</v>
      </c>
      <c r="M162" s="4" t="n">
        <v>23.32</v>
      </c>
      <c r="N162" s="4" t="n">
        <v>23.73</v>
      </c>
      <c r="O162" s="4" t="n">
        <v>23.24</v>
      </c>
      <c r="P162" s="4" t="n">
        <v>23.6</v>
      </c>
      <c r="Q162" s="4"/>
      <c r="R162" s="1" t="n">
        <f aca="false">AB162/43.04</f>
        <v>55.7087764915054</v>
      </c>
      <c r="S162" s="1" t="n">
        <f aca="false">AD162/43.04</f>
        <v>54.3835244555915</v>
      </c>
      <c r="T162" s="1" t="n">
        <f aca="false">AC162/43.04</f>
        <v>56.1183998480606</v>
      </c>
      <c r="U162" s="1" t="n">
        <f aca="false">AE162/43.04</f>
        <v>55.7087764915054</v>
      </c>
      <c r="V162" s="1" t="n">
        <f aca="false">IF(Y162&gt;0,U162,IF(T162&gt;V161,T162,V161))</f>
        <v>55.7087764915054</v>
      </c>
      <c r="W162" s="1" t="str">
        <f aca="false">IF(AND(S162&lt;(1-$W$4/100)*V161,OR(Y161&gt;Y$3,Y161=0)),"sell","hold")</f>
        <v>hold</v>
      </c>
      <c r="X162" s="1" t="n">
        <f aca="false">IF(W162="sell",U162+4,0)</f>
        <v>0</v>
      </c>
      <c r="Y162" s="1" t="n">
        <f aca="false">IF(W162="sell",1,IF(OR(Y161=0,Y161&gt;Y$3),0,Y161+1))</f>
        <v>3</v>
      </c>
      <c r="Z162" s="1" t="n">
        <f aca="false">IF(OR(Y162=0,W162="sell"),IF(W162="sell",IF(R162&lt;V161*(1-W$4/100),R162*AA161,V161*(1-W$4/100)*AA161),U162*AA161),Z161)</f>
        <v>2248.94612087367</v>
      </c>
      <c r="AA162" s="23" t="n">
        <f aca="false">IF(W162="sell",0,IF(Y162=Y$3+1,Z162/U162,AA161))</f>
        <v>0</v>
      </c>
      <c r="AB162" s="1" t="n">
        <f aca="false">AE161*(1-J162/100)</f>
        <v>2397.70574019439</v>
      </c>
      <c r="AC162" s="1" t="n">
        <f aca="false">AE161*(1-K162/100)</f>
        <v>2415.33592946053</v>
      </c>
      <c r="AD162" s="1" t="n">
        <f aca="false">AE161*(1-L162/100)</f>
        <v>2340.66689256866</v>
      </c>
      <c r="AE162" s="1" t="n">
        <f aca="false">AE161*(1-J162/100)</f>
        <v>2397.70574019439</v>
      </c>
      <c r="AG162" s="1" t="n">
        <f aca="false">AH162/100</f>
        <v>23.2206847308678</v>
      </c>
      <c r="AH162" s="1" t="n">
        <f aca="false">($F$5-F162)*$AI$3+$AH$4</f>
        <v>2322.06847308678</v>
      </c>
      <c r="AI162" s="1" t="n">
        <f aca="false">O162-AG162</f>
        <v>0.0193152691321821</v>
      </c>
      <c r="AJ162" s="1" t="n">
        <f aca="false">AK162/100</f>
        <v>23.204097248398</v>
      </c>
      <c r="AK162" s="1" t="n">
        <f aca="false">($H$5-H162)*$AL$3+$AK$4</f>
        <v>2320.4097248398</v>
      </c>
      <c r="AL162" s="1" t="n">
        <f aca="false">P162-AJ162</f>
        <v>0.395902751601959</v>
      </c>
    </row>
    <row r="163" customFormat="false" ht="12.75" hidden="false" customHeight="false" outlineLevel="0" collapsed="false">
      <c r="B163" s="3" t="n">
        <v>40409</v>
      </c>
      <c r="C163" s="1" t="n">
        <v>26.44</v>
      </c>
      <c r="D163" s="22" t="n">
        <f aca="false">(C163-C162)/C162*100</f>
        <v>7.52338348922327</v>
      </c>
      <c r="E163" s="1" t="n">
        <v>22.45</v>
      </c>
      <c r="F163" s="1" t="n">
        <v>23.52</v>
      </c>
      <c r="G163" s="1" t="n">
        <v>22.2</v>
      </c>
      <c r="H163" s="1" t="n">
        <v>23.2</v>
      </c>
      <c r="I163" s="1" t="n">
        <f aca="false">(E163-H162)/H162*100</f>
        <v>1.03510351035104</v>
      </c>
      <c r="J163" s="23" t="n">
        <f aca="false">(H163-H162)/H162*100</f>
        <v>4.41044104410441</v>
      </c>
      <c r="K163" s="1" t="n">
        <f aca="false">(G163-H162)/H162*100</f>
        <v>-0.0900090009000881</v>
      </c>
      <c r="L163" s="1" t="n">
        <f aca="false">(F163-$H162)/$H162*100</f>
        <v>5.85058505850585</v>
      </c>
      <c r="M163" s="4" t="n">
        <v>23.5</v>
      </c>
      <c r="N163" s="4" t="n">
        <v>23.6</v>
      </c>
      <c r="O163" s="4" t="n">
        <v>22.7</v>
      </c>
      <c r="P163" s="4" t="n">
        <v>22.9</v>
      </c>
      <c r="Q163" s="4"/>
      <c r="R163" s="1" t="n">
        <f aca="false">AB163/43.04</f>
        <v>53.2517737479556</v>
      </c>
      <c r="S163" s="1" t="n">
        <f aca="false">AD163/43.04</f>
        <v>52.4494871378169</v>
      </c>
      <c r="T163" s="1" t="n">
        <f aca="false">AC163/43.04</f>
        <v>55.758919404639</v>
      </c>
      <c r="U163" s="1" t="n">
        <f aca="false">AE163/43.04</f>
        <v>53.2517737479556</v>
      </c>
      <c r="V163" s="1" t="n">
        <f aca="false">IF(Y163&gt;0,U163,IF(T163&gt;V162,T163,V162))</f>
        <v>53.2517737479556</v>
      </c>
      <c r="W163" s="1" t="str">
        <f aca="false">IF(AND(S163&lt;(1-$W$4/100)*V162,OR(Y162&gt;Y$3,Y162=0)),"sell","hold")</f>
        <v>hold</v>
      </c>
      <c r="X163" s="1" t="n">
        <f aca="false">IF(W163="sell",U163+4,0)</f>
        <v>0</v>
      </c>
      <c r="Y163" s="1" t="n">
        <f aca="false">IF(W163="sell",1,IF(OR(Y162=0,Y162&gt;Y$3),0,Y162+1))</f>
        <v>4</v>
      </c>
      <c r="Z163" s="1" t="n">
        <f aca="false">IF(OR(Y163=0,W163="sell"),IF(W163="sell",IF(R163&lt;V162*(1-W$4/100),R163*AA162,V162*(1-W$4/100)*AA162),U163*AA162),Z162)</f>
        <v>2248.94612087367</v>
      </c>
      <c r="AA163" s="23" t="n">
        <f aca="false">IF(W163="sell",0,IF(Y163=Y$3+1,Z163/U163,AA162))</f>
        <v>42.2323232183418</v>
      </c>
      <c r="AB163" s="1" t="n">
        <f aca="false">AE162*(1-J163/100)</f>
        <v>2291.95634211201</v>
      </c>
      <c r="AC163" s="1" t="n">
        <f aca="false">AE162*(1-K163/100)</f>
        <v>2399.86389117566</v>
      </c>
      <c r="AD163" s="1" t="n">
        <f aca="false">AE162*(1-L163/100)</f>
        <v>2257.42592641164</v>
      </c>
      <c r="AE163" s="1" t="n">
        <f aca="false">AE162*(1-J163/100)</f>
        <v>2291.95634211201</v>
      </c>
      <c r="AG163" s="1" t="n">
        <f aca="false">AH163/100</f>
        <v>22.673357744416</v>
      </c>
      <c r="AH163" s="1" t="n">
        <f aca="false">($F$5-F163)*$AI$3+$AH$4</f>
        <v>2267.3357744416</v>
      </c>
      <c r="AI163" s="1" t="n">
        <f aca="false">O163-AG163</f>
        <v>0.0266422555840329</v>
      </c>
      <c r="AJ163" s="1" t="n">
        <f aca="false">AK163/100</f>
        <v>22.4497964568413</v>
      </c>
      <c r="AK163" s="1" t="n">
        <f aca="false">($H$5-H163)*$AL$3+$AK$4</f>
        <v>2244.97964568413</v>
      </c>
      <c r="AL163" s="1" t="n">
        <f aca="false">P163-AJ163</f>
        <v>0.450203543158686</v>
      </c>
    </row>
    <row r="164" customFormat="false" ht="12.75" hidden="false" customHeight="false" outlineLevel="0" collapsed="false">
      <c r="B164" s="3" t="n">
        <v>40410</v>
      </c>
      <c r="C164" s="1" t="n">
        <v>25.49</v>
      </c>
      <c r="D164" s="22" t="n">
        <f aca="false">(C164-C163)/C163*100</f>
        <v>-3.59304084720122</v>
      </c>
      <c r="E164" s="1" t="n">
        <v>23.37</v>
      </c>
      <c r="F164" s="1" t="n">
        <v>23.59</v>
      </c>
      <c r="G164" s="1" t="n">
        <v>22.77</v>
      </c>
      <c r="H164" s="1" t="n">
        <v>22.84</v>
      </c>
      <c r="I164" s="1" t="n">
        <f aca="false">(E164-H163)/H163*100</f>
        <v>0.732758620689663</v>
      </c>
      <c r="J164" s="23" t="n">
        <f aca="false">(H164-H163)/H163*100</f>
        <v>-1.55172413793103</v>
      </c>
      <c r="K164" s="1" t="n">
        <f aca="false">(G164-H163)/H163*100</f>
        <v>-1.85344827586207</v>
      </c>
      <c r="L164" s="1" t="n">
        <f aca="false">(F164-$H163)/$H163*100</f>
        <v>1.68103448275862</v>
      </c>
      <c r="M164" s="4" t="n">
        <v>22.81</v>
      </c>
      <c r="N164" s="4" t="n">
        <v>23.17</v>
      </c>
      <c r="O164" s="4" t="n">
        <v>22.64</v>
      </c>
      <c r="P164" s="4" t="n">
        <v>23.12</v>
      </c>
      <c r="Q164" s="4"/>
      <c r="R164" s="1" t="n">
        <f aca="false">AB164/43.04</f>
        <v>54.0780943750791</v>
      </c>
      <c r="S164" s="1" t="n">
        <f aca="false">AD164/43.04</f>
        <v>52.3565930685719</v>
      </c>
      <c r="T164" s="1" t="n">
        <f aca="false">AC164/43.04</f>
        <v>54.2387678303531</v>
      </c>
      <c r="U164" s="1" t="n">
        <f aca="false">AE164/43.04</f>
        <v>54.0780943750791</v>
      </c>
      <c r="V164" s="1" t="n">
        <f aca="false">IF(Y164&gt;0,U164,IF(T164&gt;V163,T164,V163))</f>
        <v>54.2387678303531</v>
      </c>
      <c r="W164" s="1" t="str">
        <f aca="false">IF(AND(S164&lt;(1-$W$4/100)*V163,OR(Y163&gt;Y$3,Y163=0)),"sell","hold")</f>
        <v>hold</v>
      </c>
      <c r="X164" s="1" t="n">
        <f aca="false">IF(W164="sell",U164+4,0)</f>
        <v>0</v>
      </c>
      <c r="Y164" s="1" t="n">
        <f aca="false">IF(W164="sell",1,IF(OR(Y163=0,Y163&gt;Y$3),0,Y163+1))</f>
        <v>0</v>
      </c>
      <c r="Z164" s="1" t="n">
        <f aca="false">IF(OR(Y164=0,W164="sell"),IF(W164="sell",IF(R164&lt;V163*(1-W$4/100),R164*AA163,V163*(1-W$4/100)*AA163),U164*AA163),Z163)</f>
        <v>2283.84356068033</v>
      </c>
      <c r="AA164" s="23" t="n">
        <f aca="false">IF(W164="sell",0,IF(Y164=Y$3+1,Z164/U164,AA163))</f>
        <v>42.2323232183418</v>
      </c>
      <c r="AB164" s="1" t="n">
        <f aca="false">AE163*(1-J164/100)</f>
        <v>2327.5211819034</v>
      </c>
      <c r="AC164" s="1" t="n">
        <f aca="false">AE163*(1-K164/100)</f>
        <v>2334.4365674184</v>
      </c>
      <c r="AD164" s="1" t="n">
        <f aca="false">AE163*(1-L164/100)</f>
        <v>2253.42776567133</v>
      </c>
      <c r="AE164" s="1" t="n">
        <f aca="false">AE163*(1-J164/100)</f>
        <v>2327.5211819034</v>
      </c>
      <c r="AG164" s="1" t="n">
        <f aca="false">AH164/100</f>
        <v>22.6222738923471</v>
      </c>
      <c r="AH164" s="1" t="n">
        <f aca="false">($F$5-F164)*$AI$3+$AH$4</f>
        <v>2262.22738923471</v>
      </c>
      <c r="AI164" s="1" t="n">
        <f aca="false">O164-AG164</f>
        <v>0.0177261076528694</v>
      </c>
      <c r="AJ164" s="1" t="n">
        <f aca="false">AK164/100</f>
        <v>22.7268865435356</v>
      </c>
      <c r="AK164" s="1" t="n">
        <f aca="false">($H$5-H164)*$AL$3+$AK$4</f>
        <v>2272.68865435356</v>
      </c>
      <c r="AL164" s="1" t="n">
        <f aca="false">P164-AJ164</f>
        <v>0.393113456464381</v>
      </c>
    </row>
    <row r="165" customFormat="false" ht="12.75" hidden="false" customHeight="false" outlineLevel="0" collapsed="false">
      <c r="B165" s="3" t="n">
        <v>40413</v>
      </c>
      <c r="C165" s="1" t="n">
        <v>25.66</v>
      </c>
      <c r="D165" s="22" t="n">
        <f aca="false">(C165-C164)/C164*100</f>
        <v>0.666928207140062</v>
      </c>
      <c r="E165" s="1" t="n">
        <v>22.55</v>
      </c>
      <c r="F165" s="1" t="n">
        <v>22.63</v>
      </c>
      <c r="G165" s="1" t="n">
        <v>22.15</v>
      </c>
      <c r="H165" s="1" t="n">
        <v>22.56</v>
      </c>
      <c r="I165" s="1" t="n">
        <f aca="false">(E165-H164)/H164*100</f>
        <v>-1.26970227670753</v>
      </c>
      <c r="J165" s="23" t="n">
        <f aca="false">(H165-H164)/H164*100</f>
        <v>-1.22591943957969</v>
      </c>
      <c r="K165" s="1" t="n">
        <f aca="false">(G165-H164)/H164*100</f>
        <v>-3.02101576182137</v>
      </c>
      <c r="L165" s="1" t="n">
        <f aca="false">(F165-$H164)/$H164*100</f>
        <v>-0.919439579684767</v>
      </c>
      <c r="M165" s="4" t="n">
        <v>23.35</v>
      </c>
      <c r="N165" s="4" t="n">
        <v>23.63</v>
      </c>
      <c r="O165" s="4" t="n">
        <v>23.29</v>
      </c>
      <c r="P165" s="4" t="n">
        <v>23.31</v>
      </c>
      <c r="Q165" s="4"/>
      <c r="R165" s="1" t="n">
        <f aca="false">AB165/43.04</f>
        <v>54.7410482465774</v>
      </c>
      <c r="S165" s="1" t="n">
        <f aca="false">AD165/43.04</f>
        <v>54.5753097787028</v>
      </c>
      <c r="T165" s="1" t="n">
        <f aca="false">AC165/43.04</f>
        <v>55.7118021298429</v>
      </c>
      <c r="U165" s="1" t="n">
        <f aca="false">AE165/43.04</f>
        <v>54.7410482465774</v>
      </c>
      <c r="V165" s="1" t="n">
        <f aca="false">IF(Y165&gt;0,U165,IF(T165&gt;V164,T165,V164))</f>
        <v>55.7118021298429</v>
      </c>
      <c r="W165" s="1" t="str">
        <f aca="false">IF(AND(S165&lt;(1-$W$4/100)*V164,OR(Y164&gt;Y$3,Y164=0)),"sell","hold")</f>
        <v>hold</v>
      </c>
      <c r="X165" s="1" t="n">
        <f aca="false">IF(W165="sell",U165+4,0)</f>
        <v>0</v>
      </c>
      <c r="Y165" s="1" t="n">
        <f aca="false">IF(W165="sell",1,IF(OR(Y164=0,Y164&gt;Y$3),0,Y164+1))</f>
        <v>0</v>
      </c>
      <c r="Z165" s="1" t="n">
        <f aca="false">IF(OR(Y165=0,W165="sell"),IF(W165="sell",IF(R165&lt;V164*(1-W$4/100),R165*AA164,V164*(1-W$4/100)*AA164),U165*AA164),Z164)</f>
        <v>2311.8416428603</v>
      </c>
      <c r="AA165" s="23" t="n">
        <f aca="false">IF(W165="sell",0,IF(Y165=Y$3+1,Z165/U165,AA164))</f>
        <v>42.2323232183418</v>
      </c>
      <c r="AB165" s="1" t="n">
        <f aca="false">AE164*(1-J165/100)</f>
        <v>2356.05471653269</v>
      </c>
      <c r="AC165" s="1" t="n">
        <f aca="false">AE164*(1-K165/100)</f>
        <v>2397.83596366844</v>
      </c>
      <c r="AD165" s="1" t="n">
        <f aca="false">AE164*(1-L165/100)</f>
        <v>2348.92133287537</v>
      </c>
      <c r="AE165" s="1" t="n">
        <f aca="false">AE164*(1-J165/100)</f>
        <v>2356.05471653269</v>
      </c>
      <c r="AG165" s="1" t="n">
        <f aca="false">AH165/100</f>
        <v>23.3228524350055</v>
      </c>
      <c r="AH165" s="1" t="n">
        <f aca="false">($F$5-F165)*$AI$3+$AH$4</f>
        <v>2332.28524350055</v>
      </c>
      <c r="AI165" s="1" t="n">
        <f aca="false">O165-AG165</f>
        <v>-0.0328524350054948</v>
      </c>
      <c r="AJ165" s="1" t="n">
        <f aca="false">AK165/100</f>
        <v>22.942401055409</v>
      </c>
      <c r="AK165" s="1" t="n">
        <f aca="false">($H$5-H165)*$AL$3+$AK$4</f>
        <v>2294.2401055409</v>
      </c>
      <c r="AL165" s="1" t="n">
        <f aca="false">P165-AJ165</f>
        <v>0.367598944591027</v>
      </c>
    </row>
    <row r="166" customFormat="false" ht="12.75" hidden="false" customHeight="false" outlineLevel="0" collapsed="false">
      <c r="B166" s="3" t="n">
        <v>40414</v>
      </c>
      <c r="C166" s="1" t="n">
        <v>27.46</v>
      </c>
      <c r="D166" s="22" t="n">
        <f aca="false">(C166-C165)/C165*100</f>
        <v>7.01480904130943</v>
      </c>
      <c r="E166" s="1" t="n">
        <v>23.33</v>
      </c>
      <c r="F166" s="1" t="n">
        <v>23.98</v>
      </c>
      <c r="G166" s="1" t="n">
        <v>22.87</v>
      </c>
      <c r="H166" s="1" t="n">
        <v>23.25</v>
      </c>
      <c r="I166" s="1" t="n">
        <f aca="false">(E166-H165)/H165*100</f>
        <v>3.41312056737588</v>
      </c>
      <c r="J166" s="23" t="n">
        <f aca="false">(H166-H165)/H165*100</f>
        <v>3.05851063829788</v>
      </c>
      <c r="K166" s="1" t="n">
        <f aca="false">(G166-H165)/H165*100</f>
        <v>1.37411347517732</v>
      </c>
      <c r="L166" s="1" t="n">
        <f aca="false">(F166-$H165)/$H165*100</f>
        <v>6.29432624113476</v>
      </c>
      <c r="M166" s="4" t="n">
        <v>22.8</v>
      </c>
      <c r="N166" s="4" t="n">
        <v>23.12</v>
      </c>
      <c r="O166" s="4" t="n">
        <v>22.36</v>
      </c>
      <c r="P166" s="4" t="n">
        <v>22.88</v>
      </c>
      <c r="Q166" s="4"/>
      <c r="R166" s="1" t="n">
        <f aca="false">AB166/43.04</f>
        <v>53.0667874624401</v>
      </c>
      <c r="S166" s="1" t="n">
        <f aca="false">AD166/43.04</f>
        <v>51.2954680821209</v>
      </c>
      <c r="T166" s="1" t="n">
        <f aca="false">AC166/43.04</f>
        <v>53.9888441261679</v>
      </c>
      <c r="U166" s="1" t="n">
        <f aca="false">AE166/43.04</f>
        <v>53.0667874624401</v>
      </c>
      <c r="V166" s="1" t="n">
        <f aca="false">IF(Y166&gt;0,U166,IF(T166&gt;V165,T166,V165))</f>
        <v>53.0667874624401</v>
      </c>
      <c r="W166" s="1" t="str">
        <f aca="false">IF(AND(S166&lt;(1-$W$4/100)*V165,OR(Y165&gt;Y$3,Y165=0)),"sell","hold")</f>
        <v>sell</v>
      </c>
      <c r="X166" s="1" t="n">
        <f aca="false">IF(W166="sell",U166+4,0)</f>
        <v>57.0667874624401</v>
      </c>
      <c r="Y166" s="1" t="n">
        <f aca="false">IF(W166="sell",1,IF(OR(Y165=0,Y165&gt;Y$3),0,Y165+1))</f>
        <v>1</v>
      </c>
      <c r="Z166" s="1" t="n">
        <f aca="false">IF(OR(Y166=0,W166="sell"),IF(W166="sell",IF(R166&lt;V165*(1-W$4/100),R166*AA165,V165*(1-W$4/100)*AA165),U166*AA165),Z165)</f>
        <v>2235.19689289264</v>
      </c>
      <c r="AA166" s="23" t="n">
        <f aca="false">IF(W166="sell",0,IF(Y166=Y$3+1,Z166/U166,AA165))</f>
        <v>0</v>
      </c>
      <c r="AB166" s="1" t="n">
        <f aca="false">AE165*(1-J166/100)</f>
        <v>2283.99453238342</v>
      </c>
      <c r="AC166" s="1" t="n">
        <f aca="false">AE165*(1-K166/100)</f>
        <v>2323.67985119027</v>
      </c>
      <c r="AD166" s="1" t="n">
        <f aca="false">AE165*(1-L166/100)</f>
        <v>2207.75694625448</v>
      </c>
      <c r="AE166" s="1" t="n">
        <f aca="false">AE165*(1-J166/100)</f>
        <v>2283.99453238342</v>
      </c>
      <c r="AG166" s="1" t="n">
        <f aca="false">AH166/100</f>
        <v>22.3376638593922</v>
      </c>
      <c r="AH166" s="1" t="n">
        <f aca="false">($F$5-F166)*$AI$3+$AH$4</f>
        <v>2233.76638593922</v>
      </c>
      <c r="AI166" s="1" t="n">
        <f aca="false">O166-AG166</f>
        <v>0.022336140607834</v>
      </c>
      <c r="AJ166" s="1" t="n">
        <f aca="false">AK166/100</f>
        <v>22.4113117225782</v>
      </c>
      <c r="AK166" s="1" t="n">
        <f aca="false">($H$5-H166)*$AL$3+$AK$4</f>
        <v>2241.13117225782</v>
      </c>
      <c r="AL166" s="1" t="n">
        <f aca="false">P166-AJ166</f>
        <v>0.468688277421784</v>
      </c>
    </row>
    <row r="167" customFormat="false" ht="12.75" hidden="false" customHeight="false" outlineLevel="0" collapsed="false">
      <c r="B167" s="3" t="n">
        <v>40415</v>
      </c>
      <c r="C167" s="1" t="n">
        <v>26.7</v>
      </c>
      <c r="D167" s="22" t="n">
        <f aca="false">(C167-C166)/C166*100</f>
        <v>-2.76766205389658</v>
      </c>
      <c r="E167" s="1" t="n">
        <v>23.7</v>
      </c>
      <c r="F167" s="1" t="n">
        <v>23.87</v>
      </c>
      <c r="G167" s="1" t="n">
        <v>22.53</v>
      </c>
      <c r="H167" s="1" t="n">
        <v>22.67</v>
      </c>
      <c r="I167" s="1" t="n">
        <f aca="false">(E167-H166)/H166*100</f>
        <v>1.93548387096774</v>
      </c>
      <c r="J167" s="23" t="n">
        <f aca="false">(H167-H166)/H166*100</f>
        <v>-2.49462365591397</v>
      </c>
      <c r="K167" s="1" t="n">
        <f aca="false">(G167-H166)/H166*100</f>
        <v>-3.09677419354838</v>
      </c>
      <c r="L167" s="1" t="n">
        <f aca="false">(F167-$H166)/$H166*100</f>
        <v>2.66666666666667</v>
      </c>
      <c r="M167" s="4" t="n">
        <v>22.7</v>
      </c>
      <c r="N167" s="4" t="n">
        <v>23.36</v>
      </c>
      <c r="O167" s="4" t="n">
        <v>22.44</v>
      </c>
      <c r="P167" s="4" t="n">
        <v>23.26</v>
      </c>
      <c r="Q167" s="4"/>
      <c r="R167" s="1" t="n">
        <f aca="false">AB167/43.04</f>
        <v>54.3906040959117</v>
      </c>
      <c r="S167" s="1" t="n">
        <f aca="false">AD167/43.04</f>
        <v>51.6516731301083</v>
      </c>
      <c r="T167" s="1" t="n">
        <f aca="false">AC167/43.04</f>
        <v>54.7101460419221</v>
      </c>
      <c r="U167" s="1" t="n">
        <f aca="false">AE167/43.04</f>
        <v>54.3906040959117</v>
      </c>
      <c r="V167" s="1" t="n">
        <f aca="false">IF(Y167&gt;0,U167,IF(T167&gt;V166,T167,V166))</f>
        <v>54.3906040959117</v>
      </c>
      <c r="W167" s="1" t="str">
        <f aca="false">IF(AND(S167&lt;(1-$W$4/100)*V166,OR(Y166&gt;Y$3,Y166=0)),"sell","hold")</f>
        <v>hold</v>
      </c>
      <c r="X167" s="1" t="n">
        <f aca="false">IF(W167="sell",U167+4,0)</f>
        <v>0</v>
      </c>
      <c r="Y167" s="1" t="n">
        <f aca="false">IF(W167="sell",1,IF(OR(Y166=0,Y166&gt;Y$3),0,Y166+1))</f>
        <v>2</v>
      </c>
      <c r="Z167" s="1" t="n">
        <f aca="false">IF(OR(Y167=0,W167="sell"),IF(W167="sell",IF(R167&lt;V166*(1-W$4/100),R167*AA166,V166*(1-W$4/100)*AA166),U167*AA166),Z166)</f>
        <v>2235.19689289264</v>
      </c>
      <c r="AA167" s="23" t="n">
        <f aca="false">IF(W167="sell",0,IF(Y167=Y$3+1,Z167/U167,AA166))</f>
        <v>0</v>
      </c>
      <c r="AB167" s="1" t="n">
        <f aca="false">AE166*(1-J167/100)</f>
        <v>2340.97160028804</v>
      </c>
      <c r="AC167" s="1" t="n">
        <f aca="false">AE166*(1-K167/100)</f>
        <v>2354.72468564433</v>
      </c>
      <c r="AD167" s="1" t="n">
        <f aca="false">AE166*(1-L167/100)</f>
        <v>2223.08801151986</v>
      </c>
      <c r="AE167" s="1" t="n">
        <f aca="false">AE166*(1-J167/100)</f>
        <v>2340.97160028804</v>
      </c>
      <c r="AG167" s="1" t="n">
        <f aca="false">AH167/100</f>
        <v>22.4179384840718</v>
      </c>
      <c r="AH167" s="1" t="n">
        <f aca="false">($F$5-F167)*$AI$3+$AH$4</f>
        <v>2241.79384840718</v>
      </c>
      <c r="AI167" s="1" t="n">
        <f aca="false">O167-AG167</f>
        <v>0.0220615159282325</v>
      </c>
      <c r="AJ167" s="1" t="n">
        <f aca="false">AK167/100</f>
        <v>22.8577346400302</v>
      </c>
      <c r="AK167" s="1" t="n">
        <f aca="false">($H$5-H167)*$AL$3+$AK$4</f>
        <v>2285.77346400302</v>
      </c>
      <c r="AL167" s="1" t="n">
        <f aca="false">P167-AJ167</f>
        <v>0.402265359969849</v>
      </c>
    </row>
    <row r="168" customFormat="false" ht="12.75" hidden="false" customHeight="false" outlineLevel="0" collapsed="false">
      <c r="B168" s="3" t="n">
        <v>40416</v>
      </c>
      <c r="C168" s="1" t="n">
        <v>27.37</v>
      </c>
      <c r="D168" s="22" t="n">
        <f aca="false">(C168-C167)/C167*100</f>
        <v>2.50936329588016</v>
      </c>
      <c r="E168" s="1" t="n">
        <v>22.39</v>
      </c>
      <c r="F168" s="1" t="n">
        <v>23.24</v>
      </c>
      <c r="G168" s="1" t="n">
        <v>22.17</v>
      </c>
      <c r="H168" s="1" t="n">
        <v>22.9</v>
      </c>
      <c r="I168" s="1" t="n">
        <f aca="false">(E168-H167)/H167*100</f>
        <v>-1.23511248345832</v>
      </c>
      <c r="J168" s="23" t="n">
        <f aca="false">(H168-H167)/H167*100</f>
        <v>1.01455668284074</v>
      </c>
      <c r="K168" s="1" t="n">
        <f aca="false">(G168-H167)/H167*100</f>
        <v>-2.20555800617556</v>
      </c>
      <c r="L168" s="1" t="n">
        <f aca="false">(F168-$H167)/$H167*100</f>
        <v>2.51433612704013</v>
      </c>
      <c r="M168" s="4" t="n">
        <v>23.47</v>
      </c>
      <c r="N168" s="4" t="n">
        <v>23.62</v>
      </c>
      <c r="O168" s="4" t="n">
        <v>22.85</v>
      </c>
      <c r="P168" s="4" t="n">
        <v>23.1</v>
      </c>
      <c r="Q168" s="4"/>
      <c r="R168" s="1" t="n">
        <f aca="false">AB168/43.04</f>
        <v>53.8387805872192</v>
      </c>
      <c r="S168" s="1" t="n">
        <f aca="false">AD168/43.04</f>
        <v>53.0230414874128</v>
      </c>
      <c r="T168" s="1" t="n">
        <f aca="false">AC168/43.04</f>
        <v>55.5902204191563</v>
      </c>
      <c r="U168" s="1" t="n">
        <f aca="false">AE168/43.04</f>
        <v>53.8387805872192</v>
      </c>
      <c r="V168" s="1" t="n">
        <f aca="false">IF(Y168&gt;0,U168,IF(T168&gt;V167,T168,V167))</f>
        <v>53.8387805872192</v>
      </c>
      <c r="W168" s="1" t="str">
        <f aca="false">IF(AND(S168&lt;(1-$W$4/100)*V167,OR(Y167&gt;Y$3,Y167=0)),"sell","hold")</f>
        <v>hold</v>
      </c>
      <c r="X168" s="1" t="n">
        <f aca="false">IF(W168="sell",U168+4,0)</f>
        <v>0</v>
      </c>
      <c r="Y168" s="1" t="n">
        <f aca="false">IF(W168="sell",1,IF(OR(Y167=0,Y167&gt;Y$3),0,Y167+1))</f>
        <v>3</v>
      </c>
      <c r="Z168" s="1" t="n">
        <f aca="false">IF(OR(Y168=0,W168="sell"),IF(W168="sell",IF(R168&lt;V167*(1-W$4/100),R168*AA167,V167*(1-W$4/100)*AA167),U168*AA167),Z167)</f>
        <v>2235.19689289264</v>
      </c>
      <c r="AA168" s="23" t="n">
        <f aca="false">IF(W168="sell",0,IF(Y168=Y$3+1,Z168/U168,AA167))</f>
        <v>0</v>
      </c>
      <c r="AB168" s="1" t="n">
        <f aca="false">AE167*(1-J168/100)</f>
        <v>2317.22111647391</v>
      </c>
      <c r="AC168" s="1" t="n">
        <f aca="false">AE167*(1-K168/100)</f>
        <v>2392.60308684049</v>
      </c>
      <c r="AD168" s="1" t="n">
        <f aca="false">AE167*(1-L168/100)</f>
        <v>2282.11170561825</v>
      </c>
      <c r="AE168" s="1" t="n">
        <f aca="false">AE167*(1-J168/100)</f>
        <v>2317.22111647391</v>
      </c>
      <c r="AG168" s="1" t="n">
        <f aca="false">AH168/100</f>
        <v>22.8776931526913</v>
      </c>
      <c r="AH168" s="1" t="n">
        <f aca="false">($F$5-F168)*$AI$3+$AH$4</f>
        <v>2287.76931526913</v>
      </c>
      <c r="AI168" s="1" t="n">
        <f aca="false">O168-AG168</f>
        <v>-0.0276931526913238</v>
      </c>
      <c r="AJ168" s="1" t="n">
        <f aca="false">AK168/100</f>
        <v>22.6807048624199</v>
      </c>
      <c r="AK168" s="1" t="n">
        <f aca="false">($H$5-H168)*$AL$3+$AK$4</f>
        <v>2268.07048624199</v>
      </c>
      <c r="AL168" s="1" t="n">
        <f aca="false">P168-AJ168</f>
        <v>0.419295137580093</v>
      </c>
    </row>
    <row r="169" customFormat="false" ht="12.75" hidden="false" customHeight="false" outlineLevel="0" collapsed="false">
      <c r="B169" s="3" t="n">
        <v>40417</v>
      </c>
      <c r="C169" s="1" t="n">
        <v>24.45</v>
      </c>
      <c r="D169" s="22" t="n">
        <f aca="false">(C169-C168)/C168*100</f>
        <v>-10.6686152721958</v>
      </c>
      <c r="E169" s="1" t="n">
        <v>22.5</v>
      </c>
      <c r="F169" s="1" t="n">
        <v>23.23</v>
      </c>
      <c r="G169" s="1" t="n">
        <v>21.5</v>
      </c>
      <c r="H169" s="1" t="n">
        <v>21.5</v>
      </c>
      <c r="I169" s="1" t="n">
        <f aca="false">(E169-H168)/H168*100</f>
        <v>-1.74672489082969</v>
      </c>
      <c r="J169" s="23" t="n">
        <f aca="false">(H169-H168)/H168*100</f>
        <v>-6.11353711790392</v>
      </c>
      <c r="K169" s="1" t="n">
        <f aca="false">(G169-H168)/H168*100</f>
        <v>-6.11353711790392</v>
      </c>
      <c r="L169" s="1" t="n">
        <f aca="false">(F169-$H168)/$H168*100</f>
        <v>1.44104803493451</v>
      </c>
      <c r="M169" s="4" t="n">
        <v>23.37</v>
      </c>
      <c r="N169" s="4" t="n">
        <v>24.12</v>
      </c>
      <c r="O169" s="4" t="n">
        <v>22.86</v>
      </c>
      <c r="P169" s="4" t="n">
        <v>24.11</v>
      </c>
      <c r="Q169" s="4"/>
      <c r="R169" s="1" t="n">
        <f aca="false">AB169/43.04</f>
        <v>57.1302344222457</v>
      </c>
      <c r="S169" s="1" t="n">
        <f aca="false">AD169/43.04</f>
        <v>53.0629378975344</v>
      </c>
      <c r="T169" s="1" t="n">
        <f aca="false">AC169/43.04</f>
        <v>57.1302344222457</v>
      </c>
      <c r="U169" s="1" t="n">
        <f aca="false">AE169/43.04</f>
        <v>57.1302344222457</v>
      </c>
      <c r="V169" s="1" t="n">
        <f aca="false">IF(Y169&gt;0,U169,IF(T169&gt;V168,T169,V168))</f>
        <v>57.1302344222457</v>
      </c>
      <c r="W169" s="1" t="str">
        <f aca="false">IF(AND(S169&lt;(1-$W$4/100)*V168,OR(Y168&gt;Y$3,Y168=0)),"sell","hold")</f>
        <v>hold</v>
      </c>
      <c r="X169" s="1" t="n">
        <f aca="false">IF(W169="sell",U169+4,0)</f>
        <v>0</v>
      </c>
      <c r="Y169" s="1" t="n">
        <f aca="false">IF(W169="sell",1,IF(OR(Y168=0,Y168&gt;Y$3),0,Y168+1))</f>
        <v>4</v>
      </c>
      <c r="Z169" s="1" t="n">
        <f aca="false">IF(OR(Y169=0,W169="sell"),IF(W169="sell",IF(R169&lt;V168*(1-W$4/100),R169*AA168,V168*(1-W$4/100)*AA168),U169*AA168),Z168)</f>
        <v>2235.19689289264</v>
      </c>
      <c r="AA169" s="23" t="n">
        <f aca="false">IF(W169="sell",0,IF(Y169=Y$3+1,Z169/U169,AA168))</f>
        <v>39.1245881536639</v>
      </c>
      <c r="AB169" s="1" t="n">
        <f aca="false">AE168*(1-J169/100)</f>
        <v>2458.88528953345</v>
      </c>
      <c r="AC169" s="1" t="n">
        <f aca="false">AE168*(1-K169/100)</f>
        <v>2458.88528953345</v>
      </c>
      <c r="AD169" s="1" t="n">
        <f aca="false">AE168*(1-L169/100)</f>
        <v>2283.82884710988</v>
      </c>
      <c r="AE169" s="1" t="n">
        <f aca="false">AE168*(1-J169/100)</f>
        <v>2458.88528953345</v>
      </c>
      <c r="AG169" s="1" t="n">
        <f aca="false">AH169/100</f>
        <v>22.884990845844</v>
      </c>
      <c r="AH169" s="1" t="n">
        <f aca="false">($F$5-F169)*$AI$3+$AH$4</f>
        <v>2288.4990845844</v>
      </c>
      <c r="AI169" s="1" t="n">
        <f aca="false">O169-AG169</f>
        <v>-0.0249908458440125</v>
      </c>
      <c r="AJ169" s="1" t="n">
        <f aca="false">AK169/100</f>
        <v>23.7582774217867</v>
      </c>
      <c r="AK169" s="1" t="n">
        <f aca="false">($H$5-H169)*$AL$3+$AK$4</f>
        <v>2375.82774217867</v>
      </c>
      <c r="AL169" s="1" t="n">
        <f aca="false">P169-AJ169</f>
        <v>0.351722578213344</v>
      </c>
    </row>
    <row r="170" customFormat="false" ht="12.75" hidden="false" customHeight="false" outlineLevel="0" collapsed="false">
      <c r="B170" s="3" t="n">
        <v>40420</v>
      </c>
      <c r="C170" s="1" t="n">
        <v>27.21</v>
      </c>
      <c r="D170" s="22" t="n">
        <f aca="false">(C170-C169)/C169*100</f>
        <v>11.2883435582822</v>
      </c>
      <c r="E170" s="1" t="n">
        <v>21.58</v>
      </c>
      <c r="F170" s="1" t="n">
        <v>22.24</v>
      </c>
      <c r="G170" s="1" t="n">
        <v>21.26</v>
      </c>
      <c r="H170" s="1" t="n">
        <v>22.18</v>
      </c>
      <c r="I170" s="1" t="n">
        <f aca="false">(E170-H169)/H169*100</f>
        <v>0.372093023255806</v>
      </c>
      <c r="J170" s="23" t="n">
        <f aca="false">(H170-H169)/H169*100</f>
        <v>3.16279069767442</v>
      </c>
      <c r="K170" s="1" t="n">
        <f aca="false">(G170-H169)/H169*100</f>
        <v>-1.11627906976743</v>
      </c>
      <c r="L170" s="1" t="n">
        <f aca="false">(F170-$H169)/$H169*100</f>
        <v>3.44186046511627</v>
      </c>
      <c r="M170" s="4" t="n">
        <v>24.06</v>
      </c>
      <c r="N170" s="4" t="n">
        <v>24.29</v>
      </c>
      <c r="O170" s="4" t="n">
        <v>23.64</v>
      </c>
      <c r="P170" s="4" t="n">
        <v>23.64</v>
      </c>
      <c r="Q170" s="4"/>
      <c r="R170" s="1" t="n">
        <f aca="false">AB170/43.04</f>
        <v>55.3233246823793</v>
      </c>
      <c r="S170" s="1" t="n">
        <f aca="false">AD170/43.04</f>
        <v>55.1638914700381</v>
      </c>
      <c r="T170" s="1" t="n">
        <f aca="false">AC170/43.04</f>
        <v>57.7679672716103</v>
      </c>
      <c r="U170" s="1" t="n">
        <f aca="false">AE170/43.04</f>
        <v>55.3233246823793</v>
      </c>
      <c r="V170" s="1" t="n">
        <f aca="false">IF(Y170&gt;0,U170,IF(T170&gt;V169,T170,V169))</f>
        <v>57.7679672716103</v>
      </c>
      <c r="W170" s="1" t="str">
        <f aca="false">IF(AND(S170&lt;(1-$W$4/100)*V169,OR(Y169&gt;Y$3,Y169=0)),"sell","hold")</f>
        <v>hold</v>
      </c>
      <c r="X170" s="1" t="n">
        <f aca="false">IF(W170="sell",U170+4,0)</f>
        <v>0</v>
      </c>
      <c r="Y170" s="1" t="n">
        <f aca="false">IF(W170="sell",1,IF(OR(Y169=0,Y169&gt;Y$3),0,Y169+1))</f>
        <v>0</v>
      </c>
      <c r="Z170" s="1" t="n">
        <f aca="false">IF(OR(Y170=0,W170="sell"),IF(W170="sell",IF(R170&lt;V169*(1-W$4/100),R170*AA169,V169*(1-W$4/100)*AA169),U170*AA169),Z169)</f>
        <v>2164.50229348952</v>
      </c>
      <c r="AA170" s="23" t="n">
        <f aca="false">IF(W170="sell",0,IF(Y170=Y$3+1,Z170/U170,AA169))</f>
        <v>39.1245881536639</v>
      </c>
      <c r="AB170" s="1" t="n">
        <f aca="false">AE169*(1-J170/100)</f>
        <v>2381.1158943296</v>
      </c>
      <c r="AC170" s="1" t="n">
        <f aca="false">AE169*(1-K170/100)</f>
        <v>2486.33331137011</v>
      </c>
      <c r="AD170" s="1" t="n">
        <f aca="false">AE169*(1-L170/100)</f>
        <v>2374.25388887044</v>
      </c>
      <c r="AE170" s="1" t="n">
        <f aca="false">AE169*(1-J170/100)</f>
        <v>2381.1158943296</v>
      </c>
      <c r="AG170" s="1" t="n">
        <f aca="false">AH170/100</f>
        <v>23.6074624679605</v>
      </c>
      <c r="AH170" s="1" t="n">
        <f aca="false">($F$5-F170)*$AI$3+$AH$4</f>
        <v>2360.74624679605</v>
      </c>
      <c r="AI170" s="1" t="n">
        <f aca="false">O170-AG170</f>
        <v>0.0325375320395409</v>
      </c>
      <c r="AJ170" s="1" t="n">
        <f aca="false">AK170/100</f>
        <v>23.2348850358085</v>
      </c>
      <c r="AK170" s="1" t="n">
        <f aca="false">($H$5-H170)*$AL$3+$AK$4</f>
        <v>2323.48850358085</v>
      </c>
      <c r="AL170" s="1" t="n">
        <f aca="false">P170-AJ170</f>
        <v>0.40511496419148</v>
      </c>
    </row>
    <row r="171" customFormat="false" ht="12.75" hidden="false" customHeight="false" outlineLevel="0" collapsed="false">
      <c r="B171" s="3" t="n">
        <v>40421</v>
      </c>
      <c r="C171" s="1" t="n">
        <v>26.05</v>
      </c>
      <c r="D171" s="22" t="n">
        <f aca="false">(C171-C170)/C170*100</f>
        <v>-4.26313855200294</v>
      </c>
      <c r="E171" s="1" t="n">
        <v>22.25</v>
      </c>
      <c r="F171" s="1" t="n">
        <v>22.54</v>
      </c>
      <c r="G171" s="1" t="n">
        <v>21.69</v>
      </c>
      <c r="H171" s="1" t="n">
        <v>21.96</v>
      </c>
      <c r="I171" s="1" t="n">
        <f aca="false">(E171-H170)/H170*100</f>
        <v>0.315599639314699</v>
      </c>
      <c r="J171" s="23" t="n">
        <f aca="false">(H171-H170)/H170*100</f>
        <v>-0.991884580703331</v>
      </c>
      <c r="K171" s="1" t="n">
        <f aca="false">(G171-H170)/H170*100</f>
        <v>-2.20919747520288</v>
      </c>
      <c r="L171" s="1" t="n">
        <f aca="false">(F171-$H170)/$H170*100</f>
        <v>1.62308385933273</v>
      </c>
      <c r="M171" s="4" t="n">
        <v>23.54</v>
      </c>
      <c r="N171" s="4" t="n">
        <v>23.95</v>
      </c>
      <c r="O171" s="4" t="n">
        <v>23.38</v>
      </c>
      <c r="P171" s="4" t="n">
        <v>23.77</v>
      </c>
      <c r="Q171" s="4"/>
      <c r="R171" s="1" t="n">
        <f aca="false">AB171/43.04</f>
        <v>55.8720682094363</v>
      </c>
      <c r="S171" s="1" t="n">
        <f aca="false">AD171/43.04</f>
        <v>54.4253807290134</v>
      </c>
      <c r="T171" s="1" t="n">
        <f aca="false">AC171/43.04</f>
        <v>56.5455261744607</v>
      </c>
      <c r="U171" s="1" t="n">
        <f aca="false">AE171/43.04</f>
        <v>55.8720682094363</v>
      </c>
      <c r="V171" s="1" t="n">
        <f aca="false">IF(Y171&gt;0,U171,IF(T171&gt;V170,T171,V170))</f>
        <v>55.8720682094363</v>
      </c>
      <c r="W171" s="1" t="str">
        <f aca="false">IF(AND(S171&lt;(1-$W$4/100)*V170,OR(Y170&gt;Y$3,Y170=0)),"sell","hold")</f>
        <v>sell</v>
      </c>
      <c r="X171" s="1" t="n">
        <f aca="false">IF(W171="sell",U171+4,0)</f>
        <v>59.8720682094363</v>
      </c>
      <c r="Y171" s="1" t="n">
        <f aca="false">IF(W171="sell",1,IF(OR(Y170=0,Y170&gt;Y$3),0,Y170+1))</f>
        <v>1</v>
      </c>
      <c r="Z171" s="1" t="n">
        <f aca="false">IF(OR(Y171=0,W171="sell"),IF(W171="sell",IF(R171&lt;V170*(1-W$4/100),R171*AA170,V170*(1-W$4/100)*AA170),U171*AA170),Z170)</f>
        <v>2147.14053157728</v>
      </c>
      <c r="AA171" s="23" t="n">
        <f aca="false">IF(W171="sell",0,IF(Y171=Y$3+1,Z171/U171,AA170))</f>
        <v>0</v>
      </c>
      <c r="AB171" s="1" t="n">
        <f aca="false">AE170*(1-J171/100)</f>
        <v>2404.73381573414</v>
      </c>
      <c r="AC171" s="1" t="n">
        <f aca="false">AE170*(1-K171/100)</f>
        <v>2433.71944654879</v>
      </c>
      <c r="AD171" s="1" t="n">
        <f aca="false">AE170*(1-L171/100)</f>
        <v>2342.46838657673</v>
      </c>
      <c r="AE171" s="1" t="n">
        <f aca="false">AE170*(1-J171/100)</f>
        <v>2404.73381573414</v>
      </c>
      <c r="AG171" s="1" t="n">
        <f aca="false">AH171/100</f>
        <v>23.3885316733797</v>
      </c>
      <c r="AH171" s="1" t="n">
        <f aca="false">($F$5-F171)*$AI$3+$AH$4</f>
        <v>2338.85316733797</v>
      </c>
      <c r="AI171" s="1" t="n">
        <f aca="false">O171-AG171</f>
        <v>-0.00853167337971783</v>
      </c>
      <c r="AJ171" s="1" t="n">
        <f aca="false">AK171/100</f>
        <v>23.4042178665662</v>
      </c>
      <c r="AK171" s="1" t="n">
        <f aca="false">($H$5-H171)*$AL$3+$AK$4</f>
        <v>2340.42178665662</v>
      </c>
      <c r="AL171" s="1" t="n">
        <f aca="false">P171-AJ171</f>
        <v>0.36578213343385</v>
      </c>
    </row>
    <row r="172" customFormat="false" ht="12.75" hidden="false" customHeight="false" outlineLevel="0" collapsed="false">
      <c r="B172" s="3" t="n">
        <v>40422</v>
      </c>
      <c r="C172" s="1" t="n">
        <v>23.89</v>
      </c>
      <c r="D172" s="22" t="n">
        <f aca="false">(C172-C171)/C171*100</f>
        <v>-8.29174664107486</v>
      </c>
      <c r="E172" s="1" t="n">
        <v>21.21</v>
      </c>
      <c r="F172" s="1" t="n">
        <v>21.38</v>
      </c>
      <c r="G172" s="1" t="n">
        <v>20.55</v>
      </c>
      <c r="H172" s="1" t="n">
        <v>20.63</v>
      </c>
      <c r="I172" s="1" t="n">
        <f aca="false">(E172-H171)/H171*100</f>
        <v>-3.41530054644809</v>
      </c>
      <c r="J172" s="23" t="n">
        <f aca="false">(H172-H171)/H171*100</f>
        <v>-6.05646630236795</v>
      </c>
      <c r="K172" s="1" t="n">
        <f aca="false">(G172-H171)/H171*100</f>
        <v>-6.4207650273224</v>
      </c>
      <c r="L172" s="1" t="n">
        <f aca="false">(F172-$H171)/$H171*100</f>
        <v>-2.64116575591986</v>
      </c>
      <c r="M172" s="4" t="n">
        <v>24.2</v>
      </c>
      <c r="N172" s="4" t="n">
        <v>24.78</v>
      </c>
      <c r="O172" s="4" t="n">
        <v>24.2</v>
      </c>
      <c r="P172" s="4" t="n">
        <v>24.78</v>
      </c>
      <c r="Q172" s="4"/>
      <c r="R172" s="1" t="n">
        <f aca="false">AB172/43.04</f>
        <v>59.2559411929768</v>
      </c>
      <c r="S172" s="1" t="n">
        <f aca="false">AD172/43.04</f>
        <v>57.3477421421081</v>
      </c>
      <c r="T172" s="1" t="n">
        <f aca="false">AC172/43.04</f>
        <v>59.4594824250695</v>
      </c>
      <c r="U172" s="1" t="n">
        <f aca="false">AE172/43.04</f>
        <v>59.2559411929768</v>
      </c>
      <c r="V172" s="1" t="n">
        <f aca="false">IF(Y172&gt;0,U172,IF(T172&gt;V171,T172,V171))</f>
        <v>59.2559411929768</v>
      </c>
      <c r="W172" s="1" t="str">
        <f aca="false">IF(AND(S172&lt;(1-$W$4/100)*V171,OR(Y171&gt;Y$3,Y171=0)),"sell","hold")</f>
        <v>hold</v>
      </c>
      <c r="X172" s="1" t="n">
        <f aca="false">IF(W172="sell",U172+4,0)</f>
        <v>0</v>
      </c>
      <c r="Y172" s="1" t="n">
        <f aca="false">IF(W172="sell",1,IF(OR(Y171=0,Y171&gt;Y$3),0,Y171+1))</f>
        <v>2</v>
      </c>
      <c r="Z172" s="1" t="n">
        <f aca="false">IF(OR(Y172=0,W172="sell"),IF(W172="sell",IF(R172&lt;V171*(1-W$4/100),R172*AA171,V171*(1-W$4/100)*AA171),U172*AA171),Z171)</f>
        <v>2147.14053157728</v>
      </c>
      <c r="AA172" s="23" t="n">
        <f aca="false">IF(W172="sell",0,IF(Y172=Y$3+1,Z172/U172,AA171))</f>
        <v>0</v>
      </c>
      <c r="AB172" s="1" t="n">
        <f aca="false">AE171*(1-J172/100)</f>
        <v>2550.37570894572</v>
      </c>
      <c r="AC172" s="1" t="n">
        <f aca="false">AE171*(1-K172/100)</f>
        <v>2559.13612357499</v>
      </c>
      <c r="AD172" s="1" t="n">
        <f aca="false">AE171*(1-L172/100)</f>
        <v>2468.24682179633</v>
      </c>
      <c r="AE172" s="1" t="n">
        <f aca="false">AE171*(1-J172/100)</f>
        <v>2550.37570894572</v>
      </c>
      <c r="AG172" s="1" t="n">
        <f aca="false">AH172/100</f>
        <v>24.2350640790919</v>
      </c>
      <c r="AH172" s="1" t="n">
        <f aca="false">($F$5-F172)*$AI$3+$AH$4</f>
        <v>2423.50640790919</v>
      </c>
      <c r="AI172" s="1" t="n">
        <f aca="false">O172-AG172</f>
        <v>-0.0350640790919101</v>
      </c>
      <c r="AJ172" s="1" t="n">
        <f aca="false">AK172/100</f>
        <v>24.4279117979646</v>
      </c>
      <c r="AK172" s="1" t="n">
        <f aca="false">($H$5-H172)*$AL$3+$AK$4</f>
        <v>2442.79117979646</v>
      </c>
      <c r="AL172" s="1" t="n">
        <f aca="false">P172-AJ172</f>
        <v>0.352088202035432</v>
      </c>
    </row>
    <row r="173" customFormat="false" ht="12.75" hidden="false" customHeight="false" outlineLevel="0" collapsed="false">
      <c r="B173" s="3" t="n">
        <v>40423</v>
      </c>
      <c r="C173" s="1" t="n">
        <v>23.19</v>
      </c>
      <c r="D173" s="22" t="n">
        <f aca="false">(C173-C172)/C172*100</f>
        <v>-2.93009627459188</v>
      </c>
      <c r="E173" s="1" t="n">
        <v>20.51</v>
      </c>
      <c r="F173" s="1" t="n">
        <v>20.63</v>
      </c>
      <c r="G173" s="1" t="n">
        <v>20.01</v>
      </c>
      <c r="H173" s="1" t="n">
        <v>20.05</v>
      </c>
      <c r="I173" s="1" t="n">
        <f aca="false">(E173-H172)/H172*100</f>
        <v>-0.581677169171098</v>
      </c>
      <c r="J173" s="23" t="n">
        <f aca="false">(H173-H172)/H172*100</f>
        <v>-2.81143965099369</v>
      </c>
      <c r="K173" s="1" t="n">
        <f aca="false">(G173-H172)/H172*100</f>
        <v>-3.00533204071739</v>
      </c>
      <c r="L173" s="1" t="n">
        <f aca="false">(F173-$H172)/$H172*100</f>
        <v>0</v>
      </c>
      <c r="M173" s="4" t="n">
        <v>24.84</v>
      </c>
      <c r="N173" s="4" t="n">
        <v>25.22</v>
      </c>
      <c r="O173" s="4" t="n">
        <v>24.78</v>
      </c>
      <c r="P173" s="4" t="n">
        <v>25.2</v>
      </c>
      <c r="Q173" s="4"/>
      <c r="R173" s="1" t="n">
        <f aca="false">AB173/43.04</f>
        <v>60.9218862192457</v>
      </c>
      <c r="S173" s="1" t="n">
        <f aca="false">AD173/43.04</f>
        <v>59.2559411929768</v>
      </c>
      <c r="T173" s="1" t="n">
        <f aca="false">AC173/43.04</f>
        <v>61.036778979678</v>
      </c>
      <c r="U173" s="1" t="n">
        <f aca="false">AE173/43.04</f>
        <v>60.9218862192457</v>
      </c>
      <c r="V173" s="1" t="n">
        <f aca="false">IF(Y173&gt;0,U173,IF(T173&gt;V172,T173,V172))</f>
        <v>60.9218862192457</v>
      </c>
      <c r="W173" s="1" t="str">
        <f aca="false">IF(AND(S173&lt;(1-$W$4/100)*V172,OR(Y172&gt;Y$3,Y172=0)),"sell","hold")</f>
        <v>hold</v>
      </c>
      <c r="X173" s="1" t="n">
        <f aca="false">IF(W173="sell",U173+4,0)</f>
        <v>0</v>
      </c>
      <c r="Y173" s="1" t="n">
        <f aca="false">IF(W173="sell",1,IF(OR(Y172=0,Y172&gt;Y$3),0,Y172+1))</f>
        <v>3</v>
      </c>
      <c r="Z173" s="1" t="n">
        <f aca="false">IF(OR(Y173=0,W173="sell"),IF(W173="sell",IF(R173&lt;V172*(1-W$4/100),R173*AA172,V172*(1-W$4/100)*AA172),U173*AA172),Z172)</f>
        <v>2147.14053157728</v>
      </c>
      <c r="AA173" s="23" t="n">
        <f aca="false">IF(W173="sell",0,IF(Y173=Y$3+1,Z173/U173,AA172))</f>
        <v>0</v>
      </c>
      <c r="AB173" s="1" t="n">
        <f aca="false">AE172*(1-J173/100)</f>
        <v>2622.07798287633</v>
      </c>
      <c r="AC173" s="1" t="n">
        <f aca="false">AE172*(1-K173/100)</f>
        <v>2627.02296728534</v>
      </c>
      <c r="AD173" s="1" t="n">
        <f aca="false">AE172*(1-L173/100)</f>
        <v>2550.37570894572</v>
      </c>
      <c r="AE173" s="1" t="n">
        <f aca="false">AE172*(1-J173/100)</f>
        <v>2622.07798287633</v>
      </c>
      <c r="AG173" s="1" t="n">
        <f aca="false">AH173/100</f>
        <v>24.7823910655438</v>
      </c>
      <c r="AH173" s="1" t="n">
        <f aca="false">($F$5-F173)*$AI$3+$AH$4</f>
        <v>2478.23910655438</v>
      </c>
      <c r="AI173" s="1" t="n">
        <f aca="false">O173-AG173</f>
        <v>-0.00239106554376178</v>
      </c>
      <c r="AJ173" s="1" t="n">
        <f aca="false">AK173/100</f>
        <v>24.8743347154165</v>
      </c>
      <c r="AK173" s="1" t="n">
        <f aca="false">($H$5-H173)*$AL$3+$AK$4</f>
        <v>2487.43347154165</v>
      </c>
      <c r="AL173" s="1" t="n">
        <f aca="false">P173-AJ173</f>
        <v>0.32566528458349</v>
      </c>
    </row>
    <row r="174" customFormat="false" ht="12.75" hidden="false" customHeight="false" outlineLevel="0" collapsed="false">
      <c r="B174" s="3" t="n">
        <v>40424</v>
      </c>
      <c r="C174" s="1" t="n">
        <v>21.31</v>
      </c>
      <c r="D174" s="22" t="n">
        <f aca="false">(C174-C173)/C173*100</f>
        <v>-8.10694264769298</v>
      </c>
      <c r="E174" s="1" t="n">
        <v>19.44</v>
      </c>
      <c r="F174" s="1" t="n">
        <v>19.59</v>
      </c>
      <c r="G174" s="1" t="n">
        <v>19.05</v>
      </c>
      <c r="H174" s="1" t="n">
        <v>19.08</v>
      </c>
      <c r="I174" s="1" t="n">
        <f aca="false">(E174-H173)/H173*100</f>
        <v>-3.04239401496259</v>
      </c>
      <c r="J174" s="23" t="n">
        <f aca="false">(H174-H173)/H173*100</f>
        <v>-4.83790523690774</v>
      </c>
      <c r="K174" s="1" t="n">
        <f aca="false">(G174-H173)/H173*100</f>
        <v>-4.98753117206983</v>
      </c>
      <c r="L174" s="1" t="n">
        <f aca="false">(F174-$H173)/$H173*100</f>
        <v>-2.29426433915212</v>
      </c>
      <c r="M174" s="4" t="n">
        <v>25.63</v>
      </c>
      <c r="N174" s="4" t="n">
        <v>25.91</v>
      </c>
      <c r="O174" s="4" t="n">
        <v>25.51</v>
      </c>
      <c r="P174" s="4" t="n">
        <v>25.9</v>
      </c>
      <c r="Q174" s="4"/>
      <c r="R174" s="1" t="n">
        <f aca="false">AB174/43.04</f>
        <v>63.8692293430695</v>
      </c>
      <c r="S174" s="1" t="n">
        <f aca="false">AD174/43.04</f>
        <v>62.3195953295126</v>
      </c>
      <c r="T174" s="1" t="n">
        <f aca="false">AC174/43.04</f>
        <v>63.9603842850434</v>
      </c>
      <c r="U174" s="1" t="n">
        <f aca="false">AE174/43.04</f>
        <v>63.8692293430695</v>
      </c>
      <c r="V174" s="1" t="n">
        <f aca="false">IF(Y174&gt;0,U174,IF(T174&gt;V173,T174,V173))</f>
        <v>63.8692293430695</v>
      </c>
      <c r="W174" s="1" t="str">
        <f aca="false">IF(AND(S174&lt;(1-$W$4/100)*V173,OR(Y173&gt;Y$3,Y173=0)),"sell","hold")</f>
        <v>hold</v>
      </c>
      <c r="X174" s="1" t="n">
        <f aca="false">IF(W174="sell",U174+4,0)</f>
        <v>0</v>
      </c>
      <c r="Y174" s="1" t="n">
        <f aca="false">IF(W174="sell",1,IF(OR(Y173=0,Y173&gt;Y$3),0,Y173+1))</f>
        <v>4</v>
      </c>
      <c r="Z174" s="1" t="n">
        <f aca="false">IF(OR(Y174=0,W174="sell"),IF(W174="sell",IF(R174&lt;V173*(1-W$4/100),R174*AA173,V173*(1-W$4/100)*AA173),U174*AA173),Z173)</f>
        <v>2147.14053157728</v>
      </c>
      <c r="AA174" s="23" t="n">
        <f aca="false">IF(W174="sell",0,IF(Y174=Y$3+1,Z174/U174,AA173))</f>
        <v>33.6177616931004</v>
      </c>
      <c r="AB174" s="1" t="n">
        <f aca="false">AE173*(1-J174/100)</f>
        <v>2748.93163092571</v>
      </c>
      <c r="AC174" s="1" t="n">
        <f aca="false">AE173*(1-K174/100)</f>
        <v>2752.85493962827</v>
      </c>
      <c r="AD174" s="1" t="n">
        <f aca="false">AE173*(1-L174/100)</f>
        <v>2682.23538298222</v>
      </c>
      <c r="AE174" s="1" t="n">
        <f aca="false">AE173*(1-J174/100)</f>
        <v>2748.93163092571</v>
      </c>
      <c r="AG174" s="1" t="n">
        <f aca="false">AH174/100</f>
        <v>25.5413511534237</v>
      </c>
      <c r="AH174" s="1" t="n">
        <f aca="false">($F$5-F174)*$AI$3+$AH$4</f>
        <v>2554.13511534237</v>
      </c>
      <c r="AI174" s="1" t="n">
        <f aca="false">O174-AG174</f>
        <v>-0.0313511534236568</v>
      </c>
      <c r="AJ174" s="1" t="n">
        <f aca="false">AK174/100</f>
        <v>25.6209385601206</v>
      </c>
      <c r="AK174" s="1" t="n">
        <f aca="false">($H$5-H174)*$AL$3+$AK$4</f>
        <v>2562.09385601206</v>
      </c>
      <c r="AL174" s="1" t="n">
        <f aca="false">P174-AJ174</f>
        <v>0.279061439879378</v>
      </c>
    </row>
    <row r="175" customFormat="false" ht="12.75" hidden="false" customHeight="false" outlineLevel="0" collapsed="false">
      <c r="B175" s="3" t="n">
        <v>40428</v>
      </c>
      <c r="C175" s="1" t="n">
        <v>23.8</v>
      </c>
      <c r="D175" s="22" t="n">
        <f aca="false">(C175-C174)/C174*100</f>
        <v>11.6846550915063</v>
      </c>
      <c r="E175" s="1" t="n">
        <v>19.51</v>
      </c>
      <c r="F175" s="1" t="n">
        <v>19.78</v>
      </c>
      <c r="G175" s="1" t="n">
        <v>19.22</v>
      </c>
      <c r="H175" s="1" t="n">
        <v>19.6</v>
      </c>
      <c r="I175" s="1" t="n">
        <f aca="false">(E175-H174)/H174*100</f>
        <v>2.25366876310274</v>
      </c>
      <c r="J175" s="23" t="n">
        <f aca="false">(H175-H174)/H174*100</f>
        <v>2.72536687631029</v>
      </c>
      <c r="K175" s="1" t="n">
        <f aca="false">(G175-H174)/H174*100</f>
        <v>0.733752620545076</v>
      </c>
      <c r="L175" s="1" t="n">
        <f aca="false">(F175-$H174)/$H174*100</f>
        <v>3.66876310272538</v>
      </c>
      <c r="M175" s="4" t="n">
        <v>25.57</v>
      </c>
      <c r="N175" s="4" t="n">
        <v>25.79</v>
      </c>
      <c r="O175" s="4" t="n">
        <v>25.42</v>
      </c>
      <c r="P175" s="4" t="n">
        <v>25.5</v>
      </c>
      <c r="Q175" s="4"/>
      <c r="R175" s="1" t="n">
        <f aca="false">AB175/43.04</f>
        <v>62.1285585223989</v>
      </c>
      <c r="S175" s="1" t="n">
        <f aca="false">AD175/43.04</f>
        <v>61.5260186229359</v>
      </c>
      <c r="T175" s="1" t="n">
        <f aca="false">AC175/43.04</f>
        <v>63.4005871990428</v>
      </c>
      <c r="U175" s="1" t="n">
        <f aca="false">AE175/43.04</f>
        <v>62.1285585223989</v>
      </c>
      <c r="V175" s="1" t="n">
        <f aca="false">IF(Y175&gt;0,U175,IF(T175&gt;V174,T175,V174))</f>
        <v>63.8692293430695</v>
      </c>
      <c r="W175" s="1" t="str">
        <f aca="false">IF(AND(S175&lt;(1-$W$4/100)*V174,OR(Y174&gt;Y$3,Y174=0)),"sell","hold")</f>
        <v>hold</v>
      </c>
      <c r="X175" s="1" t="n">
        <f aca="false">IF(W175="sell",U175+4,0)</f>
        <v>0</v>
      </c>
      <c r="Y175" s="1" t="n">
        <f aca="false">IF(W175="sell",1,IF(OR(Y174=0,Y174&gt;Y$3),0,Y174+1))</f>
        <v>0</v>
      </c>
      <c r="Z175" s="1" t="n">
        <f aca="false">IF(OR(Y175=0,W175="sell"),IF(W175="sell",IF(R175&lt;V174*(1-W$4/100),R175*AA174,V174*(1-W$4/100)*AA174),U175*AA174),Z174)</f>
        <v>2088.62307474184</v>
      </c>
      <c r="AA175" s="23" t="n">
        <f aca="false">IF(W175="sell",0,IF(Y175=Y$3+1,Z175/U175,AA174))</f>
        <v>33.6177616931004</v>
      </c>
      <c r="AB175" s="1" t="n">
        <f aca="false">AE174*(1-J175/100)</f>
        <v>2674.01315880405</v>
      </c>
      <c r="AC175" s="1" t="n">
        <f aca="false">AE174*(1-K175/100)</f>
        <v>2728.7612730468</v>
      </c>
      <c r="AD175" s="1" t="n">
        <f aca="false">AE174*(1-L175/100)</f>
        <v>2648.07984153116</v>
      </c>
      <c r="AE175" s="1" t="n">
        <f aca="false">AE174*(1-J175/100)</f>
        <v>2674.01315880405</v>
      </c>
      <c r="AG175" s="1" t="n">
        <f aca="false">AH175/100</f>
        <v>25.4026949835225</v>
      </c>
      <c r="AH175" s="1" t="n">
        <f aca="false">($F$5-F175)*$AI$3+$AH$4</f>
        <v>2540.26949835225</v>
      </c>
      <c r="AI175" s="1" t="n">
        <f aca="false">O175-AG175</f>
        <v>0.0173050164774828</v>
      </c>
      <c r="AJ175" s="1" t="n">
        <f aca="false">AK175/100</f>
        <v>25.2206973237844</v>
      </c>
      <c r="AK175" s="1" t="n">
        <f aca="false">($H$5-H175)*$AL$3+$AK$4</f>
        <v>2522.06973237844</v>
      </c>
      <c r="AL175" s="1" t="n">
        <f aca="false">P175-AJ175</f>
        <v>0.279302676215604</v>
      </c>
    </row>
    <row r="176" customFormat="false" ht="12.75" hidden="false" customHeight="false" outlineLevel="0" collapsed="false">
      <c r="B176" s="3" t="n">
        <v>40429</v>
      </c>
      <c r="C176" s="1" t="n">
        <v>23.25</v>
      </c>
      <c r="D176" s="22" t="n">
        <f aca="false">(C176-C175)/C175*100</f>
        <v>-2.3109243697479</v>
      </c>
      <c r="E176" s="1" t="n">
        <v>19.48</v>
      </c>
      <c r="F176" s="1" t="n">
        <v>19.56</v>
      </c>
      <c r="G176" s="1" t="n">
        <v>19.1</v>
      </c>
      <c r="H176" s="1" t="n">
        <v>19.25</v>
      </c>
      <c r="I176" s="1" t="n">
        <f aca="false">(E176-H175)/H175*100</f>
        <v>-0.612244897959189</v>
      </c>
      <c r="J176" s="23" t="n">
        <f aca="false">(H176-H175)/H175*100</f>
        <v>-1.78571428571429</v>
      </c>
      <c r="K176" s="1" t="n">
        <f aca="false">(G176-H175)/H175*100</f>
        <v>-2.55102040816327</v>
      </c>
      <c r="L176" s="1" t="n">
        <f aca="false">(F176-$H175)/$H175*100</f>
        <v>-0.204081632653075</v>
      </c>
      <c r="M176" s="4" t="n">
        <v>25.61</v>
      </c>
      <c r="N176" s="4" t="n">
        <v>25.89</v>
      </c>
      <c r="O176" s="4" t="n">
        <v>25.61</v>
      </c>
      <c r="P176" s="4" t="n">
        <v>25.81</v>
      </c>
      <c r="Q176" s="4"/>
      <c r="R176" s="1" t="n">
        <f aca="false">AB176/43.04</f>
        <v>63.2379970674417</v>
      </c>
      <c r="S176" s="1" t="n">
        <f aca="false">AD176/43.04</f>
        <v>62.2553514989752</v>
      </c>
      <c r="T176" s="1" t="n">
        <f aca="false">AC176/43.04</f>
        <v>63.7134707296029</v>
      </c>
      <c r="U176" s="1" t="n">
        <f aca="false">AE176/43.04</f>
        <v>63.2379970674417</v>
      </c>
      <c r="V176" s="1" t="n">
        <f aca="false">IF(Y176&gt;0,U176,IF(T176&gt;V175,T176,V175))</f>
        <v>63.8692293430695</v>
      </c>
      <c r="W176" s="1" t="str">
        <f aca="false">IF(AND(S176&lt;(1-$W$4/100)*V175,OR(Y175&gt;Y$3,Y175=0)),"sell","hold")</f>
        <v>hold</v>
      </c>
      <c r="X176" s="1" t="n">
        <f aca="false">IF(W176="sell",U176+4,0)</f>
        <v>0</v>
      </c>
      <c r="Y176" s="1" t="n">
        <f aca="false">IF(W176="sell",1,IF(OR(Y175=0,Y175&gt;Y$3),0,Y175+1))</f>
        <v>0</v>
      </c>
      <c r="Z176" s="1" t="n">
        <f aca="false">IF(OR(Y176=0,W176="sell"),IF(W176="sell",IF(R176&lt;V175*(1-W$4/100),R176*AA175,V175*(1-W$4/100)*AA175),U176*AA175),Z175)</f>
        <v>2125.91991536223</v>
      </c>
      <c r="AA176" s="23" t="n">
        <f aca="false">IF(W176="sell",0,IF(Y176=Y$3+1,Z176/U176,AA175))</f>
        <v>33.6177616931004</v>
      </c>
      <c r="AB176" s="1" t="n">
        <f aca="false">AE175*(1-J176/100)</f>
        <v>2721.76339378269</v>
      </c>
      <c r="AC176" s="1" t="n">
        <f aca="false">AE175*(1-K176/100)</f>
        <v>2742.22778020211</v>
      </c>
      <c r="AD176" s="1" t="n">
        <f aca="false">AE175*(1-L176/100)</f>
        <v>2679.47032851589</v>
      </c>
      <c r="AE176" s="1" t="n">
        <f aca="false">AE175*(1-J176/100)</f>
        <v>2721.76339378269</v>
      </c>
      <c r="AG176" s="1" t="n">
        <f aca="false">AH176/100</f>
        <v>25.5632442328817</v>
      </c>
      <c r="AH176" s="1" t="n">
        <f aca="false">($F$5-F176)*$AI$3+$AH$4</f>
        <v>2556.32442328817</v>
      </c>
      <c r="AI176" s="1" t="n">
        <f aca="false">O176-AG176</f>
        <v>0.0467557671182703</v>
      </c>
      <c r="AJ176" s="1" t="n">
        <f aca="false">AK176/100</f>
        <v>25.4900904636261</v>
      </c>
      <c r="AK176" s="1" t="n">
        <f aca="false">($H$5-H176)*$AL$3+$AK$4</f>
        <v>2549.00904636261</v>
      </c>
      <c r="AL176" s="1" t="n">
        <f aca="false">P176-AJ176</f>
        <v>0.319909536373913</v>
      </c>
    </row>
    <row r="177" customFormat="false" ht="12.75" hidden="false" customHeight="false" outlineLevel="0" collapsed="false">
      <c r="B177" s="3" t="n">
        <v>40430</v>
      </c>
      <c r="C177" s="1" t="n">
        <v>22.81</v>
      </c>
      <c r="D177" s="22" t="n">
        <f aca="false">(C177-C176)/C176*100</f>
        <v>-1.89247311827958</v>
      </c>
      <c r="E177" s="1" t="n">
        <v>18.76</v>
      </c>
      <c r="F177" s="1" t="n">
        <v>18.94</v>
      </c>
      <c r="G177" s="1" t="n">
        <v>18.53</v>
      </c>
      <c r="H177" s="1" t="n">
        <v>18.94</v>
      </c>
      <c r="I177" s="1" t="n">
        <f aca="false">(E177-H176)/H176*100</f>
        <v>-2.54545454545454</v>
      </c>
      <c r="J177" s="23" t="n">
        <f aca="false">(H177-H176)/H176*100</f>
        <v>-1.6103896103896</v>
      </c>
      <c r="K177" s="1" t="n">
        <f aca="false">(G177-H176)/H176*100</f>
        <v>-3.74025974025973</v>
      </c>
      <c r="L177" s="1" t="n">
        <f aca="false">(F177-$H176)/$H176*100</f>
        <v>-1.6103896103896</v>
      </c>
      <c r="M177" s="4" t="n">
        <v>26.19</v>
      </c>
      <c r="N177" s="4" t="n">
        <v>26.31</v>
      </c>
      <c r="O177" s="4" t="n">
        <v>26.04</v>
      </c>
      <c r="P177" s="4" t="n">
        <v>26.09</v>
      </c>
      <c r="Q177" s="4"/>
      <c r="R177" s="1" t="n">
        <f aca="false">AB177/43.04</f>
        <v>64.2563752020343</v>
      </c>
      <c r="S177" s="1" t="n">
        <f aca="false">AD177/43.04</f>
        <v>64.2563752020343</v>
      </c>
      <c r="T177" s="1" t="n">
        <f aca="false">AC177/43.04</f>
        <v>65.6032624123019</v>
      </c>
      <c r="U177" s="1" t="n">
        <f aca="false">AE177/43.04</f>
        <v>64.2563752020343</v>
      </c>
      <c r="V177" s="1" t="n">
        <f aca="false">IF(Y177&gt;0,U177,IF(T177&gt;V176,T177,V176))</f>
        <v>65.6032624123019</v>
      </c>
      <c r="W177" s="1" t="str">
        <f aca="false">IF(AND(S177&lt;(1-$W$4/100)*V176,OR(Y176&gt;Y$3,Y176=0)),"sell","hold")</f>
        <v>hold</v>
      </c>
      <c r="X177" s="1" t="n">
        <f aca="false">IF(W177="sell",U177+4,0)</f>
        <v>0</v>
      </c>
      <c r="Y177" s="1" t="n">
        <f aca="false">IF(W177="sell",1,IF(OR(Y176=0,Y176&gt;Y$3),0,Y176+1))</f>
        <v>0</v>
      </c>
      <c r="Z177" s="1" t="n">
        <f aca="false">IF(OR(Y177=0,W177="sell"),IF(W177="sell",IF(R177&lt;V176*(1-W$4/100),R177*AA176,V176*(1-W$4/100)*AA176),U177*AA176),Z176)</f>
        <v>2160.15550880443</v>
      </c>
      <c r="AA177" s="23" t="n">
        <f aca="false">IF(W177="sell",0,IF(Y177=Y$3+1,Z177/U177,AA176))</f>
        <v>33.6177616931004</v>
      </c>
      <c r="AB177" s="1" t="n">
        <f aca="false">AE176*(1-J177/100)</f>
        <v>2765.59438869555</v>
      </c>
      <c r="AC177" s="1" t="n">
        <f aca="false">AE176*(1-K177/100)</f>
        <v>2823.56441422547</v>
      </c>
      <c r="AD177" s="1" t="n">
        <f aca="false">AE176*(1-L177/100)</f>
        <v>2765.59438869555</v>
      </c>
      <c r="AE177" s="1" t="n">
        <f aca="false">AE176*(1-J177/100)</f>
        <v>2765.59438869555</v>
      </c>
      <c r="AG177" s="1" t="n">
        <f aca="false">AH177/100</f>
        <v>26.0157012083486</v>
      </c>
      <c r="AH177" s="1" t="n">
        <f aca="false">($F$5-F177)*$AI$3+$AH$4</f>
        <v>2601.57012083486</v>
      </c>
      <c r="AI177" s="1" t="n">
        <f aca="false">O177-AG177</f>
        <v>0.0242987916514075</v>
      </c>
      <c r="AJ177" s="1" t="n">
        <f aca="false">AK177/100</f>
        <v>25.7286958160573</v>
      </c>
      <c r="AK177" s="1" t="n">
        <f aca="false">($H$5-H177)*$AL$3+$AK$4</f>
        <v>2572.86958160573</v>
      </c>
      <c r="AL177" s="1" t="n">
        <f aca="false">P177-AJ177</f>
        <v>0.361304183942707</v>
      </c>
    </row>
    <row r="178" customFormat="false" ht="12.75" hidden="false" customHeight="false" outlineLevel="0" collapsed="false">
      <c r="B178" s="3" t="n">
        <v>40431</v>
      </c>
      <c r="C178" s="1" t="n">
        <v>21.99</v>
      </c>
      <c r="D178" s="22" t="n">
        <f aca="false">(C178-C177)/C177*100</f>
        <v>-3.59491451117931</v>
      </c>
      <c r="E178" s="1" t="n">
        <v>18.79</v>
      </c>
      <c r="F178" s="1" t="n">
        <v>18.89</v>
      </c>
      <c r="G178" s="1" t="n">
        <v>18.5</v>
      </c>
      <c r="H178" s="1" t="n">
        <v>18.54</v>
      </c>
      <c r="I178" s="1" t="n">
        <f aca="false">(E178-H177)/H177*100</f>
        <v>-0.791974656810993</v>
      </c>
      <c r="J178" s="23" t="n">
        <f aca="false">(H178-H177)/H177*100</f>
        <v>-2.11193241816263</v>
      </c>
      <c r="K178" s="1" t="n">
        <f aca="false">(G178-H177)/H177*100</f>
        <v>-2.32312565997889</v>
      </c>
      <c r="L178" s="1" t="n">
        <f aca="false">(F178-$H177)/$H177*100</f>
        <v>-0.263991552270331</v>
      </c>
      <c r="M178" s="4" t="n">
        <v>26.17</v>
      </c>
      <c r="N178" s="4" t="n">
        <v>26.34</v>
      </c>
      <c r="O178" s="4" t="n">
        <v>26.07</v>
      </c>
      <c r="P178" s="4" t="n">
        <v>26.29</v>
      </c>
      <c r="Q178" s="4"/>
      <c r="R178" s="1" t="n">
        <f aca="false">AB178/43.04</f>
        <v>65.6134264206622</v>
      </c>
      <c r="S178" s="1" t="n">
        <f aca="false">AD178/43.04</f>
        <v>64.4260066043628</v>
      </c>
      <c r="T178" s="1" t="n">
        <f aca="false">AC178/43.04</f>
        <v>65.749131542525</v>
      </c>
      <c r="U178" s="1" t="n">
        <f aca="false">AE178/43.04</f>
        <v>65.6134264206622</v>
      </c>
      <c r="V178" s="1" t="n">
        <f aca="false">IF(Y178&gt;0,U178,IF(T178&gt;V177,T178,V177))</f>
        <v>65.749131542525</v>
      </c>
      <c r="W178" s="1" t="str">
        <f aca="false">IF(AND(S178&lt;(1-$W$4/100)*V177,OR(Y177&gt;Y$3,Y177=0)),"sell","hold")</f>
        <v>hold</v>
      </c>
      <c r="X178" s="1" t="n">
        <f aca="false">IF(W178="sell",U178+4,0)</f>
        <v>0</v>
      </c>
      <c r="Y178" s="1" t="n">
        <f aca="false">IF(W178="sell",1,IF(OR(Y177=0,Y177&gt;Y$3),0,Y177+1))</f>
        <v>0</v>
      </c>
      <c r="Z178" s="1" t="n">
        <f aca="false">IF(OR(Y178=0,W178="sell"),IF(W178="sell",IF(R178&lt;V177*(1-W$4/100),R178*AA177,V177*(1-W$4/100)*AA177),U178*AA177),Z177)</f>
        <v>2205.7765332776</v>
      </c>
      <c r="AA178" s="23" t="n">
        <f aca="false">IF(W178="sell",0,IF(Y178=Y$3+1,Z178/U178,AA177))</f>
        <v>33.6177616931004</v>
      </c>
      <c r="AB178" s="1" t="n">
        <f aca="false">AE177*(1-J178/100)</f>
        <v>2824.0018731453</v>
      </c>
      <c r="AC178" s="1" t="n">
        <f aca="false">AE177*(1-K178/100)</f>
        <v>2829.84262159028</v>
      </c>
      <c r="AD178" s="1" t="n">
        <f aca="false">AE177*(1-L178/100)</f>
        <v>2772.89532425177</v>
      </c>
      <c r="AE178" s="1" t="n">
        <f aca="false">AE177*(1-J178/100)</f>
        <v>2824.0018731453</v>
      </c>
      <c r="AG178" s="1" t="n">
        <f aca="false">AH178/100</f>
        <v>26.0521896741121</v>
      </c>
      <c r="AH178" s="1" t="n">
        <f aca="false">($F$5-F178)*$AI$3+$AH$4</f>
        <v>2605.21896741121</v>
      </c>
      <c r="AI178" s="1" t="n">
        <f aca="false">O178-AG178</f>
        <v>0.0178103258879503</v>
      </c>
      <c r="AJ178" s="1" t="n">
        <f aca="false">AK178/100</f>
        <v>26.0365736901621</v>
      </c>
      <c r="AK178" s="1" t="n">
        <f aca="false">($H$5-H178)*$AL$3+$AK$4</f>
        <v>2603.65736901621</v>
      </c>
      <c r="AL178" s="1" t="n">
        <f aca="false">P178-AJ178</f>
        <v>0.253426309837913</v>
      </c>
    </row>
    <row r="179" customFormat="false" ht="12.75" hidden="false" customHeight="false" outlineLevel="0" collapsed="false">
      <c r="B179" s="3" t="n">
        <v>40434</v>
      </c>
      <c r="C179" s="1" t="n">
        <v>21.21</v>
      </c>
      <c r="D179" s="22" t="n">
        <f aca="false">(C179-C178)/C178*100</f>
        <v>-3.54706684856752</v>
      </c>
      <c r="E179" s="1" t="n">
        <v>18.13</v>
      </c>
      <c r="F179" s="1" t="n">
        <v>18.15</v>
      </c>
      <c r="G179" s="1" t="n">
        <v>17.52</v>
      </c>
      <c r="H179" s="1" t="n">
        <v>17.58</v>
      </c>
      <c r="I179" s="1" t="n">
        <f aca="false">(E179-H178)/H178*100</f>
        <v>-2.21143473570658</v>
      </c>
      <c r="J179" s="23" t="n">
        <f aca="false">(H179-H178)/H178*100</f>
        <v>-5.1779935275081</v>
      </c>
      <c r="K179" s="1" t="n">
        <f aca="false">(G179-H178)/H178*100</f>
        <v>-5.50161812297734</v>
      </c>
      <c r="L179" s="1" t="n">
        <f aca="false">(F179-$H178)/$H178*100</f>
        <v>-2.10355987055017</v>
      </c>
      <c r="M179" s="4" t="n">
        <v>26.72</v>
      </c>
      <c r="N179" s="4" t="n">
        <v>27.08</v>
      </c>
      <c r="O179" s="4" t="n">
        <v>26.64</v>
      </c>
      <c r="P179" s="4" t="n">
        <v>27.04</v>
      </c>
      <c r="Q179" s="4"/>
      <c r="R179" s="1" t="n">
        <f aca="false">AB179/43.04</f>
        <v>69.0108853939004</v>
      </c>
      <c r="S179" s="1" t="n">
        <f aca="false">AD179/43.04</f>
        <v>66.9936441285403</v>
      </c>
      <c r="T179" s="1" t="n">
        <f aca="false">AC179/43.04</f>
        <v>69.2232265797278</v>
      </c>
      <c r="U179" s="1" t="n">
        <f aca="false">AE179/43.04</f>
        <v>69.0108853939004</v>
      </c>
      <c r="V179" s="1" t="n">
        <f aca="false">IF(Y179&gt;0,U179,IF(T179&gt;V178,T179,V178))</f>
        <v>69.2232265797278</v>
      </c>
      <c r="W179" s="1" t="str">
        <f aca="false">IF(AND(S179&lt;(1-$W$4/100)*V178,OR(Y178&gt;Y$3,Y178=0)),"sell","hold")</f>
        <v>hold</v>
      </c>
      <c r="X179" s="1" t="n">
        <f aca="false">IF(W179="sell",U179+4,0)</f>
        <v>0</v>
      </c>
      <c r="Y179" s="1" t="n">
        <f aca="false">IF(W179="sell",1,IF(OR(Y178=0,Y178&gt;Y$3),0,Y178+1))</f>
        <v>0</v>
      </c>
      <c r="Z179" s="1" t="n">
        <f aca="false">IF(OR(Y179=0,W179="sell"),IF(W179="sell",IF(R179&lt;V178*(1-W$4/100),R179*AA178,V178*(1-W$4/100)*AA178),U179*AA178),Z178)</f>
        <v>2319.991499402</v>
      </c>
      <c r="AA179" s="23" t="n">
        <f aca="false">IF(W179="sell",0,IF(Y179=Y$3+1,Z179/U179,AA178))</f>
        <v>33.6177616931004</v>
      </c>
      <c r="AB179" s="1" t="n">
        <f aca="false">AE178*(1-J179/100)</f>
        <v>2970.22850735347</v>
      </c>
      <c r="AC179" s="1" t="n">
        <f aca="false">AE178*(1-K179/100)</f>
        <v>2979.36767199148</v>
      </c>
      <c r="AD179" s="1" t="n">
        <f aca="false">AE178*(1-L179/100)</f>
        <v>2883.40644329237</v>
      </c>
      <c r="AE179" s="1" t="n">
        <f aca="false">AE178*(1-J179/100)</f>
        <v>2970.22850735347</v>
      </c>
      <c r="AG179" s="1" t="n">
        <f aca="false">AH179/100</f>
        <v>26.5922189674112</v>
      </c>
      <c r="AH179" s="1" t="n">
        <f aca="false">($F$5-F179)*$AI$3+$AH$4</f>
        <v>2659.22189674112</v>
      </c>
      <c r="AI179" s="1" t="n">
        <f aca="false">O179-AG179</f>
        <v>0.0477810325887909</v>
      </c>
      <c r="AJ179" s="1" t="n">
        <f aca="false">AK179/100</f>
        <v>26.7754805880136</v>
      </c>
      <c r="AK179" s="1" t="n">
        <f aca="false">($H$5-H179)*$AL$3+$AK$4</f>
        <v>2677.54805880136</v>
      </c>
      <c r="AL179" s="1" t="n">
        <f aca="false">P179-AJ179</f>
        <v>0.264519411986431</v>
      </c>
    </row>
    <row r="180" customFormat="false" ht="12.75" hidden="false" customHeight="false" outlineLevel="0" collapsed="false">
      <c r="B180" s="3" t="n">
        <v>40435</v>
      </c>
      <c r="C180" s="1" t="n">
        <v>21.56</v>
      </c>
      <c r="D180" s="22" t="n">
        <f aca="false">(C180-C179)/C179*100</f>
        <v>1.65016501650164</v>
      </c>
      <c r="E180" s="1" t="n">
        <v>17.71</v>
      </c>
      <c r="F180" s="1" t="n">
        <v>17.84</v>
      </c>
      <c r="G180" s="1" t="n">
        <v>17.38</v>
      </c>
      <c r="H180" s="1" t="n">
        <v>17.57</v>
      </c>
      <c r="I180" s="1" t="n">
        <f aca="false">(E180-H179)/H179*100</f>
        <v>0.739476678043246</v>
      </c>
      <c r="J180" s="23" t="n">
        <f aca="false">(H180-H179)/H179*100</f>
        <v>-0.0568828213879295</v>
      </c>
      <c r="K180" s="1" t="n">
        <f aca="false">(G180-H179)/H179*100</f>
        <v>-1.13765642775881</v>
      </c>
      <c r="L180" s="1" t="n">
        <f aca="false">(F180-$H179)/$H179*100</f>
        <v>1.47895335608647</v>
      </c>
      <c r="M180" s="4" t="n">
        <v>27.02</v>
      </c>
      <c r="N180" s="4" t="n">
        <v>27.17</v>
      </c>
      <c r="O180" s="4" t="n">
        <v>26.82</v>
      </c>
      <c r="P180" s="4" t="n">
        <v>27.01</v>
      </c>
      <c r="Q180" s="4"/>
      <c r="R180" s="1" t="n">
        <f aca="false">AB180/43.04</f>
        <v>69.0501407325773</v>
      </c>
      <c r="S180" s="1" t="n">
        <f aca="false">AD180/43.04</f>
        <v>67.9902465883023</v>
      </c>
      <c r="T180" s="1" t="n">
        <f aca="false">AC180/43.04</f>
        <v>69.7959921674374</v>
      </c>
      <c r="U180" s="1" t="n">
        <f aca="false">AE180/43.04</f>
        <v>69.0501407325773</v>
      </c>
      <c r="V180" s="1" t="n">
        <f aca="false">IF(Y180&gt;0,U180,IF(T180&gt;V179,T180,V179))</f>
        <v>69.7959921674374</v>
      </c>
      <c r="W180" s="1" t="str">
        <f aca="false">IF(AND(S180&lt;(1-$W$4/100)*V179,OR(Y179&gt;Y$3,Y179=0)),"sell","hold")</f>
        <v>hold</v>
      </c>
      <c r="X180" s="1" t="n">
        <f aca="false">IF(W180="sell",U180+4,0)</f>
        <v>0</v>
      </c>
      <c r="Y180" s="1" t="n">
        <f aca="false">IF(W180="sell",1,IF(OR(Y179=0,Y179&gt;Y$3),0,Y179+1))</f>
        <v>0</v>
      </c>
      <c r="Z180" s="1" t="n">
        <f aca="false">IF(OR(Y180=0,W180="sell"),IF(W180="sell",IF(R180&lt;V179*(1-W$4/100),R180*AA179,V179*(1-W$4/100)*AA179),U180*AA179),Z179)</f>
        <v>2321.31117602282</v>
      </c>
      <c r="AA180" s="23" t="n">
        <f aca="false">IF(W180="sell",0,IF(Y180=Y$3+1,Z180/U180,AA179))</f>
        <v>33.6177616931004</v>
      </c>
      <c r="AB180" s="1" t="n">
        <f aca="false">AE179*(1-J180/100)</f>
        <v>2971.91805713013</v>
      </c>
      <c r="AC180" s="1" t="n">
        <f aca="false">AE179*(1-K180/100)</f>
        <v>3004.0195028865</v>
      </c>
      <c r="AD180" s="1" t="n">
        <f aca="false">AE179*(1-L180/100)</f>
        <v>2926.30021316053</v>
      </c>
      <c r="AE180" s="1" t="n">
        <f aca="false">AE179*(1-J180/100)</f>
        <v>2971.91805713013</v>
      </c>
      <c r="AG180" s="1" t="n">
        <f aca="false">AH180/100</f>
        <v>26.8184474551446</v>
      </c>
      <c r="AH180" s="1" t="n">
        <f aca="false">($F$5-F180)*$AI$3+$AH$4</f>
        <v>2681.84474551446</v>
      </c>
      <c r="AI180" s="1" t="n">
        <f aca="false">O180-AG180</f>
        <v>0.0015525448553646</v>
      </c>
      <c r="AJ180" s="1" t="n">
        <f aca="false">AK180/100</f>
        <v>26.7831775348662</v>
      </c>
      <c r="AK180" s="1" t="n">
        <f aca="false">($H$5-H180)*$AL$3+$AK$4</f>
        <v>2678.31775348662</v>
      </c>
      <c r="AL180" s="1" t="n">
        <f aca="false">P180-AJ180</f>
        <v>0.226822465133811</v>
      </c>
    </row>
    <row r="181" customFormat="false" ht="12.75" hidden="false" customHeight="false" outlineLevel="0" collapsed="false">
      <c r="B181" s="3" t="n">
        <v>40436</v>
      </c>
      <c r="C181" s="1" t="n">
        <v>22.1</v>
      </c>
      <c r="D181" s="22" t="n">
        <f aca="false">(C181-C180)/C180*100</f>
        <v>2.50463821892395</v>
      </c>
      <c r="E181" s="1" t="n">
        <v>17.79</v>
      </c>
      <c r="F181" s="1" t="n">
        <v>17.9</v>
      </c>
      <c r="G181" s="1" t="n">
        <v>17.23</v>
      </c>
      <c r="H181" s="1" t="n">
        <v>17.31</v>
      </c>
      <c r="I181" s="1" t="n">
        <f aca="false">(E181-H180)/H180*100</f>
        <v>1.2521343198634</v>
      </c>
      <c r="J181" s="23" t="n">
        <f aca="false">(H181-H180)/H180*100</f>
        <v>-1.47979510529312</v>
      </c>
      <c r="K181" s="1" t="n">
        <f aca="false">(G181-H180)/H180*100</f>
        <v>-1.93511667615253</v>
      </c>
      <c r="L181" s="1" t="n">
        <f aca="false">(F181-$H180)/$H180*100</f>
        <v>1.8782014797951</v>
      </c>
      <c r="M181" s="4" t="n">
        <v>26.88</v>
      </c>
      <c r="N181" s="4" t="n">
        <v>27.24</v>
      </c>
      <c r="O181" s="4" t="n">
        <v>26.79</v>
      </c>
      <c r="P181" s="4" t="n">
        <v>27.18</v>
      </c>
      <c r="Q181" s="4"/>
      <c r="R181" s="1" t="n">
        <f aca="false">AB181/43.04</f>
        <v>70.071941335336</v>
      </c>
      <c r="S181" s="1" t="n">
        <f aca="false">AD181/43.04</f>
        <v>67.7532399675374</v>
      </c>
      <c r="T181" s="1" t="n">
        <f aca="false">AC181/43.04</f>
        <v>70.3863415208001</v>
      </c>
      <c r="U181" s="1" t="n">
        <f aca="false">AE181/43.04</f>
        <v>70.071941335336</v>
      </c>
      <c r="V181" s="1" t="n">
        <f aca="false">IF(Y181&gt;0,U181,IF(T181&gt;V180,T181,V180))</f>
        <v>70.3863415208001</v>
      </c>
      <c r="W181" s="1" t="str">
        <f aca="false">IF(AND(S181&lt;(1-$W$4/100)*V180,OR(Y180&gt;Y$3,Y180=0)),"sell","hold")</f>
        <v>hold</v>
      </c>
      <c r="X181" s="1" t="n">
        <f aca="false">IF(W181="sell",U181+4,0)</f>
        <v>0</v>
      </c>
      <c r="Y181" s="1" t="n">
        <f aca="false">IF(W181="sell",1,IF(OR(Y180=0,Y180&gt;Y$3),0,Y180+1))</f>
        <v>0</v>
      </c>
      <c r="Z181" s="1" t="n">
        <f aca="false">IF(OR(Y181=0,W181="sell"),IF(W181="sell",IF(R181&lt;V180*(1-W$4/100),R181*AA180,V180*(1-W$4/100)*AA180),U181*AA180),Z180)</f>
        <v>2355.66182518423</v>
      </c>
      <c r="AA181" s="23" t="n">
        <f aca="false">IF(W181="sell",0,IF(Y181=Y$3+1,Z181/U181,AA180))</f>
        <v>33.6177616931004</v>
      </c>
      <c r="AB181" s="1" t="n">
        <f aca="false">AE180*(1-J181/100)</f>
        <v>3015.89635507286</v>
      </c>
      <c r="AC181" s="1" t="n">
        <f aca="false">AE180*(1-K181/100)</f>
        <v>3029.42813905524</v>
      </c>
      <c r="AD181" s="1" t="n">
        <f aca="false">AE180*(1-L181/100)</f>
        <v>2916.09944820281</v>
      </c>
      <c r="AE181" s="1" t="n">
        <f aca="false">AE180*(1-J181/100)</f>
        <v>3015.89635507286</v>
      </c>
      <c r="AG181" s="1" t="n">
        <f aca="false">AH181/100</f>
        <v>26.7746612962285</v>
      </c>
      <c r="AH181" s="1" t="n">
        <f aca="false">($F$5-F181)*$AI$3+$AH$4</f>
        <v>2677.46612962285</v>
      </c>
      <c r="AI181" s="1" t="n">
        <f aca="false">O181-AG181</f>
        <v>0.015338703771512</v>
      </c>
      <c r="AJ181" s="1" t="n">
        <f aca="false">AK181/100</f>
        <v>26.9832981530343</v>
      </c>
      <c r="AK181" s="1" t="n">
        <f aca="false">($H$5-H181)*$AL$3+$AK$4</f>
        <v>2698.32981530343</v>
      </c>
      <c r="AL181" s="1" t="n">
        <f aca="false">P181-AJ181</f>
        <v>0.196701846965698</v>
      </c>
    </row>
    <row r="182" customFormat="false" ht="12.75" hidden="false" customHeight="false" outlineLevel="0" collapsed="false">
      <c r="B182" s="3" t="n">
        <v>40437</v>
      </c>
      <c r="C182" s="1" t="n">
        <v>21.72</v>
      </c>
      <c r="D182" s="22" t="n">
        <f aca="false">(C182-C181)/C181*100</f>
        <v>-1.71945701357467</v>
      </c>
      <c r="E182" s="1" t="n">
        <v>17.4</v>
      </c>
      <c r="F182" s="1" t="n">
        <v>17.68</v>
      </c>
      <c r="G182" s="1" t="n">
        <v>17.26</v>
      </c>
      <c r="H182" s="1" t="n">
        <v>17.38</v>
      </c>
      <c r="I182" s="1" t="n">
        <f aca="false">(E182-H181)/H181*100</f>
        <v>0.519930675909878</v>
      </c>
      <c r="J182" s="23" t="n">
        <f aca="false">(H182-H181)/H181*100</f>
        <v>0.404390525707685</v>
      </c>
      <c r="K182" s="1" t="n">
        <f aca="false">(G182-H181)/H181*100</f>
        <v>-0.288850375505472</v>
      </c>
      <c r="L182" s="1" t="n">
        <f aca="false">(F182-$H181)/$H181*100</f>
        <v>2.13749277874062</v>
      </c>
      <c r="M182" s="4" t="n">
        <v>27.17</v>
      </c>
      <c r="N182" s="4" t="n">
        <v>27.23</v>
      </c>
      <c r="O182" s="4" t="n">
        <v>26.94</v>
      </c>
      <c r="P182" s="4" t="n">
        <v>27.18</v>
      </c>
      <c r="Q182" s="4"/>
      <c r="R182" s="1" t="n">
        <f aca="false">AB182/43.04</f>
        <v>69.7885770433964</v>
      </c>
      <c r="S182" s="1" t="n">
        <f aca="false">AD182/43.04</f>
        <v>68.5741586493698</v>
      </c>
      <c r="T182" s="1" t="n">
        <f aca="false">AC182/43.04</f>
        <v>70.274344401007</v>
      </c>
      <c r="U182" s="1" t="n">
        <f aca="false">AE182/43.04</f>
        <v>69.7885770433964</v>
      </c>
      <c r="V182" s="1" t="n">
        <f aca="false">IF(Y182&gt;0,U182,IF(T182&gt;V181,T182,V181))</f>
        <v>70.3863415208001</v>
      </c>
      <c r="W182" s="1" t="str">
        <f aca="false">IF(AND(S182&lt;(1-$W$4/100)*V181,OR(Y181&gt;Y$3,Y181=0)),"sell","hold")</f>
        <v>hold</v>
      </c>
      <c r="X182" s="1" t="n">
        <f aca="false">IF(W182="sell",U182+4,0)</f>
        <v>0</v>
      </c>
      <c r="Y182" s="1" t="n">
        <f aca="false">IF(W182="sell",1,IF(OR(Y181=0,Y181&gt;Y$3),0,Y181+1))</f>
        <v>0</v>
      </c>
      <c r="Z182" s="1" t="n">
        <f aca="false">IF(OR(Y182=0,W182="sell"),IF(W182="sell",IF(R182&lt;V181*(1-W$4/100),R182*AA181,V181*(1-W$4/100)*AA181),U182*AA181),Z181)</f>
        <v>2346.13575194547</v>
      </c>
      <c r="AA182" s="23" t="n">
        <f aca="false">IF(W182="sell",0,IF(Y182=Y$3+1,Z182/U182,AA181))</f>
        <v>33.6177616931004</v>
      </c>
      <c r="AB182" s="1" t="n">
        <f aca="false">AE181*(1-J182/100)</f>
        <v>3003.70035594778</v>
      </c>
      <c r="AC182" s="1" t="n">
        <f aca="false">AE181*(1-K182/100)</f>
        <v>3024.60778301934</v>
      </c>
      <c r="AD182" s="1" t="n">
        <f aca="false">AE181*(1-L182/100)</f>
        <v>2951.43178826888</v>
      </c>
      <c r="AE182" s="1" t="n">
        <f aca="false">AE181*(1-J182/100)</f>
        <v>3003.70035594778</v>
      </c>
      <c r="AG182" s="1" t="n">
        <f aca="false">AH182/100</f>
        <v>26.9352105455877</v>
      </c>
      <c r="AH182" s="1" t="n">
        <f aca="false">($F$5-F182)*$AI$3+$AH$4</f>
        <v>2693.52105455877</v>
      </c>
      <c r="AI182" s="1" t="n">
        <f aca="false">O182-AG182</f>
        <v>0.00478945441230394</v>
      </c>
      <c r="AJ182" s="1" t="n">
        <f aca="false">AK182/100</f>
        <v>26.929419525066</v>
      </c>
      <c r="AK182" s="1" t="n">
        <f aca="false">($H$5-H182)*$AL$3+$AK$4</f>
        <v>2692.9419525066</v>
      </c>
      <c r="AL182" s="1" t="n">
        <f aca="false">P182-AJ182</f>
        <v>0.250580474934033</v>
      </c>
    </row>
    <row r="183" customFormat="false" ht="12.75" hidden="false" customHeight="false" outlineLevel="0" collapsed="false">
      <c r="B183" s="3" t="n">
        <v>40438</v>
      </c>
      <c r="C183" s="1" t="n">
        <v>22.01</v>
      </c>
      <c r="D183" s="22" t="n">
        <f aca="false">(C183-C182)/C182*100</f>
        <v>1.3351749539595</v>
      </c>
      <c r="E183" s="1" t="n">
        <v>17.2</v>
      </c>
      <c r="F183" s="1" t="n">
        <v>17.52</v>
      </c>
      <c r="G183" s="1" t="n">
        <v>17.11</v>
      </c>
      <c r="H183" s="1" t="n">
        <v>17.16</v>
      </c>
      <c r="I183" s="1" t="n">
        <f aca="false">(E183-H182)/H182*100</f>
        <v>-1.03567318757192</v>
      </c>
      <c r="J183" s="23" t="n">
        <f aca="false">(H183-H182)/H182*100</f>
        <v>-1.26582278481012</v>
      </c>
      <c r="K183" s="1" t="n">
        <f aca="false">(G183-H182)/H182*100</f>
        <v>-1.55350978135788</v>
      </c>
      <c r="L183" s="1" t="n">
        <f aca="false">(F183-$H182)/$H182*100</f>
        <v>0.80552359033372</v>
      </c>
      <c r="M183" s="4" t="n">
        <v>27.31</v>
      </c>
      <c r="N183" s="4" t="n">
        <v>27.37</v>
      </c>
      <c r="O183" s="4" t="n">
        <v>27.05</v>
      </c>
      <c r="P183" s="4" t="n">
        <v>27.3</v>
      </c>
      <c r="Q183" s="4"/>
      <c r="R183" s="1" t="n">
        <f aca="false">AB183/43.04</f>
        <v>70.6719767528065</v>
      </c>
      <c r="S183" s="1" t="n">
        <f aca="false">AD183/43.04</f>
        <v>69.2264135919536</v>
      </c>
      <c r="T183" s="1" t="n">
        <f aca="false">AC183/43.04</f>
        <v>70.872749414036</v>
      </c>
      <c r="U183" s="1" t="n">
        <f aca="false">AE183/43.04</f>
        <v>70.6719767528065</v>
      </c>
      <c r="V183" s="1" t="n">
        <f aca="false">IF(Y183&gt;0,U183,IF(T183&gt;V182,T183,V182))</f>
        <v>70.872749414036</v>
      </c>
      <c r="W183" s="1" t="str">
        <f aca="false">IF(AND(S183&lt;(1-$W$4/100)*V182,OR(Y182&gt;Y$3,Y182=0)),"sell","hold")</f>
        <v>hold</v>
      </c>
      <c r="X183" s="1" t="n">
        <f aca="false">IF(W183="sell",U183+4,0)</f>
        <v>0</v>
      </c>
      <c r="Y183" s="1" t="n">
        <f aca="false">IF(W183="sell",1,IF(OR(Y182=0,Y182&gt;Y$3),0,Y182+1))</f>
        <v>0</v>
      </c>
      <c r="Z183" s="1" t="n">
        <f aca="false">IF(OR(Y183=0,W183="sell"),IF(W183="sell",IF(R183&lt;V182*(1-W$4/100),R183*AA182,V182*(1-W$4/100)*AA182),U183*AA182),Z182)</f>
        <v>2375.83367285618</v>
      </c>
      <c r="AA183" s="23" t="n">
        <f aca="false">IF(W183="sell",0,IF(Y183=Y$3+1,Z183/U183,AA182))</f>
        <v>33.6177616931004</v>
      </c>
      <c r="AB183" s="1" t="n">
        <f aca="false">AE182*(1-J183/100)</f>
        <v>3041.72187944079</v>
      </c>
      <c r="AC183" s="1" t="n">
        <f aca="false">AE182*(1-K183/100)</f>
        <v>3050.36313478011</v>
      </c>
      <c r="AD183" s="1" t="n">
        <f aca="false">AE182*(1-L183/100)</f>
        <v>2979.50484099768</v>
      </c>
      <c r="AE183" s="1" t="n">
        <f aca="false">AE182*(1-J183/100)</f>
        <v>3041.72187944079</v>
      </c>
      <c r="AG183" s="1" t="n">
        <f aca="false">AH183/100</f>
        <v>27.0519736360308</v>
      </c>
      <c r="AH183" s="1" t="n">
        <f aca="false">($F$5-F183)*$AI$3+$AH$4</f>
        <v>2705.19736360308</v>
      </c>
      <c r="AI183" s="1" t="n">
        <f aca="false">O183-AG183</f>
        <v>-0.00197363603076184</v>
      </c>
      <c r="AJ183" s="1" t="n">
        <f aca="false">AK183/100</f>
        <v>27.0987523558236</v>
      </c>
      <c r="AK183" s="1" t="n">
        <f aca="false">($H$5-H183)*$AL$3+$AK$4</f>
        <v>2709.87523558236</v>
      </c>
      <c r="AL183" s="1" t="n">
        <f aca="false">P183-AJ183</f>
        <v>0.201247644176402</v>
      </c>
    </row>
    <row r="184" customFormat="false" ht="12.75" hidden="false" customHeight="false" outlineLevel="0" collapsed="false">
      <c r="B184" s="3" t="n">
        <v>40441</v>
      </c>
      <c r="C184" s="1" t="n">
        <v>21.5</v>
      </c>
      <c r="D184" s="22" t="n">
        <f aca="false">(C184-C183)/C183*100</f>
        <v>-2.31712857791913</v>
      </c>
      <c r="E184" s="1" t="n">
        <v>17.03</v>
      </c>
      <c r="F184" s="1" t="n">
        <v>17.17</v>
      </c>
      <c r="G184" s="1" t="n">
        <v>16.69</v>
      </c>
      <c r="H184" s="1" t="n">
        <v>16.73</v>
      </c>
      <c r="I184" s="1" t="n">
        <f aca="false">(E184-H183)/H183*100</f>
        <v>-0.757575757575752</v>
      </c>
      <c r="J184" s="23" t="n">
        <f aca="false">(H184-H183)/H183*100</f>
        <v>-2.5058275058275</v>
      </c>
      <c r="K184" s="1" t="n">
        <f aca="false">(G184-H183)/H183*100</f>
        <v>-2.73892773892773</v>
      </c>
      <c r="L184" s="1" t="n">
        <f aca="false">(F184-$H183)/$H183*100</f>
        <v>0.0582750582750674</v>
      </c>
      <c r="M184" s="4" t="n">
        <v>27.44</v>
      </c>
      <c r="N184" s="4" t="n">
        <v>27.66</v>
      </c>
      <c r="O184" s="4" t="n">
        <v>27.31</v>
      </c>
      <c r="P184" s="4" t="n">
        <v>27.61</v>
      </c>
      <c r="Q184" s="4"/>
      <c r="R184" s="1" t="n">
        <f aca="false">AB184/43.04</f>
        <v>72.4428945851903</v>
      </c>
      <c r="S184" s="1" t="n">
        <f aca="false">AD184/43.04</f>
        <v>70.6307926171696</v>
      </c>
      <c r="T184" s="1" t="n">
        <f aca="false">AC184/43.04</f>
        <v>72.6076311277376</v>
      </c>
      <c r="U184" s="1" t="n">
        <f aca="false">AE184/43.04</f>
        <v>72.4428945851903</v>
      </c>
      <c r="V184" s="1" t="n">
        <f aca="false">IF(Y184&gt;0,U184,IF(T184&gt;V183,T184,V183))</f>
        <v>72.6076311277376</v>
      </c>
      <c r="W184" s="1" t="str">
        <f aca="false">IF(AND(S184&lt;(1-$W$4/100)*V183,OR(Y183&gt;Y$3,Y183=0)),"sell","hold")</f>
        <v>hold</v>
      </c>
      <c r="X184" s="1" t="n">
        <f aca="false">IF(W184="sell",U184+4,0)</f>
        <v>0</v>
      </c>
      <c r="Y184" s="1" t="n">
        <f aca="false">IF(W184="sell",1,IF(OR(Y183=0,Y183&gt;Y$3),0,Y183+1))</f>
        <v>0</v>
      </c>
      <c r="Z184" s="1" t="n">
        <f aca="false">IF(OR(Y184=0,W184="sell"),IF(W184="sell",IF(R184&lt;V183*(1-W$4/100),R184*AA183,V183*(1-W$4/100)*AA183),U184*AA183),Z183)</f>
        <v>2435.36796652332</v>
      </c>
      <c r="AA184" s="23" t="n">
        <f aca="false">IF(W184="sell",0,IF(Y184=Y$3+1,Z184/U184,AA183))</f>
        <v>33.6177616931004</v>
      </c>
      <c r="AB184" s="1" t="n">
        <f aca="false">AE183*(1-J184/100)</f>
        <v>3117.94218294659</v>
      </c>
      <c r="AC184" s="1" t="n">
        <f aca="false">AE183*(1-K184/100)</f>
        <v>3125.03244373783</v>
      </c>
      <c r="AD184" s="1" t="n">
        <f aca="false">AE183*(1-L184/100)</f>
        <v>3039.94931424298</v>
      </c>
      <c r="AE184" s="1" t="n">
        <f aca="false">AE183*(1-J184/100)</f>
        <v>3117.94218294659</v>
      </c>
      <c r="AG184" s="1" t="n">
        <f aca="false">AH184/100</f>
        <v>27.307392896375</v>
      </c>
      <c r="AH184" s="1" t="n">
        <f aca="false">($F$5-F184)*$AI$3+$AH$4</f>
        <v>2730.7392896375</v>
      </c>
      <c r="AI184" s="1" t="n">
        <f aca="false">O184-AG184</f>
        <v>0.00260710362504568</v>
      </c>
      <c r="AJ184" s="1" t="n">
        <f aca="false">AK184/100</f>
        <v>27.4297210704862</v>
      </c>
      <c r="AK184" s="1" t="n">
        <f aca="false">($H$5-H184)*$AL$3+$AK$4</f>
        <v>2742.97210704862</v>
      </c>
      <c r="AL184" s="1" t="n">
        <f aca="false">P184-AJ184</f>
        <v>0.180278929513754</v>
      </c>
    </row>
    <row r="185" customFormat="false" ht="12.75" hidden="false" customHeight="false" outlineLevel="0" collapsed="false">
      <c r="B185" s="3" t="n">
        <v>40442</v>
      </c>
      <c r="C185" s="1" t="n">
        <v>22.35</v>
      </c>
      <c r="D185" s="22" t="n">
        <f aca="false">(C185-C184)/C184*100</f>
        <v>3.95348837209303</v>
      </c>
      <c r="E185" s="1" t="n">
        <v>16.72</v>
      </c>
      <c r="F185" s="1" t="n">
        <v>16.93</v>
      </c>
      <c r="G185" s="1" t="n">
        <v>16.45</v>
      </c>
      <c r="H185" s="1" t="n">
        <v>16.79</v>
      </c>
      <c r="I185" s="1" t="n">
        <f aca="false">(E185-H184)/H184*100</f>
        <v>-0.0597728631201528</v>
      </c>
      <c r="J185" s="23" t="n">
        <f aca="false">(H185-H184)/H184*100</f>
        <v>0.358637178720853</v>
      </c>
      <c r="K185" s="1" t="n">
        <f aca="false">(G185-H184)/H184*100</f>
        <v>-1.67364016736402</v>
      </c>
      <c r="L185" s="1" t="n">
        <f aca="false">(F185-$H184)/$H184*100</f>
        <v>1.19545726240286</v>
      </c>
      <c r="M185" s="4" t="n">
        <v>27.76</v>
      </c>
      <c r="N185" s="4" t="n">
        <v>27.82</v>
      </c>
      <c r="O185" s="4" t="n">
        <v>27.49</v>
      </c>
      <c r="P185" s="4" t="n">
        <v>27.61</v>
      </c>
      <c r="Q185" s="4"/>
      <c r="R185" s="1" t="n">
        <f aca="false">AB185/43.04</f>
        <v>72.1830874318663</v>
      </c>
      <c r="S185" s="1" t="n">
        <f aca="false">AD185/43.04</f>
        <v>71.5768707407768</v>
      </c>
      <c r="T185" s="1" t="n">
        <f aca="false">AC185/43.04</f>
        <v>73.6553279673692</v>
      </c>
      <c r="U185" s="1" t="n">
        <f aca="false">AE185/43.04</f>
        <v>72.1830874318663</v>
      </c>
      <c r="V185" s="1" t="n">
        <f aca="false">IF(Y185&gt;0,U185,IF(T185&gt;V184,T185,V184))</f>
        <v>73.6553279673692</v>
      </c>
      <c r="W185" s="1" t="str">
        <f aca="false">IF(AND(S185&lt;(1-$W$4/100)*V184,OR(Y184&gt;Y$3,Y184=0)),"sell","hold")</f>
        <v>hold</v>
      </c>
      <c r="X185" s="1" t="n">
        <f aca="false">IF(W185="sell",U185+4,0)</f>
        <v>0</v>
      </c>
      <c r="Y185" s="1" t="n">
        <f aca="false">IF(W185="sell",1,IF(OR(Y184=0,Y184&gt;Y$3),0,Y184+1))</f>
        <v>0</v>
      </c>
      <c r="Z185" s="1" t="n">
        <f aca="false">IF(OR(Y185=0,W185="sell"),IF(W185="sell",IF(R185&lt;V184*(1-W$4/100),R185*AA184,V184*(1-W$4/100)*AA184),U185*AA184),Z184)</f>
        <v>2426.63383155671</v>
      </c>
      <c r="AA185" s="23" t="n">
        <f aca="false">IF(W185="sell",0,IF(Y185=Y$3+1,Z185/U185,AA184))</f>
        <v>33.6177616931004</v>
      </c>
      <c r="AB185" s="1" t="n">
        <f aca="false">AE184*(1-J185/100)</f>
        <v>3106.76008306752</v>
      </c>
      <c r="AC185" s="1" t="n">
        <f aca="false">AE184*(1-K185/100)</f>
        <v>3170.12531571557</v>
      </c>
      <c r="AD185" s="1" t="n">
        <f aca="false">AE184*(1-L185/100)</f>
        <v>3080.66851668303</v>
      </c>
      <c r="AE185" s="1" t="n">
        <f aca="false">AE184*(1-J185/100)</f>
        <v>3106.76008306752</v>
      </c>
      <c r="AG185" s="1" t="n">
        <f aca="false">AH185/100</f>
        <v>27.4825375320396</v>
      </c>
      <c r="AH185" s="1" t="n">
        <f aca="false">($F$5-F185)*$AI$3+$AH$4</f>
        <v>2748.25375320396</v>
      </c>
      <c r="AI185" s="1" t="n">
        <f aca="false">O185-AG185</f>
        <v>0.00746246796044758</v>
      </c>
      <c r="AJ185" s="1" t="n">
        <f aca="false">AK185/100</f>
        <v>27.3835393893705</v>
      </c>
      <c r="AK185" s="1" t="n">
        <f aca="false">($H$5-H185)*$AL$3+$AK$4</f>
        <v>2738.35393893705</v>
      </c>
      <c r="AL185" s="1" t="n">
        <f aca="false">P185-AJ185</f>
        <v>0.226460610629474</v>
      </c>
    </row>
    <row r="186" customFormat="false" ht="12.75" hidden="false" customHeight="false" outlineLevel="0" collapsed="false">
      <c r="B186" s="3" t="n">
        <v>40443</v>
      </c>
      <c r="C186" s="1" t="n">
        <v>22.51</v>
      </c>
      <c r="D186" s="22" t="n">
        <f aca="false">(C186-C185)/C185*100</f>
        <v>0.715883668903804</v>
      </c>
      <c r="E186" s="1" t="n">
        <v>16.93</v>
      </c>
      <c r="F186" s="1" t="n">
        <v>17.22</v>
      </c>
      <c r="G186" s="1" t="n">
        <v>16.58</v>
      </c>
      <c r="H186" s="1" t="n">
        <v>17.06</v>
      </c>
      <c r="I186" s="1" t="n">
        <f aca="false">(E186-H185)/H185*100</f>
        <v>0.833829660512213</v>
      </c>
      <c r="J186" s="23" t="n">
        <f aca="false">(H186-H185)/H185*100</f>
        <v>1.60810005955926</v>
      </c>
      <c r="K186" s="1" t="n">
        <f aca="false">(G186-H185)/H185*100</f>
        <v>-1.25074449076832</v>
      </c>
      <c r="L186" s="1" t="n">
        <f aca="false">(F186-$H185)/$H185*100</f>
        <v>2.56104824300179</v>
      </c>
      <c r="M186" s="4" t="n">
        <v>27.53</v>
      </c>
      <c r="N186" s="4" t="n">
        <v>27.74</v>
      </c>
      <c r="O186" s="4" t="n">
        <v>27.28</v>
      </c>
      <c r="P186" s="4" t="n">
        <v>27.4</v>
      </c>
      <c r="Q186" s="4"/>
      <c r="R186" s="1" t="n">
        <f aca="false">AB186/43.04</f>
        <v>71.0223111598827</v>
      </c>
      <c r="S186" s="1" t="n">
        <f aca="false">AD186/43.04</f>
        <v>70.334443739448</v>
      </c>
      <c r="T186" s="1" t="n">
        <f aca="false">AC186/43.04</f>
        <v>73.0859134211868</v>
      </c>
      <c r="U186" s="1" t="n">
        <f aca="false">AE186/43.04</f>
        <v>71.0223111598827</v>
      </c>
      <c r="V186" s="1" t="n">
        <f aca="false">IF(Y186&gt;0,U186,IF(T186&gt;V185,T186,V185))</f>
        <v>73.6553279673692</v>
      </c>
      <c r="W186" s="1" t="str">
        <f aca="false">IF(AND(S186&lt;(1-$W$4/100)*V185,OR(Y185&gt;Y$3,Y185=0)),"sell","hold")</f>
        <v>hold</v>
      </c>
      <c r="X186" s="1" t="n">
        <f aca="false">IF(W186="sell",U186+4,0)</f>
        <v>0</v>
      </c>
      <c r="Y186" s="1" t="n">
        <f aca="false">IF(W186="sell",1,IF(OR(Y185=0,Y185&gt;Y$3),0,Y185+1))</f>
        <v>0</v>
      </c>
      <c r="Z186" s="1" t="n">
        <f aca="false">IF(OR(Y186=0,W186="sell"),IF(W186="sell",IF(R186&lt;V185*(1-W$4/100),R186*AA185,V185*(1-W$4/100)*AA185),U186*AA185),Z185)</f>
        <v>2387.61113146616</v>
      </c>
      <c r="AA186" s="23" t="n">
        <f aca="false">IF(W186="sell",0,IF(Y186=Y$3+1,Z186/U186,AA185))</f>
        <v>33.6177616931004</v>
      </c>
      <c r="AB186" s="1" t="n">
        <f aca="false">AE185*(1-J186/100)</f>
        <v>3056.80027232135</v>
      </c>
      <c r="AC186" s="1" t="n">
        <f aca="false">AE185*(1-K186/100)</f>
        <v>3145.61771364788</v>
      </c>
      <c r="AD186" s="1" t="n">
        <f aca="false">AE185*(1-L186/100)</f>
        <v>3027.19445854584</v>
      </c>
      <c r="AE186" s="1" t="n">
        <f aca="false">AE185*(1-J186/100)</f>
        <v>3056.80027232135</v>
      </c>
      <c r="AG186" s="1" t="n">
        <f aca="false">AH186/100</f>
        <v>27.2709044306115</v>
      </c>
      <c r="AH186" s="1" t="n">
        <f aca="false">($F$5-F186)*$AI$3+$AH$4</f>
        <v>2727.09044306115</v>
      </c>
      <c r="AI186" s="1" t="n">
        <f aca="false">O186-AG186</f>
        <v>0.00909556938850287</v>
      </c>
      <c r="AJ186" s="1" t="n">
        <f aca="false">AK186/100</f>
        <v>27.1757218243498</v>
      </c>
      <c r="AK186" s="1" t="n">
        <f aca="false">($H$5-H186)*$AL$3+$AK$4</f>
        <v>2717.57218243498</v>
      </c>
      <c r="AL186" s="1" t="n">
        <f aca="false">P186-AJ186</f>
        <v>0.224278175650205</v>
      </c>
    </row>
    <row r="187" customFormat="false" ht="12.75" hidden="false" customHeight="false" outlineLevel="0" collapsed="false">
      <c r="B187" s="3" t="n">
        <v>40444</v>
      </c>
      <c r="C187" s="1" t="n">
        <v>23.87</v>
      </c>
      <c r="D187" s="22" t="n">
        <f aca="false">(C187-C186)/C186*100</f>
        <v>6.04175921812528</v>
      </c>
      <c r="E187" s="1" t="n">
        <v>17.51</v>
      </c>
      <c r="F187" s="1" t="n">
        <v>17.72</v>
      </c>
      <c r="G187" s="1" t="n">
        <v>17.1</v>
      </c>
      <c r="H187" s="1" t="n">
        <v>17.62</v>
      </c>
      <c r="I187" s="1" t="n">
        <f aca="false">(E187-H186)/H186*100</f>
        <v>2.63774912075031</v>
      </c>
      <c r="J187" s="23" t="n">
        <f aca="false">(H187-H186)/H186*100</f>
        <v>3.28253223915593</v>
      </c>
      <c r="K187" s="1" t="n">
        <f aca="false">(G187-H186)/H186*100</f>
        <v>0.234466588511153</v>
      </c>
      <c r="L187" s="1" t="n">
        <f aca="false">(F187-$H186)/$H186*100</f>
        <v>3.86869871043376</v>
      </c>
      <c r="M187" s="4" t="n">
        <v>27.09</v>
      </c>
      <c r="N187" s="4" t="n">
        <v>27.36</v>
      </c>
      <c r="O187" s="4" t="n">
        <v>26.92</v>
      </c>
      <c r="P187" s="4" t="n">
        <v>26.92</v>
      </c>
      <c r="Q187" s="4"/>
      <c r="R187" s="1" t="n">
        <f aca="false">AB187/43.04</f>
        <v>68.6909808990659</v>
      </c>
      <c r="S187" s="1" t="n">
        <f aca="false">AD187/43.04</f>
        <v>68.2746719239201</v>
      </c>
      <c r="T187" s="1" t="n">
        <f aca="false">AC187/43.04</f>
        <v>70.8557875698243</v>
      </c>
      <c r="U187" s="1" t="n">
        <f aca="false">AE187/43.04</f>
        <v>68.6909808990659</v>
      </c>
      <c r="V187" s="1" t="n">
        <f aca="false">IF(Y187&gt;0,U187,IF(T187&gt;V186,T187,V186))</f>
        <v>68.6909808990659</v>
      </c>
      <c r="W187" s="1" t="str">
        <f aca="false">IF(AND(S187&lt;(1-$W$4/100)*V186,OR(Y186&gt;Y$3,Y186=0)),"sell","hold")</f>
        <v>sell</v>
      </c>
      <c r="X187" s="1" t="n">
        <f aca="false">IF(W187="sell",U187+4,0)</f>
        <v>72.6909808990659</v>
      </c>
      <c r="Y187" s="1" t="n">
        <f aca="false">IF(W187="sell",1,IF(OR(Y186=0,Y186&gt;Y$3),0,Y186+1))</f>
        <v>1</v>
      </c>
      <c r="Z187" s="1" t="n">
        <f aca="false">IF(OR(Y187=0,W187="sell"),IF(W187="sell",IF(R187&lt;V186*(1-W$4/100),R187*AA186,V186*(1-W$4/100)*AA186),U187*AA186),Z186)</f>
        <v>2309.23702633011</v>
      </c>
      <c r="AA187" s="23" t="n">
        <f aca="false">IF(W187="sell",0,IF(Y187=Y$3+1,Z187/U187,AA186))</f>
        <v>0</v>
      </c>
      <c r="AB187" s="1" t="n">
        <f aca="false">AE186*(1-J187/100)</f>
        <v>2956.4598178958</v>
      </c>
      <c r="AC187" s="1" t="n">
        <f aca="false">AE186*(1-K187/100)</f>
        <v>3049.63309700524</v>
      </c>
      <c r="AD187" s="1" t="n">
        <f aca="false">AE186*(1-L187/100)</f>
        <v>2938.54187960552</v>
      </c>
      <c r="AE187" s="1" t="n">
        <f aca="false">AE186*(1-J187/100)</f>
        <v>2956.4598178958</v>
      </c>
      <c r="AG187" s="1" t="n">
        <f aca="false">AH187/100</f>
        <v>26.9060197729769</v>
      </c>
      <c r="AH187" s="1" t="n">
        <f aca="false">($F$5-F187)*$AI$3+$AH$4</f>
        <v>2690.60197729769</v>
      </c>
      <c r="AI187" s="1" t="n">
        <f aca="false">O187-AG187</f>
        <v>0.0139802270230689</v>
      </c>
      <c r="AJ187" s="1" t="n">
        <f aca="false">AK187/100</f>
        <v>26.7446928006031</v>
      </c>
      <c r="AK187" s="1" t="n">
        <f aca="false">($H$5-H187)*$AL$3+$AK$4</f>
        <v>2674.46928006031</v>
      </c>
      <c r="AL187" s="1" t="n">
        <f aca="false">P187-AJ187</f>
        <v>0.175307199396912</v>
      </c>
    </row>
    <row r="188" customFormat="false" ht="12.75" hidden="false" customHeight="false" outlineLevel="0" collapsed="false">
      <c r="B188" s="3" t="n">
        <v>40445</v>
      </c>
      <c r="C188" s="1" t="n">
        <v>21.71</v>
      </c>
      <c r="D188" s="22" t="n">
        <f aca="false">(C188-C187)/C187*100</f>
        <v>-9.04901550062841</v>
      </c>
      <c r="E188" s="1" t="n">
        <v>17.14</v>
      </c>
      <c r="F188" s="1" t="n">
        <v>17.14</v>
      </c>
      <c r="G188" s="1" t="n">
        <v>16.61</v>
      </c>
      <c r="H188" s="1" t="n">
        <v>16.63</v>
      </c>
      <c r="I188" s="1" t="n">
        <f aca="false">(E188-H187)/H187*100</f>
        <v>-2.72417707150965</v>
      </c>
      <c r="J188" s="23" t="n">
        <f aca="false">(H188-H187)/H187*100</f>
        <v>-5.61861520998866</v>
      </c>
      <c r="K188" s="1" t="n">
        <f aca="false">(G188-H187)/H187*100</f>
        <v>-5.73212258796823</v>
      </c>
      <c r="L188" s="1" t="n">
        <f aca="false">(F188-$H187)/$H187*100</f>
        <v>-2.72417707150965</v>
      </c>
      <c r="M188" s="4" t="n">
        <v>27.38</v>
      </c>
      <c r="N188" s="4" t="n">
        <v>27.69</v>
      </c>
      <c r="O188" s="4" t="n">
        <v>27.35</v>
      </c>
      <c r="P188" s="4" t="n">
        <v>27.69</v>
      </c>
      <c r="Q188" s="4"/>
      <c r="R188" s="1" t="n">
        <f aca="false">AB188/43.04</f>
        <v>72.5504627997512</v>
      </c>
      <c r="S188" s="1" t="n">
        <f aca="false">AD188/43.04</f>
        <v>70.5622448509133</v>
      </c>
      <c r="T188" s="1" t="n">
        <f aca="false">AC188/43.04</f>
        <v>72.6284321310782</v>
      </c>
      <c r="U188" s="1" t="n">
        <f aca="false">AE188/43.04</f>
        <v>72.5504627997512</v>
      </c>
      <c r="V188" s="1" t="n">
        <f aca="false">IF(Y188&gt;0,U188,IF(T188&gt;V187,T188,V187))</f>
        <v>72.5504627997512</v>
      </c>
      <c r="W188" s="1" t="str">
        <f aca="false">IF(AND(S188&lt;(1-$W$4/100)*V187,OR(Y187&gt;Y$3,Y187=0)),"sell","hold")</f>
        <v>hold</v>
      </c>
      <c r="X188" s="1" t="n">
        <f aca="false">IF(W188="sell",U188+4,0)</f>
        <v>0</v>
      </c>
      <c r="Y188" s="1" t="n">
        <f aca="false">IF(W188="sell",1,IF(OR(Y187=0,Y187&gt;Y$3),0,Y187+1))</f>
        <v>2</v>
      </c>
      <c r="Z188" s="1" t="n">
        <f aca="false">IF(OR(Y188=0,W188="sell"),IF(W188="sell",IF(R188&lt;V187*(1-W$4/100),R188*AA187,V187*(1-W$4/100)*AA187),U188*AA187),Z187)</f>
        <v>2309.23702633011</v>
      </c>
      <c r="AA188" s="23" t="n">
        <f aca="false">IF(W188="sell",0,IF(Y188=Y$3+1,Z188/U188,AA187))</f>
        <v>0</v>
      </c>
      <c r="AB188" s="1" t="n">
        <f aca="false">AE187*(1-J188/100)</f>
        <v>3122.57191890129</v>
      </c>
      <c r="AC188" s="1" t="n">
        <f aca="false">AE187*(1-K188/100)</f>
        <v>3125.92771892161</v>
      </c>
      <c r="AD188" s="1" t="n">
        <f aca="false">AE187*(1-L188/100)</f>
        <v>3036.99901838331</v>
      </c>
      <c r="AE188" s="1" t="n">
        <f aca="false">AE187*(1-J188/100)</f>
        <v>3122.57191890129</v>
      </c>
      <c r="AG188" s="1" t="n">
        <f aca="false">AH188/100</f>
        <v>27.329285975833</v>
      </c>
      <c r="AH188" s="1" t="n">
        <f aca="false">($F$5-F188)*$AI$3+$AH$4</f>
        <v>2732.9285975833</v>
      </c>
      <c r="AI188" s="1" t="n">
        <f aca="false">O188-AG188</f>
        <v>0.0207140241669741</v>
      </c>
      <c r="AJ188" s="1" t="n">
        <f aca="false">AK188/100</f>
        <v>27.5066905390124</v>
      </c>
      <c r="AK188" s="1" t="n">
        <f aca="false">($H$5-H188)*$AL$3+$AK$4</f>
        <v>2750.66905390124</v>
      </c>
      <c r="AL188" s="1" t="n">
        <f aca="false">P188-AJ188</f>
        <v>0.183309460987559</v>
      </c>
    </row>
    <row r="189" customFormat="false" ht="12.75" hidden="false" customHeight="false" outlineLevel="0" collapsed="false">
      <c r="B189" s="3" t="n">
        <v>40448</v>
      </c>
      <c r="C189" s="1" t="n">
        <v>22.54</v>
      </c>
      <c r="D189" s="22" t="n">
        <f aca="false">(C189-C188)/C188*100</f>
        <v>3.82312298479962</v>
      </c>
      <c r="E189" s="1" t="n">
        <v>16.61</v>
      </c>
      <c r="F189" s="1" t="n">
        <v>16.76</v>
      </c>
      <c r="G189" s="1" t="n">
        <v>16.44</v>
      </c>
      <c r="H189" s="1" t="n">
        <v>16.75</v>
      </c>
      <c r="I189" s="1" t="n">
        <f aca="false">(E189-H188)/H188*100</f>
        <v>-0.120264582080575</v>
      </c>
      <c r="J189" s="23" t="n">
        <f aca="false">(H189-H188)/H188*100</f>
        <v>0.72158749248347</v>
      </c>
      <c r="K189" s="1" t="n">
        <f aca="false">(G189-H188)/H188*100</f>
        <v>-1.14251352976547</v>
      </c>
      <c r="L189" s="1" t="n">
        <f aca="false">(F189-$H188)/$H188*100</f>
        <v>0.781719783523768</v>
      </c>
      <c r="M189" s="4" t="n">
        <v>27.73</v>
      </c>
      <c r="N189" s="4" t="n">
        <v>27.83</v>
      </c>
      <c r="O189" s="4" t="n">
        <v>27.6</v>
      </c>
      <c r="P189" s="4" t="n">
        <v>27.63</v>
      </c>
      <c r="Q189" s="4"/>
      <c r="R189" s="1" t="n">
        <f aca="false">AB189/43.04</f>
        <v>72.0269477344494</v>
      </c>
      <c r="S189" s="1" t="n">
        <f aca="false">AD189/43.04</f>
        <v>71.9833214790075</v>
      </c>
      <c r="T189" s="1" t="n">
        <f aca="false">AC189/43.04</f>
        <v>73.3793616531459</v>
      </c>
      <c r="U189" s="1" t="n">
        <f aca="false">AE189/43.04</f>
        <v>72.0269477344494</v>
      </c>
      <c r="V189" s="1" t="n">
        <f aca="false">IF(Y189&gt;0,U189,IF(T189&gt;V188,T189,V188))</f>
        <v>72.0269477344494</v>
      </c>
      <c r="W189" s="1" t="str">
        <f aca="false">IF(AND(S189&lt;(1-$W$4/100)*V188,OR(Y188&gt;Y$3,Y188=0)),"sell","hold")</f>
        <v>hold</v>
      </c>
      <c r="X189" s="1" t="n">
        <f aca="false">IF(W189="sell",U189+4,0)</f>
        <v>0</v>
      </c>
      <c r="Y189" s="1" t="n">
        <f aca="false">IF(W189="sell",1,IF(OR(Y188=0,Y188&gt;Y$3),0,Y188+1))</f>
        <v>3</v>
      </c>
      <c r="Z189" s="1" t="n">
        <f aca="false">IF(OR(Y189=0,W189="sell"),IF(W189="sell",IF(R189&lt;V188*(1-W$4/100),R189*AA188,V188*(1-W$4/100)*AA188),U189*AA188),Z188)</f>
        <v>2309.23702633011</v>
      </c>
      <c r="AA189" s="23" t="n">
        <f aca="false">IF(W189="sell",0,IF(Y189=Y$3+1,Z189/U189,AA188))</f>
        <v>0</v>
      </c>
      <c r="AB189" s="1" t="n">
        <f aca="false">AE188*(1-J189/100)</f>
        <v>3100.0398304907</v>
      </c>
      <c r="AC189" s="1" t="n">
        <f aca="false">AE188*(1-K189/100)</f>
        <v>3158.2477255514</v>
      </c>
      <c r="AD189" s="1" t="n">
        <f aca="false">AE188*(1-L189/100)</f>
        <v>3098.16215645648</v>
      </c>
      <c r="AE189" s="1" t="n">
        <f aca="false">AE188*(1-J189/100)</f>
        <v>3100.0398304907</v>
      </c>
      <c r="AG189" s="1" t="n">
        <f aca="false">AH189/100</f>
        <v>27.6065983156353</v>
      </c>
      <c r="AH189" s="1" t="n">
        <f aca="false">($F$5-F189)*$AI$3+$AH$4</f>
        <v>2760.65983156353</v>
      </c>
      <c r="AI189" s="1" t="n">
        <f aca="false">O189-AG189</f>
        <v>-0.00659831563530133</v>
      </c>
      <c r="AJ189" s="1" t="n">
        <f aca="false">AK189/100</f>
        <v>27.414327176781</v>
      </c>
      <c r="AK189" s="1" t="n">
        <f aca="false">($H$5-H189)*$AL$3+$AK$4</f>
        <v>2741.4327176781</v>
      </c>
      <c r="AL189" s="1" t="n">
        <f aca="false">P189-AJ189</f>
        <v>0.215672823218991</v>
      </c>
    </row>
    <row r="190" customFormat="false" ht="12.75" hidden="false" customHeight="false" outlineLevel="0" collapsed="false">
      <c r="B190" s="3" t="n">
        <v>40449</v>
      </c>
      <c r="C190" s="1" t="n">
        <v>22.6</v>
      </c>
      <c r="D190" s="22" t="n">
        <f aca="false">(C190-C189)/C189*100</f>
        <v>0.266193433895307</v>
      </c>
      <c r="E190" s="1" t="n">
        <v>16.63</v>
      </c>
      <c r="F190" s="1" t="n">
        <v>17.19</v>
      </c>
      <c r="G190" s="1" t="n">
        <v>16.54</v>
      </c>
      <c r="H190" s="1" t="n">
        <v>16.6</v>
      </c>
      <c r="I190" s="1" t="n">
        <f aca="false">(E190-H189)/H189*100</f>
        <v>-0.716417910447767</v>
      </c>
      <c r="J190" s="23" t="n">
        <f aca="false">(H190-H189)/H189*100</f>
        <v>-0.895522388059693</v>
      </c>
      <c r="K190" s="1" t="n">
        <f aca="false">(G190-H189)/H189*100</f>
        <v>-1.25373134328359</v>
      </c>
      <c r="L190" s="1" t="n">
        <f aca="false">(F190-$H189)/$H189*100</f>
        <v>2.6268656716418</v>
      </c>
      <c r="M190" s="4" t="n">
        <v>27.6</v>
      </c>
      <c r="N190" s="4" t="n">
        <v>27.73</v>
      </c>
      <c r="O190" s="4" t="n">
        <v>27.29</v>
      </c>
      <c r="P190" s="4" t="n">
        <v>27.73</v>
      </c>
      <c r="Q190" s="4"/>
      <c r="R190" s="1" t="n">
        <f aca="false">AB190/43.04</f>
        <v>72.6719651768474</v>
      </c>
      <c r="S190" s="1" t="n">
        <f aca="false">AD190/43.04</f>
        <v>70.1348965700817</v>
      </c>
      <c r="T190" s="1" t="n">
        <f aca="false">AC190/43.04</f>
        <v>72.9299721538066</v>
      </c>
      <c r="U190" s="1" t="n">
        <f aca="false">AE190/43.04</f>
        <v>72.6719651768474</v>
      </c>
      <c r="V190" s="1" t="n">
        <f aca="false">IF(Y190&gt;0,U190,IF(T190&gt;V189,T190,V189))</f>
        <v>72.6719651768474</v>
      </c>
      <c r="W190" s="1" t="str">
        <f aca="false">IF(AND(S190&lt;(1-$W$4/100)*V189,OR(Y189&gt;Y$3,Y189=0)),"sell","hold")</f>
        <v>hold</v>
      </c>
      <c r="X190" s="1" t="n">
        <f aca="false">IF(W190="sell",U190+4,0)</f>
        <v>0</v>
      </c>
      <c r="Y190" s="1" t="n">
        <f aca="false">IF(W190="sell",1,IF(OR(Y189=0,Y189&gt;Y$3),0,Y189+1))</f>
        <v>4</v>
      </c>
      <c r="Z190" s="1" t="n">
        <f aca="false">IF(OR(Y190=0,W190="sell"),IF(W190="sell",IF(R190&lt;V189*(1-W$4/100),R190*AA189,V189*(1-W$4/100)*AA189),U190*AA189),Z189)</f>
        <v>2309.23702633011</v>
      </c>
      <c r="AA190" s="23" t="n">
        <f aca="false">IF(W190="sell",0,IF(Y190=Y$3+1,Z190/U190,AA189))</f>
        <v>31.776174219461</v>
      </c>
      <c r="AB190" s="1" t="n">
        <f aca="false">AE189*(1-J190/100)</f>
        <v>3127.80138121151</v>
      </c>
      <c r="AC190" s="1" t="n">
        <f aca="false">AE189*(1-K190/100)</f>
        <v>3138.90600149984</v>
      </c>
      <c r="AD190" s="1" t="n">
        <f aca="false">AE189*(1-L190/100)</f>
        <v>3018.60594837632</v>
      </c>
      <c r="AE190" s="1" t="n">
        <f aca="false">AE189*(1-J190/100)</f>
        <v>3127.80138121151</v>
      </c>
      <c r="AG190" s="1" t="n">
        <f aca="false">AH190/100</f>
        <v>27.2927975100696</v>
      </c>
      <c r="AH190" s="1" t="n">
        <f aca="false">($F$5-F190)*$AI$3+$AH$4</f>
        <v>2729.27975100696</v>
      </c>
      <c r="AI190" s="1" t="n">
        <f aca="false">O190-AG190</f>
        <v>-0.00279751006957341</v>
      </c>
      <c r="AJ190" s="1" t="n">
        <f aca="false">AK190/100</f>
        <v>27.5297813795703</v>
      </c>
      <c r="AK190" s="1" t="n">
        <f aca="false">($H$5-H190)*$AL$3+$AK$4</f>
        <v>2752.97813795703</v>
      </c>
      <c r="AL190" s="1" t="n">
        <f aca="false">P190-AJ190</f>
        <v>0.200218620429705</v>
      </c>
    </row>
    <row r="191" customFormat="false" ht="12.75" hidden="false" customHeight="false" outlineLevel="0" collapsed="false">
      <c r="B191" s="3" t="n">
        <v>40450</v>
      </c>
      <c r="C191" s="1" t="n">
        <v>23.25</v>
      </c>
      <c r="D191" s="22" t="n">
        <f aca="false">(C191-C190)/C190*100</f>
        <v>2.87610619469026</v>
      </c>
      <c r="E191" s="1" t="n">
        <v>16.83</v>
      </c>
      <c r="F191" s="1" t="n">
        <v>17.04</v>
      </c>
      <c r="G191" s="1" t="n">
        <v>16.64</v>
      </c>
      <c r="H191" s="1" t="n">
        <v>16.93</v>
      </c>
      <c r="I191" s="1" t="n">
        <f aca="false">(E191-H190)/H190*100</f>
        <v>1.38554216867468</v>
      </c>
      <c r="J191" s="23" t="n">
        <f aca="false">(H191-H190)/H190*100</f>
        <v>1.98795180722891</v>
      </c>
      <c r="K191" s="1" t="n">
        <f aca="false">(G191-H190)/H190*100</f>
        <v>0.240963855421682</v>
      </c>
      <c r="L191" s="1" t="n">
        <f aca="false">(F191-$H190)/$H190*100</f>
        <v>2.65060240963854</v>
      </c>
      <c r="M191" s="4" t="n">
        <v>27.6</v>
      </c>
      <c r="N191" s="4" t="n">
        <v>27.66</v>
      </c>
      <c r="O191" s="4" t="n">
        <v>27.4</v>
      </c>
      <c r="P191" s="4" t="n">
        <v>27.47</v>
      </c>
      <c r="Q191" s="4"/>
      <c r="R191" s="1" t="n">
        <f aca="false">AB191/43.04</f>
        <v>71.2272815317655</v>
      </c>
      <c r="S191" s="1" t="n">
        <f aca="false">AD191/43.04</f>
        <v>70.7457203167382</v>
      </c>
      <c r="T191" s="1" t="n">
        <f aca="false">AC191/43.04</f>
        <v>72.4968520077466</v>
      </c>
      <c r="U191" s="1" t="n">
        <f aca="false">AE191/43.04</f>
        <v>71.2272815317655</v>
      </c>
      <c r="V191" s="1" t="n">
        <f aca="false">IF(Y191&gt;0,U191,IF(T191&gt;V190,T191,V190))</f>
        <v>72.6719651768474</v>
      </c>
      <c r="W191" s="1" t="str">
        <f aca="false">IF(AND(S191&lt;(1-$W$4/100)*V190,OR(Y190&gt;Y$3,Y190=0)),"sell","hold")</f>
        <v>hold</v>
      </c>
      <c r="X191" s="1" t="n">
        <f aca="false">IF(W191="sell",U191+4,0)</f>
        <v>0</v>
      </c>
      <c r="Y191" s="1" t="n">
        <f aca="false">IF(W191="sell",1,IF(OR(Y190=0,Y190&gt;Y$3),0,Y190+1))</f>
        <v>0</v>
      </c>
      <c r="Z191" s="1" t="n">
        <f aca="false">IF(OR(Y191=0,W191="sell"),IF(W191="sell",IF(R191&lt;V190*(1-W$4/100),R191*AA190,V190*(1-W$4/100)*AA190),U191*AA190),Z190)</f>
        <v>2263.33050713198</v>
      </c>
      <c r="AA191" s="23" t="n">
        <f aca="false">IF(W191="sell",0,IF(Y191=Y$3+1,Z191/U191,AA190))</f>
        <v>31.776174219461</v>
      </c>
      <c r="AB191" s="1" t="n">
        <f aca="false">AE190*(1-J191/100)</f>
        <v>3065.62219712719</v>
      </c>
      <c r="AC191" s="1" t="n">
        <f aca="false">AE190*(1-K191/100)</f>
        <v>3120.26451041341</v>
      </c>
      <c r="AD191" s="1" t="n">
        <f aca="false">AE190*(1-L191/100)</f>
        <v>3044.89580243241</v>
      </c>
      <c r="AE191" s="1" t="n">
        <f aca="false">AE190*(1-J191/100)</f>
        <v>3065.62219712719</v>
      </c>
      <c r="AG191" s="1" t="n">
        <f aca="false">AH191/100</f>
        <v>27.4022629073599</v>
      </c>
      <c r="AH191" s="1" t="n">
        <f aca="false">($F$5-F191)*$AI$3+$AH$4</f>
        <v>2740.22629073599</v>
      </c>
      <c r="AI191" s="1" t="n">
        <f aca="false">O191-AG191</f>
        <v>-0.00226290735994539</v>
      </c>
      <c r="AJ191" s="1" t="n">
        <f aca="false">AK191/100</f>
        <v>27.2757821334339</v>
      </c>
      <c r="AK191" s="1" t="n">
        <f aca="false">($H$5-H191)*$AL$3+$AK$4</f>
        <v>2727.57821334339</v>
      </c>
      <c r="AL191" s="1" t="n">
        <f aca="false">P191-AJ191</f>
        <v>0.194217866566149</v>
      </c>
    </row>
    <row r="192" customFormat="false" ht="12.75" hidden="false" customHeight="false" outlineLevel="0" collapsed="false">
      <c r="B192" s="3" t="n">
        <v>40451</v>
      </c>
      <c r="C192" s="1" t="n">
        <v>23.7</v>
      </c>
      <c r="D192" s="22" t="n">
        <f aca="false">(C192-C191)/C191*100</f>
        <v>1.93548387096774</v>
      </c>
      <c r="E192" s="1" t="n">
        <v>16.77</v>
      </c>
      <c r="F192" s="1" t="n">
        <v>17.5</v>
      </c>
      <c r="G192" s="1" t="n">
        <v>16.6</v>
      </c>
      <c r="H192" s="1" t="n">
        <v>17.29</v>
      </c>
      <c r="I192" s="1" t="n">
        <f aca="false">(E192-H191)/H191*100</f>
        <v>-0.945067926757237</v>
      </c>
      <c r="J192" s="23" t="n">
        <f aca="false">(H192-H191)/H191*100</f>
        <v>2.12640283520378</v>
      </c>
      <c r="K192" s="1" t="n">
        <f aca="false">(G192-H191)/H191*100</f>
        <v>-1.94920259893679</v>
      </c>
      <c r="L192" s="1" t="n">
        <f aca="false">(F192-$H191)/$H191*100</f>
        <v>3.36680448907265</v>
      </c>
      <c r="M192" s="4" t="n">
        <v>27.61</v>
      </c>
      <c r="N192" s="4" t="n">
        <v>27.72</v>
      </c>
      <c r="O192" s="4" t="n">
        <v>27.05</v>
      </c>
      <c r="P192" s="4" t="n">
        <v>27.17</v>
      </c>
      <c r="Q192" s="4"/>
      <c r="R192" s="1" t="n">
        <f aca="false">AB192/43.04</f>
        <v>69.7127025978355</v>
      </c>
      <c r="S192" s="1" t="n">
        <f aca="false">AD192/43.04</f>
        <v>68.8291982197096</v>
      </c>
      <c r="T192" s="1" t="n">
        <f aca="false">AC192/43.04</f>
        <v>72.6156455545347</v>
      </c>
      <c r="U192" s="1" t="n">
        <f aca="false">AE192/43.04</f>
        <v>69.7127025978355</v>
      </c>
      <c r="V192" s="1" t="n">
        <f aca="false">IF(Y192&gt;0,U192,IF(T192&gt;V191,T192,V191))</f>
        <v>69.7127025978355</v>
      </c>
      <c r="W192" s="1" t="str">
        <f aca="false">IF(AND(S192&lt;(1-$W$4/100)*V191,OR(Y191&gt;Y$3,Y191=0)),"sell","hold")</f>
        <v>sell</v>
      </c>
      <c r="X192" s="1" t="n">
        <f aca="false">IF(W192="sell",U192+4,0)</f>
        <v>73.7127025978355</v>
      </c>
      <c r="Y192" s="1" t="n">
        <f aca="false">IF(W192="sell",1,IF(OR(Y191=0,Y191&gt;Y$3),0,Y191+1))</f>
        <v>1</v>
      </c>
      <c r="Z192" s="1" t="n">
        <f aca="false">IF(OR(Y192=0,W192="sell"),IF(W192="sell",IF(R192&lt;V191*(1-W$4/100),R192*AA191,V191*(1-W$4/100)*AA191),U192*AA191),Z191)</f>
        <v>2193.7751750136</v>
      </c>
      <c r="AA192" s="23" t="n">
        <f aca="false">IF(W192="sell",0,IF(Y192=Y$3+1,Z192/U192,AA191))</f>
        <v>0</v>
      </c>
      <c r="AB192" s="1" t="n">
        <f aca="false">AE191*(1-J192/100)</f>
        <v>3000.43471981084</v>
      </c>
      <c r="AC192" s="1" t="n">
        <f aca="false">AE191*(1-K192/100)</f>
        <v>3125.37738466717</v>
      </c>
      <c r="AD192" s="1" t="n">
        <f aca="false">AE191*(1-L192/100)</f>
        <v>2962.4086913763</v>
      </c>
      <c r="AE192" s="1" t="n">
        <f aca="false">AE191*(1-J192/100)</f>
        <v>3000.43471981084</v>
      </c>
      <c r="AG192" s="1" t="n">
        <f aca="false">AH192/100</f>
        <v>27.0665690223361</v>
      </c>
      <c r="AH192" s="1" t="n">
        <f aca="false">($F$5-F192)*$AI$3+$AH$4</f>
        <v>2706.65690223361</v>
      </c>
      <c r="AI192" s="1" t="n">
        <f aca="false">O192-AG192</f>
        <v>-0.0165690223361423</v>
      </c>
      <c r="AJ192" s="1" t="n">
        <f aca="false">AK192/100</f>
        <v>26.9986920467395</v>
      </c>
      <c r="AK192" s="1" t="n">
        <f aca="false">($H$5-H192)*$AL$3+$AK$4</f>
        <v>2699.86920467395</v>
      </c>
      <c r="AL192" s="1" t="n">
        <f aca="false">P192-AJ192</f>
        <v>0.17130795326046</v>
      </c>
    </row>
    <row r="193" customFormat="false" ht="12.75" hidden="false" customHeight="false" outlineLevel="0" collapsed="false">
      <c r="B193" s="3" t="n">
        <v>40452</v>
      </c>
      <c r="C193" s="1" t="n">
        <v>22.5</v>
      </c>
      <c r="D193" s="22" t="n">
        <f aca="false">(C193-C192)/C192*100</f>
        <v>-5.0632911392405</v>
      </c>
      <c r="E193" s="1" t="n">
        <v>16.98</v>
      </c>
      <c r="F193" s="1" t="n">
        <v>17.41</v>
      </c>
      <c r="G193" s="1" t="n">
        <v>16.98</v>
      </c>
      <c r="H193" s="1" t="n">
        <v>17.04</v>
      </c>
      <c r="I193" s="1" t="n">
        <f aca="false">(E193-H192)/H192*100</f>
        <v>-1.79294389820705</v>
      </c>
      <c r="J193" s="23" t="n">
        <f aca="false">(H193-H192)/H192*100</f>
        <v>-1.44592249855408</v>
      </c>
      <c r="K193" s="1" t="n">
        <f aca="false">(G193-H192)/H192*100</f>
        <v>-1.79294389820705</v>
      </c>
      <c r="L193" s="1" t="n">
        <f aca="false">(F193-$H192)/$H192*100</f>
        <v>0.694042799305963</v>
      </c>
      <c r="M193" s="4" t="n">
        <v>27.36</v>
      </c>
      <c r="N193" s="4" t="n">
        <v>27.44</v>
      </c>
      <c r="O193" s="4" t="n">
        <v>27.15</v>
      </c>
      <c r="P193" s="4" t="n">
        <v>27.4</v>
      </c>
      <c r="Q193" s="4"/>
      <c r="R193" s="1" t="n">
        <f aca="false">AB193/43.04</f>
        <v>70.7206942490477</v>
      </c>
      <c r="S193" s="1" t="n">
        <f aca="false">AD193/43.04</f>
        <v>69.2288666052536</v>
      </c>
      <c r="T193" s="1" t="n">
        <f aca="false">AC193/43.04</f>
        <v>70.9626122453386</v>
      </c>
      <c r="U193" s="1" t="n">
        <f aca="false">AE193/43.04</f>
        <v>70.7206942490477</v>
      </c>
      <c r="V193" s="1" t="n">
        <f aca="false">IF(Y193&gt;0,U193,IF(T193&gt;V192,T193,V192))</f>
        <v>70.7206942490477</v>
      </c>
      <c r="W193" s="1" t="str">
        <f aca="false">IF(AND(S193&lt;(1-$W$4/100)*V192,OR(Y192&gt;Y$3,Y192=0)),"sell","hold")</f>
        <v>hold</v>
      </c>
      <c r="X193" s="1" t="n">
        <f aca="false">IF(W193="sell",U193+4,0)</f>
        <v>0</v>
      </c>
      <c r="Y193" s="1" t="n">
        <f aca="false">IF(W193="sell",1,IF(OR(Y192=0,Y192&gt;Y$3),0,Y192+1))</f>
        <v>2</v>
      </c>
      <c r="Z193" s="1" t="n">
        <f aca="false">IF(OR(Y193=0,W193="sell"),IF(W193="sell",IF(R193&lt;V192*(1-W$4/100),R193*AA192,V192*(1-W$4/100)*AA192),U193*AA192),Z192)</f>
        <v>2193.7751750136</v>
      </c>
      <c r="AA193" s="23" t="n">
        <f aca="false">IF(W193="sell",0,IF(Y193=Y$3+1,Z193/U193,AA192))</f>
        <v>0</v>
      </c>
      <c r="AB193" s="1" t="n">
        <f aca="false">AE192*(1-J193/100)</f>
        <v>3043.81868047901</v>
      </c>
      <c r="AC193" s="1" t="n">
        <f aca="false">AE192*(1-K193/100)</f>
        <v>3054.23083103937</v>
      </c>
      <c r="AD193" s="1" t="n">
        <f aca="false">AE192*(1-L193/100)</f>
        <v>2979.61041869012</v>
      </c>
      <c r="AE193" s="1" t="n">
        <f aca="false">AE192*(1-J193/100)</f>
        <v>3043.81868047901</v>
      </c>
      <c r="AG193" s="1" t="n">
        <f aca="false">AH193/100</f>
        <v>27.1322482607104</v>
      </c>
      <c r="AH193" s="1" t="n">
        <f aca="false">($F$5-F193)*$AI$3+$AH$4</f>
        <v>2713.22482607104</v>
      </c>
      <c r="AI193" s="1" t="n">
        <f aca="false">O193-AG193</f>
        <v>0.0177517392896327</v>
      </c>
      <c r="AJ193" s="1" t="n">
        <f aca="false">AK193/100</f>
        <v>27.191115718055</v>
      </c>
      <c r="AK193" s="1" t="n">
        <f aca="false">($H$5-H193)*$AL$3+$AK$4</f>
        <v>2719.1115718055</v>
      </c>
      <c r="AL193" s="1" t="n">
        <f aca="false">P193-AJ193</f>
        <v>0.208884281944965</v>
      </c>
    </row>
    <row r="194" customFormat="false" ht="12.75" hidden="false" customHeight="false" outlineLevel="0" collapsed="false">
      <c r="B194" s="3" t="n">
        <v>40455</v>
      </c>
      <c r="C194" s="1" t="n">
        <v>23.53</v>
      </c>
      <c r="D194" s="22" t="n">
        <f aca="false">(C194-C193)/C193*100</f>
        <v>4.57777777777778</v>
      </c>
      <c r="E194" s="1" t="n">
        <v>17.18</v>
      </c>
      <c r="F194" s="1" t="n">
        <v>17.49</v>
      </c>
      <c r="G194" s="1" t="n">
        <v>16.99</v>
      </c>
      <c r="H194" s="1" t="n">
        <v>17.37</v>
      </c>
      <c r="I194" s="1" t="n">
        <f aca="false">(E194-H193)/H193*100</f>
        <v>0.821596244131459</v>
      </c>
      <c r="J194" s="23" t="n">
        <f aca="false">(H194-H193)/H193*100</f>
        <v>1.93661971830987</v>
      </c>
      <c r="K194" s="1" t="n">
        <f aca="false">(G194-H193)/H193*100</f>
        <v>-0.293427230046953</v>
      </c>
      <c r="L194" s="1" t="n">
        <f aca="false">(F194-$H193)/$H193*100</f>
        <v>2.64084507042253</v>
      </c>
      <c r="M194" s="4" t="n">
        <v>27.25</v>
      </c>
      <c r="N194" s="4" t="n">
        <v>27.41</v>
      </c>
      <c r="O194" s="4" t="n">
        <v>27.05</v>
      </c>
      <c r="P194" s="4" t="n">
        <v>27.11</v>
      </c>
      <c r="Q194" s="4"/>
      <c r="R194" s="1" t="n">
        <f aca="false">AB194/43.04</f>
        <v>69.351103339295</v>
      </c>
      <c r="S194" s="1" t="n">
        <f aca="false">AD194/43.04</f>
        <v>68.8530702812031</v>
      </c>
      <c r="T194" s="1" t="n">
        <f aca="false">AC194/43.04</f>
        <v>70.9282080232526</v>
      </c>
      <c r="U194" s="1" t="n">
        <f aca="false">AE194/43.04</f>
        <v>69.351103339295</v>
      </c>
      <c r="V194" s="1" t="n">
        <f aca="false">IF(Y194&gt;0,U194,IF(T194&gt;V193,T194,V193))</f>
        <v>69.351103339295</v>
      </c>
      <c r="W194" s="1" t="str">
        <f aca="false">IF(AND(S194&lt;(1-$W$4/100)*V193,OR(Y193&gt;Y$3,Y193=0)),"sell","hold")</f>
        <v>hold</v>
      </c>
      <c r="X194" s="1" t="n">
        <f aca="false">IF(W194="sell",U194+4,0)</f>
        <v>0</v>
      </c>
      <c r="Y194" s="1" t="n">
        <f aca="false">IF(W194="sell",1,IF(OR(Y193=0,Y193&gt;Y$3),0,Y193+1))</f>
        <v>3</v>
      </c>
      <c r="Z194" s="1" t="n">
        <f aca="false">IF(OR(Y194=0,W194="sell"),IF(W194="sell",IF(R194&lt;V193*(1-W$4/100),R194*AA193,V193*(1-W$4/100)*AA193),U194*AA193),Z193)</f>
        <v>2193.7751750136</v>
      </c>
      <c r="AA194" s="23" t="n">
        <f aca="false">IF(W194="sell",0,IF(Y194=Y$3+1,Z194/U194,AA193))</f>
        <v>0</v>
      </c>
      <c r="AB194" s="1" t="n">
        <f aca="false">AE193*(1-J194/100)</f>
        <v>2984.87148772326</v>
      </c>
      <c r="AC194" s="1" t="n">
        <f aca="false">AE193*(1-K194/100)</f>
        <v>3052.75007332079</v>
      </c>
      <c r="AD194" s="1" t="n">
        <f aca="false">AE193*(1-L194/100)</f>
        <v>2963.43614490298</v>
      </c>
      <c r="AE194" s="1" t="n">
        <f aca="false">AE193*(1-J194/100)</f>
        <v>2984.87148772326</v>
      </c>
      <c r="AG194" s="1" t="n">
        <f aca="false">AH194/100</f>
        <v>27.0738667154888</v>
      </c>
      <c r="AH194" s="1" t="n">
        <f aca="false">($F$5-F194)*$AI$3+$AH$4</f>
        <v>2707.38667154888</v>
      </c>
      <c r="AI194" s="1" t="n">
        <f aca="false">O194-AG194</f>
        <v>-0.0238667154888326</v>
      </c>
      <c r="AJ194" s="1" t="n">
        <f aca="false">AK194/100</f>
        <v>26.9371164719186</v>
      </c>
      <c r="AK194" s="1" t="n">
        <f aca="false">($H$5-H194)*$AL$3+$AK$4</f>
        <v>2693.71164719186</v>
      </c>
      <c r="AL194" s="1" t="n">
        <f aca="false">P194-AJ194</f>
        <v>0.172883528081414</v>
      </c>
    </row>
    <row r="195" customFormat="false" ht="12.75" hidden="false" customHeight="false" outlineLevel="0" collapsed="false">
      <c r="B195" s="3" t="n">
        <v>40456</v>
      </c>
      <c r="C195" s="1" t="n">
        <v>21.76</v>
      </c>
      <c r="D195" s="22" t="n">
        <f aca="false">(C195-C194)/C194*100</f>
        <v>-7.52231194220144</v>
      </c>
      <c r="E195" s="1" t="n">
        <v>16.98</v>
      </c>
      <c r="F195" s="1" t="n">
        <v>17.07</v>
      </c>
      <c r="G195" s="1" t="n">
        <v>16.32</v>
      </c>
      <c r="H195" s="1" t="n">
        <v>16.44</v>
      </c>
      <c r="I195" s="1" t="n">
        <f aca="false">(E195-H194)/H194*100</f>
        <v>-2.24525043177893</v>
      </c>
      <c r="J195" s="23" t="n">
        <f aca="false">(H195-H194)/H194*100</f>
        <v>-5.35405872193437</v>
      </c>
      <c r="K195" s="1" t="n">
        <f aca="false">(G195-H194)/H194*100</f>
        <v>-6.04490500863558</v>
      </c>
      <c r="L195" s="1" t="n">
        <f aca="false">(F195-$H194)/$H194*100</f>
        <v>-1.72711571675303</v>
      </c>
      <c r="M195" s="4" t="n">
        <v>27.47</v>
      </c>
      <c r="N195" s="4" t="n">
        <v>27.89</v>
      </c>
      <c r="O195" s="4" t="n">
        <v>27.33</v>
      </c>
      <c r="P195" s="4" t="n">
        <v>27.79</v>
      </c>
      <c r="Q195" s="4"/>
      <c r="R195" s="1" t="n">
        <f aca="false">AB195/43.04</f>
        <v>73.0642021363902</v>
      </c>
      <c r="S195" s="1" t="n">
        <f aca="false">AD195/43.04</f>
        <v>70.5488771448096</v>
      </c>
      <c r="T195" s="1" t="n">
        <f aca="false">AC195/43.04</f>
        <v>73.5433116585961</v>
      </c>
      <c r="U195" s="1" t="n">
        <f aca="false">AE195/43.04</f>
        <v>73.0642021363902</v>
      </c>
      <c r="V195" s="1" t="n">
        <f aca="false">IF(Y195&gt;0,U195,IF(T195&gt;V194,T195,V194))</f>
        <v>73.0642021363902</v>
      </c>
      <c r="W195" s="1" t="str">
        <f aca="false">IF(AND(S195&lt;(1-$W$4/100)*V194,OR(Y194&gt;Y$3,Y194=0)),"sell","hold")</f>
        <v>hold</v>
      </c>
      <c r="X195" s="1" t="n">
        <f aca="false">IF(W195="sell",U195+4,0)</f>
        <v>0</v>
      </c>
      <c r="Y195" s="1" t="n">
        <f aca="false">IF(W195="sell",1,IF(OR(Y194=0,Y194&gt;Y$3),0,Y194+1))</f>
        <v>4</v>
      </c>
      <c r="Z195" s="1" t="n">
        <f aca="false">IF(OR(Y195=0,W195="sell"),IF(W195="sell",IF(R195&lt;V194*(1-W$4/100),R195*AA194,V194*(1-W$4/100)*AA194),U195*AA194),Z194)</f>
        <v>2193.7751750136</v>
      </c>
      <c r="AA195" s="23" t="n">
        <f aca="false">IF(W195="sell",0,IF(Y195=Y$3+1,Z195/U195,AA194))</f>
        <v>30.0253080286628</v>
      </c>
      <c r="AB195" s="1" t="n">
        <f aca="false">AE194*(1-J195/100)</f>
        <v>3144.68325995024</v>
      </c>
      <c r="AC195" s="1" t="n">
        <f aca="false">AE194*(1-K195/100)</f>
        <v>3165.30413378597</v>
      </c>
      <c r="AD195" s="1" t="n">
        <f aca="false">AE194*(1-L195/100)</f>
        <v>3036.4236723126</v>
      </c>
      <c r="AE195" s="1" t="n">
        <f aca="false">AE194*(1-J195/100)</f>
        <v>3144.68325995024</v>
      </c>
      <c r="AG195" s="1" t="n">
        <f aca="false">AH195/100</f>
        <v>27.3803698279019</v>
      </c>
      <c r="AH195" s="1" t="n">
        <f aca="false">($F$5-F195)*$AI$3+$AH$4</f>
        <v>2738.03698279019</v>
      </c>
      <c r="AI195" s="1" t="n">
        <f aca="false">O195-AG195</f>
        <v>-0.0503698279018714</v>
      </c>
      <c r="AJ195" s="1" t="n">
        <f aca="false">AK195/100</f>
        <v>27.6529325292122</v>
      </c>
      <c r="AK195" s="1" t="n">
        <f aca="false">($H$5-H195)*$AL$3+$AK$4</f>
        <v>2765.29325292122</v>
      </c>
      <c r="AL195" s="1" t="n">
        <f aca="false">P195-AJ195</f>
        <v>0.137067470787787</v>
      </c>
    </row>
    <row r="196" customFormat="false" ht="12.75" hidden="false" customHeight="false" outlineLevel="0" collapsed="false">
      <c r="B196" s="3" t="n">
        <v>40457</v>
      </c>
      <c r="C196" s="1" t="n">
        <v>21.49</v>
      </c>
      <c r="D196" s="22" t="n">
        <f aca="false">(C196-C195)/C195*100</f>
        <v>-1.24080882352943</v>
      </c>
      <c r="E196" s="1" t="n">
        <v>16.34</v>
      </c>
      <c r="F196" s="1" t="n">
        <v>16.57</v>
      </c>
      <c r="G196" s="1" t="n">
        <v>16.2</v>
      </c>
      <c r="H196" s="1" t="n">
        <v>16.24</v>
      </c>
      <c r="I196" s="1" t="n">
        <f aca="false">(E196-H195)/H195*100</f>
        <v>-0.608272506082734</v>
      </c>
      <c r="J196" s="23" t="n">
        <f aca="false">(H196-H195)/H195*100</f>
        <v>-1.21654501216547</v>
      </c>
      <c r="K196" s="1" t="n">
        <f aca="false">(G196-H195)/H195*100</f>
        <v>-1.45985401459855</v>
      </c>
      <c r="L196" s="1" t="n">
        <f aca="false">(F196-$H195)/$H195*100</f>
        <v>0.790754257907536</v>
      </c>
      <c r="M196" s="4" t="n">
        <v>27.86</v>
      </c>
      <c r="N196" s="4" t="n">
        <v>27.96</v>
      </c>
      <c r="O196" s="4" t="n">
        <v>27.72</v>
      </c>
      <c r="P196" s="4" t="n">
        <v>27.92</v>
      </c>
      <c r="Q196" s="4"/>
      <c r="R196" s="1" t="n">
        <f aca="false">AB196/43.04</f>
        <v>73.953061043159</v>
      </c>
      <c r="S196" s="1" t="n">
        <f aca="false">AD196/43.04</f>
        <v>72.4864438469906</v>
      </c>
      <c r="T196" s="1" t="n">
        <f aca="false">AC196/43.04</f>
        <v>74.1308328245127</v>
      </c>
      <c r="U196" s="1" t="n">
        <f aca="false">AE196/43.04</f>
        <v>73.953061043159</v>
      </c>
      <c r="V196" s="1" t="n">
        <f aca="false">IF(Y196&gt;0,U196,IF(T196&gt;V195,T196,V195))</f>
        <v>74.1308328245127</v>
      </c>
      <c r="W196" s="1" t="str">
        <f aca="false">IF(AND(S196&lt;(1-$W$4/100)*V195,OR(Y195&gt;Y$3,Y195=0)),"sell","hold")</f>
        <v>hold</v>
      </c>
      <c r="X196" s="1" t="n">
        <f aca="false">IF(W196="sell",U196+4,0)</f>
        <v>0</v>
      </c>
      <c r="Y196" s="1" t="n">
        <f aca="false">IF(W196="sell",1,IF(OR(Y195=0,Y195&gt;Y$3),0,Y195+1))</f>
        <v>0</v>
      </c>
      <c r="Z196" s="1" t="n">
        <f aca="false">IF(OR(Y196=0,W196="sell"),IF(W196="sell",IF(R196&lt;V195*(1-W$4/100),R196*AA195,V195*(1-W$4/100)*AA195),U196*AA195),Z195)</f>
        <v>2220.46343748335</v>
      </c>
      <c r="AA196" s="23" t="n">
        <f aca="false">IF(W196="sell",0,IF(Y196=Y$3+1,Z196/U196,AA195))</f>
        <v>30.0253080286628</v>
      </c>
      <c r="AB196" s="1" t="n">
        <f aca="false">AE195*(1-J196/100)</f>
        <v>3182.93974729756</v>
      </c>
      <c r="AC196" s="1" t="n">
        <f aca="false">AE195*(1-K196/100)</f>
        <v>3190.59104476703</v>
      </c>
      <c r="AD196" s="1" t="n">
        <f aca="false">AE195*(1-L196/100)</f>
        <v>3119.81654317447</v>
      </c>
      <c r="AE196" s="1" t="n">
        <f aca="false">AE195*(1-J196/100)</f>
        <v>3182.93974729756</v>
      </c>
      <c r="AG196" s="1" t="n">
        <f aca="false">AH196/100</f>
        <v>27.7452544855364</v>
      </c>
      <c r="AH196" s="1" t="n">
        <f aca="false">($F$5-F196)*$AI$3+$AH$4</f>
        <v>2774.52544855364</v>
      </c>
      <c r="AI196" s="1" t="n">
        <f aca="false">O196-AG196</f>
        <v>-0.0252544855364363</v>
      </c>
      <c r="AJ196" s="1" t="n">
        <f aca="false">AK196/100</f>
        <v>27.8068714662646</v>
      </c>
      <c r="AK196" s="1" t="n">
        <f aca="false">($H$5-H196)*$AL$3+$AK$4</f>
        <v>2780.68714662646</v>
      </c>
      <c r="AL196" s="1" t="n">
        <f aca="false">P196-AJ196</f>
        <v>0.113128533735392</v>
      </c>
    </row>
    <row r="197" customFormat="false" ht="12.75" hidden="false" customHeight="false" outlineLevel="0" collapsed="false">
      <c r="B197" s="3" t="n">
        <v>40458</v>
      </c>
      <c r="C197" s="1" t="n">
        <v>21.56</v>
      </c>
      <c r="D197" s="22" t="n">
        <f aca="false">(C197-C196)/C196*100</f>
        <v>0.325732899022803</v>
      </c>
      <c r="E197" s="1" t="n">
        <v>16.12</v>
      </c>
      <c r="F197" s="1" t="n">
        <v>16.54</v>
      </c>
      <c r="G197" s="1" t="n">
        <v>16</v>
      </c>
      <c r="H197" s="1" t="n">
        <v>16.14</v>
      </c>
      <c r="I197" s="1" t="n">
        <f aca="false">(E197-H196)/H196*100</f>
        <v>-0.73891625615762</v>
      </c>
      <c r="J197" s="23" t="n">
        <f aca="false">(H197-H196)/H196*100</f>
        <v>-0.615763546798017</v>
      </c>
      <c r="K197" s="1" t="n">
        <f aca="false">(G197-H196)/H196*100</f>
        <v>-1.47783251231526</v>
      </c>
      <c r="L197" s="1" t="n">
        <f aca="false">(F197-$H196)/$H196*100</f>
        <v>1.84729064039409</v>
      </c>
      <c r="M197" s="4" t="n">
        <v>28.06</v>
      </c>
      <c r="N197" s="4" t="n">
        <v>28.06</v>
      </c>
      <c r="O197" s="4" t="n">
        <v>27.77</v>
      </c>
      <c r="P197" s="4" t="n">
        <v>28.01</v>
      </c>
      <c r="Q197" s="4"/>
      <c r="R197" s="1" t="n">
        <f aca="false">AB197/43.04</f>
        <v>74.408437034804</v>
      </c>
      <c r="S197" s="1" t="n">
        <f aca="false">AD197/43.04</f>
        <v>72.5869330682238</v>
      </c>
      <c r="T197" s="1" t="n">
        <f aca="false">AC197/43.04</f>
        <v>75.0459634231071</v>
      </c>
      <c r="U197" s="1" t="n">
        <f aca="false">AE197/43.04</f>
        <v>74.408437034804</v>
      </c>
      <c r="V197" s="1" t="n">
        <f aca="false">IF(Y197&gt;0,U197,IF(T197&gt;V196,T197,V196))</f>
        <v>75.0459634231071</v>
      </c>
      <c r="W197" s="1" t="str">
        <f aca="false">IF(AND(S197&lt;(1-$W$4/100)*V196,OR(Y196&gt;Y$3,Y196=0)),"sell","hold")</f>
        <v>hold</v>
      </c>
      <c r="X197" s="1" t="n">
        <f aca="false">IF(W197="sell",U197+4,0)</f>
        <v>0</v>
      </c>
      <c r="Y197" s="1" t="n">
        <f aca="false">IF(W197="sell",1,IF(OR(Y196=0,Y196&gt;Y$3),0,Y196+1))</f>
        <v>0</v>
      </c>
      <c r="Z197" s="1" t="n">
        <f aca="false">IF(OR(Y197=0,W197="sell"),IF(W197="sell",IF(R197&lt;V196*(1-W$4/100),R197*AA196,V196*(1-W$4/100)*AA196),U197*AA196),Z196)</f>
        <v>2234.13624190135</v>
      </c>
      <c r="AA197" s="23" t="n">
        <f aca="false">IF(W197="sell",0,IF(Y197=Y$3+1,Z197/U197,AA196))</f>
        <v>30.0253080286628</v>
      </c>
      <c r="AB197" s="1" t="n">
        <f aca="false">AE196*(1-J197/100)</f>
        <v>3202.53912997797</v>
      </c>
      <c r="AC197" s="1" t="n">
        <f aca="false">AE196*(1-K197/100)</f>
        <v>3229.97826573053</v>
      </c>
      <c r="AD197" s="1" t="n">
        <f aca="false">AE196*(1-L197/100)</f>
        <v>3124.14159925635</v>
      </c>
      <c r="AE197" s="1" t="n">
        <f aca="false">AE196*(1-J197/100)</f>
        <v>3202.53912997797</v>
      </c>
      <c r="AG197" s="1" t="n">
        <f aca="false">AH197/100</f>
        <v>27.7671475649945</v>
      </c>
      <c r="AH197" s="1" t="n">
        <f aca="false">($F$5-F197)*$AI$3+$AH$4</f>
        <v>2776.71475649945</v>
      </c>
      <c r="AI197" s="1" t="n">
        <f aca="false">O197-AG197</f>
        <v>0.0028524350054866</v>
      </c>
      <c r="AJ197" s="1" t="n">
        <f aca="false">AK197/100</f>
        <v>27.8838409347908</v>
      </c>
      <c r="AK197" s="1" t="n">
        <f aca="false">($H$5-H197)*$AL$3+$AK$4</f>
        <v>2788.38409347908</v>
      </c>
      <c r="AL197" s="1" t="n">
        <f aca="false">P197-AJ197</f>
        <v>0.126159065209198</v>
      </c>
    </row>
    <row r="198" customFormat="false" ht="12.75" hidden="false" customHeight="false" outlineLevel="0" collapsed="false">
      <c r="B198" s="3" t="n">
        <v>40459</v>
      </c>
      <c r="C198" s="1" t="n">
        <v>20.71</v>
      </c>
      <c r="D198" s="22" t="n">
        <f aca="false">(C198-C197)/C197*100</f>
        <v>-3.94248608534322</v>
      </c>
      <c r="E198" s="1" t="n">
        <v>16.21</v>
      </c>
      <c r="F198" s="1" t="n">
        <v>16.22</v>
      </c>
      <c r="G198" s="1" t="n">
        <v>15.38</v>
      </c>
      <c r="H198" s="1" t="n">
        <v>15.4</v>
      </c>
      <c r="I198" s="1" t="n">
        <f aca="false">(E198-H197)/H197*100</f>
        <v>0.433705080545231</v>
      </c>
      <c r="J198" s="23" t="n">
        <f aca="false">(H198-H197)/H197*100</f>
        <v>-4.58488228004957</v>
      </c>
      <c r="K198" s="1" t="n">
        <f aca="false">(G198-H197)/H197*100</f>
        <v>-4.7087980173482</v>
      </c>
      <c r="L198" s="1" t="n">
        <f aca="false">(F198-$H197)/$H197*100</f>
        <v>0.495662949194537</v>
      </c>
      <c r="M198" s="4" t="n">
        <v>28.06</v>
      </c>
      <c r="N198" s="4" t="n">
        <v>28.59</v>
      </c>
      <c r="O198" s="4" t="n">
        <v>28.06</v>
      </c>
      <c r="P198" s="4" t="n">
        <v>28.59</v>
      </c>
      <c r="Q198" s="4"/>
      <c r="R198" s="1" t="n">
        <f aca="false">AB198/43.04</f>
        <v>77.8199762792746</v>
      </c>
      <c r="S198" s="1" t="n">
        <f aca="false">AD198/43.04</f>
        <v>74.0396219813478</v>
      </c>
      <c r="T198" s="1" t="n">
        <f aca="false">AC198/43.04</f>
        <v>77.9121800426387</v>
      </c>
      <c r="U198" s="1" t="n">
        <f aca="false">AE198/43.04</f>
        <v>77.8199762792746</v>
      </c>
      <c r="V198" s="1" t="n">
        <f aca="false">IF(Y198&gt;0,U198,IF(T198&gt;V197,T198,V197))</f>
        <v>77.9121800426387</v>
      </c>
      <c r="W198" s="1" t="str">
        <f aca="false">IF(AND(S198&lt;(1-$W$4/100)*V197,OR(Y197&gt;Y$3,Y197=0)),"sell","hold")</f>
        <v>hold</v>
      </c>
      <c r="X198" s="1" t="n">
        <f aca="false">IF(W198="sell",U198+4,0)</f>
        <v>0</v>
      </c>
      <c r="Y198" s="1" t="n">
        <f aca="false">IF(W198="sell",1,IF(OR(Y197=0,Y197&gt;Y$3),0,Y197+1))</f>
        <v>0</v>
      </c>
      <c r="Z198" s="1" t="n">
        <f aca="false">IF(OR(Y198=0,W198="sell"),IF(W198="sell",IF(R198&lt;V197*(1-W$4/100),R198*AA197,V197*(1-W$4/100)*AA197),U198*AA197),Z197)</f>
        <v>2336.56875856845</v>
      </c>
      <c r="AA198" s="23" t="n">
        <f aca="false">IF(W198="sell",0,IF(Y198=Y$3+1,Z198/U198,AA197))</f>
        <v>30.0253080286628</v>
      </c>
      <c r="AB198" s="1" t="n">
        <f aca="false">AE197*(1-J198/100)</f>
        <v>3349.37177905998</v>
      </c>
      <c r="AC198" s="1" t="n">
        <f aca="false">AE197*(1-K198/100)</f>
        <v>3353.34022903517</v>
      </c>
      <c r="AD198" s="1" t="n">
        <f aca="false">AE197*(1-L198/100)</f>
        <v>3186.66533007721</v>
      </c>
      <c r="AE198" s="1" t="n">
        <f aca="false">AE197*(1-J198/100)</f>
        <v>3349.37177905998</v>
      </c>
      <c r="AG198" s="1" t="n">
        <f aca="false">AH198/100</f>
        <v>28.0006737458806</v>
      </c>
      <c r="AH198" s="1" t="n">
        <f aca="false">($F$5-F198)*$AI$3+$AH$4</f>
        <v>2800.06737458806</v>
      </c>
      <c r="AI198" s="1" t="n">
        <f aca="false">O198-AG198</f>
        <v>0.059326254119366</v>
      </c>
      <c r="AJ198" s="1" t="n">
        <f aca="false">AK198/100</f>
        <v>28.4534150018847</v>
      </c>
      <c r="AK198" s="1" t="n">
        <f aca="false">($H$5-H198)*$AL$3+$AK$4</f>
        <v>2845.34150018847</v>
      </c>
      <c r="AL198" s="1" t="n">
        <f aca="false">P198-AJ198</f>
        <v>0.136584998115339</v>
      </c>
    </row>
    <row r="199" customFormat="false" ht="12.75" hidden="false" customHeight="false" outlineLevel="0" collapsed="false">
      <c r="B199" s="3" t="n">
        <v>40462</v>
      </c>
      <c r="C199" s="1" t="n">
        <v>18.96</v>
      </c>
      <c r="D199" s="22" t="n">
        <f aca="false">(C199-C198)/C198*100</f>
        <v>-8.45002414292612</v>
      </c>
      <c r="E199" s="1" t="n">
        <v>15.32</v>
      </c>
      <c r="F199" s="1" t="n">
        <v>15.34</v>
      </c>
      <c r="G199" s="1" t="n">
        <v>15.06</v>
      </c>
      <c r="H199" s="1" t="n">
        <v>15.11</v>
      </c>
      <c r="I199" s="1" t="n">
        <f aca="false">(E199-H198)/H198*100</f>
        <v>-0.51948051948052</v>
      </c>
      <c r="J199" s="23" t="n">
        <f aca="false">(H199-H198)/H198*100</f>
        <v>-1.88311688311689</v>
      </c>
      <c r="K199" s="1" t="n">
        <f aca="false">(G199-H198)/H198*100</f>
        <v>-2.20779220779221</v>
      </c>
      <c r="L199" s="1" t="n">
        <f aca="false">(F199-$H198)/$H198*100</f>
        <v>-0.389610389610393</v>
      </c>
      <c r="M199" s="4" t="n">
        <v>28.53</v>
      </c>
      <c r="N199" s="4" t="n">
        <v>28.84</v>
      </c>
      <c r="O199" s="4" t="n">
        <v>28.53</v>
      </c>
      <c r="P199" s="4" t="n">
        <v>28.81</v>
      </c>
      <c r="Q199" s="4"/>
      <c r="R199" s="1" t="n">
        <f aca="false">AB199/43.04</f>
        <v>79.2854173910272</v>
      </c>
      <c r="S199" s="1" t="n">
        <f aca="false">AD199/43.04</f>
        <v>78.123170992051</v>
      </c>
      <c r="T199" s="1" t="n">
        <f aca="false">AC199/43.04</f>
        <v>79.5380796516742</v>
      </c>
      <c r="U199" s="1" t="n">
        <f aca="false">AE199/43.04</f>
        <v>79.2854173910272</v>
      </c>
      <c r="V199" s="1" t="n">
        <f aca="false">IF(Y199&gt;0,U199,IF(T199&gt;V198,T199,V198))</f>
        <v>79.5380796516742</v>
      </c>
      <c r="W199" s="1" t="str">
        <f aca="false">IF(AND(S199&lt;(1-$W$4/100)*V198,OR(Y198&gt;Y$3,Y198=0)),"sell","hold")</f>
        <v>hold</v>
      </c>
      <c r="X199" s="1" t="n">
        <f aca="false">IF(W199="sell",U199+4,0)</f>
        <v>0</v>
      </c>
      <c r="Y199" s="1" t="n">
        <f aca="false">IF(W199="sell",1,IF(OR(Y198=0,Y198&gt;Y$3),0,Y198+1))</f>
        <v>0</v>
      </c>
      <c r="Z199" s="1" t="n">
        <f aca="false">IF(OR(Y199=0,W199="sell"),IF(W199="sell",IF(R199&lt;V198*(1-W$4/100),R199*AA198,V198*(1-W$4/100)*AA198),U199*AA198),Z198)</f>
        <v>2380.56907934669</v>
      </c>
      <c r="AA199" s="23" t="n">
        <f aca="false">IF(W199="sell",0,IF(Y199=Y$3+1,Z199/U199,AA198))</f>
        <v>30.0253080286628</v>
      </c>
      <c r="AB199" s="1" t="n">
        <f aca="false">AE198*(1-J199/100)</f>
        <v>3412.44436450981</v>
      </c>
      <c r="AC199" s="1" t="n">
        <f aca="false">AE198*(1-K199/100)</f>
        <v>3423.31894820806</v>
      </c>
      <c r="AD199" s="1" t="n">
        <f aca="false">AE198*(1-L199/100)</f>
        <v>3362.42127949787</v>
      </c>
      <c r="AE199" s="1" t="n">
        <f aca="false">AE198*(1-J199/100)</f>
        <v>3412.44436450981</v>
      </c>
      <c r="AG199" s="1" t="n">
        <f aca="false">AH199/100</f>
        <v>28.6428707433175</v>
      </c>
      <c r="AH199" s="1" t="n">
        <f aca="false">($F$5-F199)*$AI$3+$AH$4</f>
        <v>2864.28707433175</v>
      </c>
      <c r="AI199" s="1" t="n">
        <f aca="false">O199-AG199</f>
        <v>-0.112870743317465</v>
      </c>
      <c r="AJ199" s="1" t="n">
        <f aca="false">AK199/100</f>
        <v>28.6766264606106</v>
      </c>
      <c r="AK199" s="1" t="n">
        <f aca="false">($H$5-H199)*$AL$3+$AK$4</f>
        <v>2867.66264606106</v>
      </c>
      <c r="AL199" s="1" t="n">
        <f aca="false">P199-AJ199</f>
        <v>0.133373539389368</v>
      </c>
    </row>
    <row r="200" customFormat="false" ht="12.75" hidden="false" customHeight="false" outlineLevel="0" collapsed="false">
      <c r="B200" s="3" t="n">
        <v>40463</v>
      </c>
      <c r="C200" s="1" t="n">
        <v>18.93</v>
      </c>
      <c r="D200" s="22" t="n">
        <f aca="false">(C200-C199)/C199*100</f>
        <v>-0.158227848101272</v>
      </c>
      <c r="E200" s="1" t="n">
        <v>15.29</v>
      </c>
      <c r="F200" s="1" t="n">
        <v>15.5</v>
      </c>
      <c r="G200" s="1" t="n">
        <v>14.44</v>
      </c>
      <c r="H200" s="1" t="n">
        <v>14.5</v>
      </c>
      <c r="I200" s="1" t="n">
        <f aca="false">(E200-H199)/H199*100</f>
        <v>1.19126406353408</v>
      </c>
      <c r="J200" s="23" t="n">
        <f aca="false">(H200-H199)/H199*100</f>
        <v>-4.03706154864328</v>
      </c>
      <c r="K200" s="1" t="n">
        <f aca="false">(G200-H199)/H199*100</f>
        <v>-4.43414956982131</v>
      </c>
      <c r="L200" s="1" t="n">
        <f aca="false">(F200-$H199)/$H199*100</f>
        <v>2.58107213765718</v>
      </c>
      <c r="M200" s="4" t="n">
        <v>28.74</v>
      </c>
      <c r="N200" s="4" t="n">
        <v>29.26</v>
      </c>
      <c r="O200" s="4" t="n">
        <v>28.54</v>
      </c>
      <c r="P200" s="4" t="n">
        <v>29.25</v>
      </c>
      <c r="Q200" s="4"/>
      <c r="R200" s="1" t="n">
        <f aca="false">AB200/43.04</f>
        <v>82.4862184902017</v>
      </c>
      <c r="S200" s="1" t="n">
        <f aca="false">AD200/43.04</f>
        <v>77.2390035735222</v>
      </c>
      <c r="T200" s="1" t="n">
        <f aca="false">AC200/43.04</f>
        <v>82.8010513852024</v>
      </c>
      <c r="U200" s="1" t="n">
        <f aca="false">AE200/43.04</f>
        <v>82.4862184902017</v>
      </c>
      <c r="V200" s="1" t="n">
        <f aca="false">IF(Y200&gt;0,U200,IF(T200&gt;V199,T200,V199))</f>
        <v>82.8010513852024</v>
      </c>
      <c r="W200" s="1" t="str">
        <f aca="false">IF(AND(S200&lt;(1-$W$4/100)*V199,OR(Y199&gt;Y$3,Y199=0)),"sell","hold")</f>
        <v>hold</v>
      </c>
      <c r="X200" s="1" t="n">
        <f aca="false">IF(W200="sell",U200+4,0)</f>
        <v>0</v>
      </c>
      <c r="Y200" s="1" t="n">
        <f aca="false">IF(W200="sell",1,IF(OR(Y199=0,Y199&gt;Y$3),0,Y199+1))</f>
        <v>0</v>
      </c>
      <c r="Z200" s="1" t="n">
        <f aca="false">IF(OR(Y200=0,W200="sell"),IF(W200="sell",IF(R200&lt;V199*(1-W$4/100),R200*AA199,V199*(1-W$4/100)*AA199),U200*AA199),Z199)</f>
        <v>2476.67411828789</v>
      </c>
      <c r="AA200" s="23" t="n">
        <f aca="false">IF(W200="sell",0,IF(Y200=Y$3+1,Z200/U200,AA199))</f>
        <v>30.0253080286628</v>
      </c>
      <c r="AB200" s="1" t="n">
        <f aca="false">AE199*(1-J200/100)</f>
        <v>3550.20684381828</v>
      </c>
      <c r="AC200" s="1" t="n">
        <f aca="false">AE199*(1-K200/100)</f>
        <v>3563.75725161911</v>
      </c>
      <c r="AD200" s="1" t="n">
        <f aca="false">AE199*(1-L200/100)</f>
        <v>3324.36671380439</v>
      </c>
      <c r="AE200" s="1" t="n">
        <f aca="false">AE199*(1-J200/100)</f>
        <v>3550.20684381828</v>
      </c>
      <c r="AG200" s="1" t="n">
        <f aca="false">AH200/100</f>
        <v>28.5261076528744</v>
      </c>
      <c r="AH200" s="1" t="n">
        <f aca="false">($F$5-F200)*$AI$3+$AH$4</f>
        <v>2852.61076528744</v>
      </c>
      <c r="AI200" s="1" t="n">
        <f aca="false">O200-AG200</f>
        <v>0.0138923471255907</v>
      </c>
      <c r="AJ200" s="1" t="n">
        <f aca="false">AK200/100</f>
        <v>29.1461402186204</v>
      </c>
      <c r="AK200" s="1" t="n">
        <f aca="false">($H$5-H200)*$AL$3+$AK$4</f>
        <v>2914.61402186204</v>
      </c>
      <c r="AL200" s="1" t="n">
        <f aca="false">P200-AJ200</f>
        <v>0.103859781379569</v>
      </c>
    </row>
    <row r="201" customFormat="false" ht="12.75" hidden="false" customHeight="false" outlineLevel="0" collapsed="false">
      <c r="B201" s="3" t="n">
        <v>40464</v>
      </c>
      <c r="C201" s="1" t="n">
        <v>19.07</v>
      </c>
      <c r="D201" s="22" t="n">
        <f aca="false">(C201-C200)/C200*100</f>
        <v>0.739566825145275</v>
      </c>
      <c r="E201" s="1" t="n">
        <v>14.27</v>
      </c>
      <c r="F201" s="1" t="n">
        <v>14.43</v>
      </c>
      <c r="G201" s="1" t="n">
        <v>14</v>
      </c>
      <c r="H201" s="1" t="n">
        <v>14.2</v>
      </c>
      <c r="I201" s="1" t="n">
        <f aca="false">(E201-H200)/H200*100</f>
        <v>-1.58620689655173</v>
      </c>
      <c r="J201" s="23" t="n">
        <f aca="false">(H201-H200)/H200*100</f>
        <v>-2.06896551724138</v>
      </c>
      <c r="K201" s="1" t="n">
        <f aca="false">(G201-H200)/H200*100</f>
        <v>-3.44827586206897</v>
      </c>
      <c r="L201" s="1" t="n">
        <f aca="false">(F201-$H200)/$H200*100</f>
        <v>-0.482758620689657</v>
      </c>
      <c r="M201" s="4" t="n">
        <v>29.48</v>
      </c>
      <c r="N201" s="4" t="n">
        <v>29.61</v>
      </c>
      <c r="O201" s="4" t="n">
        <v>29.34</v>
      </c>
      <c r="P201" s="4" t="n">
        <v>29.47</v>
      </c>
      <c r="Q201" s="4"/>
      <c r="R201" s="1" t="n">
        <f aca="false">AB201/43.04</f>
        <v>84.1928299072403</v>
      </c>
      <c r="S201" s="1" t="n">
        <f aca="false">AD201/43.04</f>
        <v>82.884427820844</v>
      </c>
      <c r="T201" s="1" t="n">
        <f aca="false">AC201/43.04</f>
        <v>85.3305708519328</v>
      </c>
      <c r="U201" s="1" t="n">
        <f aca="false">AE201/43.04</f>
        <v>84.1928299072403</v>
      </c>
      <c r="V201" s="1" t="n">
        <f aca="false">IF(Y201&gt;0,U201,IF(T201&gt;V200,T201,V200))</f>
        <v>85.3305708519328</v>
      </c>
      <c r="W201" s="1" t="str">
        <f aca="false">IF(AND(S201&lt;(1-$W$4/100)*V200,OR(Y200&gt;Y$3,Y200=0)),"sell","hold")</f>
        <v>hold</v>
      </c>
      <c r="X201" s="1" t="n">
        <f aca="false">IF(W201="sell",U201+4,0)</f>
        <v>0</v>
      </c>
      <c r="Y201" s="1" t="n">
        <f aca="false">IF(W201="sell",1,IF(OR(Y200=0,Y200&gt;Y$3),0,Y200+1))</f>
        <v>0</v>
      </c>
      <c r="Z201" s="1" t="n">
        <f aca="false">IF(OR(Y201=0,W201="sell"),IF(W201="sell",IF(R201&lt;V200*(1-W$4/100),R201*AA200,V200*(1-W$4/100)*AA200),U201*AA200),Z200)</f>
        <v>2527.91565176971</v>
      </c>
      <c r="AA201" s="23" t="n">
        <f aca="false">IF(W201="sell",0,IF(Y201=Y$3+1,Z201/U201,AA200))</f>
        <v>30.0253080286628</v>
      </c>
      <c r="AB201" s="1" t="n">
        <f aca="false">AE200*(1-J201/100)</f>
        <v>3623.65939920762</v>
      </c>
      <c r="AC201" s="1" t="n">
        <f aca="false">AE200*(1-K201/100)</f>
        <v>3672.62776946719</v>
      </c>
      <c r="AD201" s="1" t="n">
        <f aca="false">AE200*(1-L201/100)</f>
        <v>3567.34577340913</v>
      </c>
      <c r="AE201" s="1" t="n">
        <f aca="false">AE200*(1-J201/100)</f>
        <v>3623.65939920762</v>
      </c>
      <c r="AG201" s="1" t="n">
        <f aca="false">AH201/100</f>
        <v>29.3069608202124</v>
      </c>
      <c r="AH201" s="1" t="n">
        <f aca="false">($F$5-F201)*$AI$3+$AH$4</f>
        <v>2930.69608202124</v>
      </c>
      <c r="AI201" s="1" t="n">
        <f aca="false">O201-AG201</f>
        <v>0.0330391797876182</v>
      </c>
      <c r="AJ201" s="1" t="n">
        <f aca="false">AK201/100</f>
        <v>29.377048624199</v>
      </c>
      <c r="AK201" s="1" t="n">
        <f aca="false">($H$5-H201)*$AL$3+$AK$4</f>
        <v>2937.7048624199</v>
      </c>
      <c r="AL201" s="1" t="n">
        <f aca="false">P201-AJ201</f>
        <v>0.0929513758009755</v>
      </c>
    </row>
    <row r="202" customFormat="false" ht="12.75" hidden="false" customHeight="false" outlineLevel="0" collapsed="false">
      <c r="B202" s="3" t="n">
        <v>40465</v>
      </c>
      <c r="C202" s="1" t="n">
        <v>19.88</v>
      </c>
      <c r="D202" s="22" t="n">
        <f aca="false">(C202-C201)/C201*100</f>
        <v>4.24750917671735</v>
      </c>
      <c r="E202" s="1" t="n">
        <v>14.33</v>
      </c>
      <c r="F202" s="1" t="n">
        <v>15.02</v>
      </c>
      <c r="G202" s="1" t="n">
        <v>14.27</v>
      </c>
      <c r="H202" s="1" t="n">
        <v>14.7</v>
      </c>
      <c r="I202" s="1" t="n">
        <f aca="false">(E202-H201)/H201*100</f>
        <v>0.915492957746484</v>
      </c>
      <c r="J202" s="23" t="n">
        <f aca="false">(H202-H201)/H201*100</f>
        <v>3.52112676056338</v>
      </c>
      <c r="K202" s="1" t="n">
        <f aca="false">(G202-H201)/H201*100</f>
        <v>0.492957746478875</v>
      </c>
      <c r="L202" s="1" t="n">
        <f aca="false">(F202-$H201)/$H201*100</f>
        <v>5.77464788732395</v>
      </c>
      <c r="M202" s="4" t="n">
        <v>29.34</v>
      </c>
      <c r="N202" s="4" t="n">
        <v>29.37</v>
      </c>
      <c r="O202" s="4" t="n">
        <v>28.85</v>
      </c>
      <c r="P202" s="4" t="n">
        <v>29.07</v>
      </c>
      <c r="Q202" s="4"/>
      <c r="R202" s="1" t="n">
        <f aca="false">AB202/43.04</f>
        <v>81.2282936429009</v>
      </c>
      <c r="S202" s="1" t="n">
        <f aca="false">AD202/43.04</f>
        <v>79.3309904337236</v>
      </c>
      <c r="T202" s="1" t="n">
        <f aca="false">AC202/43.04</f>
        <v>83.7777948302328</v>
      </c>
      <c r="U202" s="1" t="n">
        <f aca="false">AE202/43.04</f>
        <v>81.2282936429009</v>
      </c>
      <c r="V202" s="1" t="n">
        <f aca="false">IF(Y202&gt;0,U202,IF(T202&gt;V201,T202,V201))</f>
        <v>81.2282936429009</v>
      </c>
      <c r="W202" s="1" t="str">
        <f aca="false">IF(AND(S202&lt;(1-$W$4/100)*V201,OR(Y201&gt;Y$3,Y201=0)),"sell","hold")</f>
        <v>sell</v>
      </c>
      <c r="X202" s="1" t="n">
        <f aca="false">IF(W202="sell",U202+4,0)</f>
        <v>85.2282936429009</v>
      </c>
      <c r="Y202" s="1" t="n">
        <f aca="false">IF(W202="sell",1,IF(OR(Y201=0,Y201&gt;Y$3),0,Y201+1))</f>
        <v>1</v>
      </c>
      <c r="Z202" s="1" t="n">
        <f aca="false">IF(OR(Y202=0,W202="sell"),IF(W202="sell",IF(R202&lt;V201*(1-W$4/100),R202*AA201,V201*(1-W$4/100)*AA201),U202*AA201),Z201)</f>
        <v>2433.97284038637</v>
      </c>
      <c r="AA202" s="23" t="n">
        <f aca="false">IF(W202="sell",0,IF(Y202=Y$3+1,Z202/U202,AA201))</f>
        <v>0</v>
      </c>
      <c r="AB202" s="1" t="n">
        <f aca="false">AE201*(1-J202/100)</f>
        <v>3496.06575839045</v>
      </c>
      <c r="AC202" s="1" t="n">
        <f aca="false">AE201*(1-K202/100)</f>
        <v>3605.79628949322</v>
      </c>
      <c r="AD202" s="1" t="n">
        <f aca="false">AE201*(1-L202/100)</f>
        <v>3414.40582826746</v>
      </c>
      <c r="AE202" s="1" t="n">
        <f aca="false">AE201*(1-J202/100)</f>
        <v>3496.06575839045</v>
      </c>
      <c r="AG202" s="1" t="n">
        <f aca="false">AH202/100</f>
        <v>28.8763969242036</v>
      </c>
      <c r="AH202" s="1" t="n">
        <f aca="false">($F$5-F202)*$AI$3+$AH$4</f>
        <v>2887.63969242036</v>
      </c>
      <c r="AI202" s="1" t="n">
        <f aca="false">O202-AG202</f>
        <v>-0.0263969242035884</v>
      </c>
      <c r="AJ202" s="1" t="n">
        <f aca="false">AK202/100</f>
        <v>28.992201281568</v>
      </c>
      <c r="AK202" s="1" t="n">
        <f aca="false">($H$5-H202)*$AL$3+$AK$4</f>
        <v>2899.2201281568</v>
      </c>
      <c r="AL202" s="1" t="n">
        <f aca="false">P202-AJ202</f>
        <v>0.0777987184319606</v>
      </c>
    </row>
    <row r="203" customFormat="false" ht="12.75" hidden="false" customHeight="false" outlineLevel="0" collapsed="false">
      <c r="B203" s="3" t="n">
        <v>40466</v>
      </c>
      <c r="C203" s="1" t="n">
        <v>19.03</v>
      </c>
      <c r="D203" s="22" t="n">
        <f aca="false">(C203-C202)/C202*100</f>
        <v>-4.27565392354124</v>
      </c>
      <c r="E203" s="1" t="n">
        <v>14.44</v>
      </c>
      <c r="F203" s="1" t="n">
        <v>15.16</v>
      </c>
      <c r="G203" s="1" t="n">
        <v>14.4</v>
      </c>
      <c r="H203" s="1" t="n">
        <v>14.42</v>
      </c>
      <c r="I203" s="1" t="n">
        <f aca="false">(E203-H202)/H202*100</f>
        <v>-1.7687074829932</v>
      </c>
      <c r="J203" s="23" t="n">
        <f aca="false">(H203-H202)/H202*100</f>
        <v>-1.9047619047619</v>
      </c>
      <c r="K203" s="1" t="n">
        <f aca="false">(G203-H202)/H202*100</f>
        <v>-2.04081632653061</v>
      </c>
      <c r="L203" s="1" t="n">
        <f aca="false">(F203-$H202)/$H202*100</f>
        <v>3.12925170068028</v>
      </c>
      <c r="M203" s="4" t="n">
        <v>29.26</v>
      </c>
      <c r="N203" s="4" t="n">
        <v>29.31</v>
      </c>
      <c r="O203" s="4" t="n">
        <v>28.8</v>
      </c>
      <c r="P203" s="4" t="n">
        <v>29.31</v>
      </c>
      <c r="Q203" s="4"/>
      <c r="R203" s="1" t="n">
        <f aca="false">AB203/43.04</f>
        <v>82.775499236099</v>
      </c>
      <c r="S203" s="1" t="n">
        <f aca="false">AD203/43.04</f>
        <v>78.6864558826468</v>
      </c>
      <c r="T203" s="1" t="n">
        <f aca="false">AC203/43.04</f>
        <v>82.8860139213274</v>
      </c>
      <c r="U203" s="1" t="n">
        <f aca="false">AE203/43.04</f>
        <v>82.775499236099</v>
      </c>
      <c r="V203" s="1" t="n">
        <f aca="false">IF(Y203&gt;0,U203,IF(T203&gt;V202,T203,V202))</f>
        <v>82.775499236099</v>
      </c>
      <c r="W203" s="1" t="str">
        <f aca="false">IF(AND(S203&lt;(1-$W$4/100)*V202,OR(Y202&gt;Y$3,Y202=0)),"sell","hold")</f>
        <v>hold</v>
      </c>
      <c r="X203" s="1" t="n">
        <f aca="false">IF(W203="sell",U203+4,0)</f>
        <v>0</v>
      </c>
      <c r="Y203" s="1" t="n">
        <f aca="false">IF(W203="sell",1,IF(OR(Y202=0,Y202&gt;Y$3),0,Y202+1))</f>
        <v>2</v>
      </c>
      <c r="Z203" s="1" t="n">
        <f aca="false">IF(OR(Y203=0,W203="sell"),IF(W203="sell",IF(R203&lt;V202*(1-W$4/100),R203*AA202,V202*(1-W$4/100)*AA202),U203*AA202),Z202)</f>
        <v>2433.97284038637</v>
      </c>
      <c r="AA203" s="23" t="n">
        <f aca="false">IF(W203="sell",0,IF(Y203=Y$3+1,Z203/U203,AA202))</f>
        <v>0</v>
      </c>
      <c r="AB203" s="1" t="n">
        <f aca="false">AE202*(1-J203/100)</f>
        <v>3562.6574871217</v>
      </c>
      <c r="AC203" s="1" t="n">
        <f aca="false">AE202*(1-K203/100)</f>
        <v>3567.41403917393</v>
      </c>
      <c r="AD203" s="1" t="n">
        <f aca="false">AE202*(1-L203/100)</f>
        <v>3386.66506118912</v>
      </c>
      <c r="AE203" s="1" t="n">
        <f aca="false">AE202*(1-J203/100)</f>
        <v>3562.6574871217</v>
      </c>
      <c r="AG203" s="1" t="n">
        <f aca="false">AH203/100</f>
        <v>28.7742292200659</v>
      </c>
      <c r="AH203" s="1" t="n">
        <f aca="false">($F$5-F203)*$AI$3+$AH$4</f>
        <v>2877.42292200659</v>
      </c>
      <c r="AI203" s="1" t="n">
        <f aca="false">O203-AG203</f>
        <v>0.025770779934092</v>
      </c>
      <c r="AJ203" s="1" t="n">
        <f aca="false">AK203/100</f>
        <v>29.2077157934414</v>
      </c>
      <c r="AK203" s="1" t="n">
        <f aca="false">($H$5-H203)*$AL$3+$AK$4</f>
        <v>2920.77157934414</v>
      </c>
      <c r="AL203" s="1" t="n">
        <f aca="false">P203-AJ203</f>
        <v>0.102284206558615</v>
      </c>
    </row>
    <row r="204" customFormat="false" ht="12.75" hidden="false" customHeight="false" outlineLevel="0" collapsed="false">
      <c r="B204" s="3" t="n">
        <v>40469</v>
      </c>
      <c r="C204" s="1" t="n">
        <v>19.09</v>
      </c>
      <c r="D204" s="22" t="n">
        <f aca="false">(C204-C203)/C203*100</f>
        <v>0.315291644771407</v>
      </c>
      <c r="E204" s="1" t="n">
        <v>14.57</v>
      </c>
      <c r="F204" s="1" t="n">
        <v>14.73</v>
      </c>
      <c r="G204" s="1" t="n">
        <v>13.84</v>
      </c>
      <c r="H204" s="1" t="n">
        <v>14.03</v>
      </c>
      <c r="I204" s="1" t="n">
        <f aca="false">(E204-H203)/H203*100</f>
        <v>1.04022191400832</v>
      </c>
      <c r="J204" s="23" t="n">
        <f aca="false">(H204-H203)/H203*100</f>
        <v>-2.70457697642164</v>
      </c>
      <c r="K204" s="1" t="n">
        <f aca="false">(G204-H203)/H203*100</f>
        <v>-4.02219140083218</v>
      </c>
      <c r="L204" s="1" t="n">
        <f aca="false">(F204-$H203)/$H203*100</f>
        <v>2.1497919556172</v>
      </c>
      <c r="M204" s="4" t="n">
        <v>29.16</v>
      </c>
      <c r="N204" s="4" t="n">
        <v>29.7</v>
      </c>
      <c r="O204" s="4" t="n">
        <v>29.15</v>
      </c>
      <c r="P204" s="4" t="n">
        <v>29.54</v>
      </c>
      <c r="Q204" s="4"/>
      <c r="R204" s="1" t="n">
        <f aca="false">AB204/43.04</f>
        <v>85.0142263305566</v>
      </c>
      <c r="S204" s="1" t="n">
        <f aca="false">AD204/43.04</f>
        <v>80.9959982122993</v>
      </c>
      <c r="T204" s="1" t="n">
        <f aca="false">AC204/43.04</f>
        <v>86.1048882483692</v>
      </c>
      <c r="U204" s="1" t="n">
        <f aca="false">AE204/43.04</f>
        <v>85.0142263305566</v>
      </c>
      <c r="V204" s="1" t="n">
        <f aca="false">IF(Y204&gt;0,U204,IF(T204&gt;V203,T204,V203))</f>
        <v>85.0142263305566</v>
      </c>
      <c r="W204" s="1" t="str">
        <f aca="false">IF(AND(S204&lt;(1-$W$4/100)*V203,OR(Y203&gt;Y$3,Y203=0)),"sell","hold")</f>
        <v>hold</v>
      </c>
      <c r="X204" s="1" t="n">
        <f aca="false">IF(W204="sell",U204+4,0)</f>
        <v>0</v>
      </c>
      <c r="Y204" s="1" t="n">
        <f aca="false">IF(W204="sell",1,IF(OR(Y203=0,Y203&gt;Y$3),0,Y203+1))</f>
        <v>3</v>
      </c>
      <c r="Z204" s="1" t="n">
        <f aca="false">IF(OR(Y204=0,W204="sell"),IF(W204="sell",IF(R204&lt;V203*(1-W$4/100),R204*AA203,V203*(1-W$4/100)*AA203),U204*AA203),Z203)</f>
        <v>2433.97284038637</v>
      </c>
      <c r="AA204" s="23" t="n">
        <f aca="false">IF(W204="sell",0,IF(Y204=Y$3+1,Z204/U204,AA203))</f>
        <v>0</v>
      </c>
      <c r="AB204" s="1" t="n">
        <f aca="false">AE203*(1-J204/100)</f>
        <v>3659.01230126715</v>
      </c>
      <c r="AC204" s="1" t="n">
        <f aca="false">AE203*(1-K204/100)</f>
        <v>3705.95439020981</v>
      </c>
      <c r="AD204" s="1" t="n">
        <f aca="false">AE203*(1-L204/100)</f>
        <v>3486.06776305736</v>
      </c>
      <c r="AE204" s="1" t="n">
        <f aca="false">AE203*(1-J204/100)</f>
        <v>3659.01230126715</v>
      </c>
      <c r="AG204" s="1" t="n">
        <f aca="false">AH204/100</f>
        <v>29.0880300256316</v>
      </c>
      <c r="AH204" s="1" t="n">
        <f aca="false">($F$5-F204)*$AI$3+$AH$4</f>
        <v>2908.80300256316</v>
      </c>
      <c r="AI204" s="1" t="n">
        <f aca="false">O204-AG204</f>
        <v>0.0619699743683597</v>
      </c>
      <c r="AJ204" s="1" t="n">
        <f aca="false">AK204/100</f>
        <v>29.5078967206936</v>
      </c>
      <c r="AK204" s="1" t="n">
        <f aca="false">($H$5-H204)*$AL$3+$AK$4</f>
        <v>2950.78967206936</v>
      </c>
      <c r="AL204" s="1" t="n">
        <f aca="false">P204-AJ204</f>
        <v>0.0321032793064475</v>
      </c>
    </row>
    <row r="205" customFormat="false" ht="12.75" hidden="false" customHeight="false" outlineLevel="0" collapsed="false">
      <c r="B205" s="3" t="n">
        <v>40470</v>
      </c>
      <c r="C205" s="1" t="n">
        <v>20.63</v>
      </c>
      <c r="D205" s="22" t="n">
        <f aca="false">(C205-C204)/C204*100</f>
        <v>8.06705081194342</v>
      </c>
      <c r="E205" s="1" t="n">
        <v>14.49</v>
      </c>
      <c r="F205" s="1" t="n">
        <v>14.74</v>
      </c>
      <c r="G205" s="1" t="n">
        <v>14.11</v>
      </c>
      <c r="H205" s="1" t="n">
        <v>14.48</v>
      </c>
      <c r="I205" s="1" t="n">
        <f aca="false">(E205-H204)/H204*100</f>
        <v>3.27868852459017</v>
      </c>
      <c r="J205" s="23" t="n">
        <f aca="false">(H205-H204)/H204*100</f>
        <v>3.20741268709908</v>
      </c>
      <c r="K205" s="1" t="n">
        <f aca="false">(G205-H204)/H204*100</f>
        <v>0.570206699928725</v>
      </c>
      <c r="L205" s="1" t="n">
        <f aca="false">(F205-$H204)/$H204*100</f>
        <v>5.06058446186743</v>
      </c>
      <c r="M205" s="4" t="n">
        <v>29.19</v>
      </c>
      <c r="N205" s="4" t="n">
        <v>29.52</v>
      </c>
      <c r="O205" s="4" t="n">
        <v>29.15</v>
      </c>
      <c r="P205" s="4" t="n">
        <v>29.27</v>
      </c>
      <c r="Q205" s="4"/>
      <c r="R205" s="1" t="n">
        <f aca="false">AB205/43.04</f>
        <v>82.2874692493912</v>
      </c>
      <c r="S205" s="1" t="n">
        <f aca="false">AD205/43.04</f>
        <v>80.7120096024956</v>
      </c>
      <c r="T205" s="1" t="n">
        <f aca="false">AC205/43.04</f>
        <v>84.5294695161272</v>
      </c>
      <c r="U205" s="1" t="n">
        <f aca="false">AE205/43.04</f>
        <v>82.2874692493912</v>
      </c>
      <c r="V205" s="1" t="n">
        <f aca="false">IF(Y205&gt;0,U205,IF(T205&gt;V204,T205,V204))</f>
        <v>82.2874692493912</v>
      </c>
      <c r="W205" s="1" t="str">
        <f aca="false">IF(AND(S205&lt;(1-$W$4/100)*V204,OR(Y204&gt;Y$3,Y204=0)),"sell","hold")</f>
        <v>hold</v>
      </c>
      <c r="X205" s="1" t="n">
        <f aca="false">IF(W205="sell",U205+4,0)</f>
        <v>0</v>
      </c>
      <c r="Y205" s="1" t="n">
        <f aca="false">IF(W205="sell",1,IF(OR(Y204=0,Y204&gt;Y$3),0,Y204+1))</f>
        <v>4</v>
      </c>
      <c r="Z205" s="1" t="n">
        <f aca="false">IF(OR(Y205=0,W205="sell"),IF(W205="sell",IF(R205&lt;V204*(1-W$4/100),R205*AA204,V204*(1-W$4/100)*AA204),U205*AA204),Z204)</f>
        <v>2433.97284038637</v>
      </c>
      <c r="AA205" s="23" t="n">
        <f aca="false">IF(W205="sell",0,IF(Y205=Y$3+1,Z205/U205,AA204))</f>
        <v>29.5789001969383</v>
      </c>
      <c r="AB205" s="1" t="n">
        <f aca="false">AE204*(1-J205/100)</f>
        <v>3541.6526764938</v>
      </c>
      <c r="AC205" s="1" t="n">
        <f aca="false">AE204*(1-K205/100)</f>
        <v>3638.14836797411</v>
      </c>
      <c r="AD205" s="1" t="n">
        <f aca="false">AE204*(1-L205/100)</f>
        <v>3473.84489329141</v>
      </c>
      <c r="AE205" s="1" t="n">
        <f aca="false">AE204*(1-J205/100)</f>
        <v>3541.6526764938</v>
      </c>
      <c r="AG205" s="1" t="n">
        <f aca="false">AH205/100</f>
        <v>29.0807323324789</v>
      </c>
      <c r="AH205" s="1" t="n">
        <f aca="false">($F$5-F205)*$AI$3+$AH$4</f>
        <v>2908.07323324789</v>
      </c>
      <c r="AI205" s="1" t="n">
        <f aca="false">O205-AG205</f>
        <v>0.0692676675210535</v>
      </c>
      <c r="AJ205" s="1" t="n">
        <f aca="false">AK205/100</f>
        <v>29.1615341123257</v>
      </c>
      <c r="AK205" s="1" t="n">
        <f aca="false">($H$5-H205)*$AL$3+$AK$4</f>
        <v>2916.15341123257</v>
      </c>
      <c r="AL205" s="1" t="n">
        <f aca="false">P205-AJ205</f>
        <v>0.108465887674328</v>
      </c>
    </row>
    <row r="206" customFormat="false" ht="12.75" hidden="false" customHeight="false" outlineLevel="0" collapsed="false">
      <c r="B206" s="3" t="n">
        <v>40471</v>
      </c>
      <c r="C206" s="1" t="n">
        <v>19.79</v>
      </c>
      <c r="D206" s="22" t="n">
        <f aca="false">(C206-C205)/C205*100</f>
        <v>-4.07174018419777</v>
      </c>
      <c r="E206" s="1" t="n">
        <v>14.42</v>
      </c>
      <c r="F206" s="1" t="n">
        <v>14.51</v>
      </c>
      <c r="G206" s="1" t="n">
        <v>13.67</v>
      </c>
      <c r="H206" s="1" t="n">
        <v>13.75</v>
      </c>
      <c r="I206" s="1" t="n">
        <f aca="false">(E206-H205)/H205*100</f>
        <v>-0.414364640883981</v>
      </c>
      <c r="J206" s="23" t="n">
        <f aca="false">(H206-H205)/H205*100</f>
        <v>-5.0414364640884</v>
      </c>
      <c r="K206" s="1" t="n">
        <f aca="false">(G206-H205)/H205*100</f>
        <v>-5.5939226519337</v>
      </c>
      <c r="L206" s="1" t="n">
        <f aca="false">(F206-$H205)/$H205*100</f>
        <v>0.207182320441985</v>
      </c>
      <c r="M206" s="4" t="n">
        <v>29.37</v>
      </c>
      <c r="N206" s="4" t="n">
        <v>29.83</v>
      </c>
      <c r="O206" s="4" t="n">
        <v>29.37</v>
      </c>
      <c r="P206" s="4" t="n">
        <v>29.8</v>
      </c>
      <c r="Q206" s="4"/>
      <c r="R206" s="1" t="n">
        <f aca="false">AB206/43.04</f>
        <v>86.4359397295055</v>
      </c>
      <c r="S206" s="1" t="n">
        <f aca="false">AD206/43.04</f>
        <v>82.1169841611673</v>
      </c>
      <c r="T206" s="1" t="n">
        <f aca="false">AC206/43.04</f>
        <v>86.8905666314359</v>
      </c>
      <c r="U206" s="1" t="n">
        <f aca="false">AE206/43.04</f>
        <v>86.4359397295055</v>
      </c>
      <c r="V206" s="1" t="n">
        <f aca="false">IF(Y206&gt;0,U206,IF(T206&gt;V205,T206,V205))</f>
        <v>86.8905666314359</v>
      </c>
      <c r="W206" s="1" t="str">
        <f aca="false">IF(AND(S206&lt;(1-$W$4/100)*V205,OR(Y205&gt;Y$3,Y205=0)),"sell","hold")</f>
        <v>hold</v>
      </c>
      <c r="X206" s="1" t="n">
        <f aca="false">IF(W206="sell",U206+4,0)</f>
        <v>0</v>
      </c>
      <c r="Y206" s="1" t="n">
        <f aca="false">IF(W206="sell",1,IF(OR(Y205=0,Y205&gt;Y$3),0,Y205+1))</f>
        <v>0</v>
      </c>
      <c r="Z206" s="1" t="n">
        <f aca="false">IF(OR(Y206=0,W206="sell"),IF(W206="sell",IF(R206&lt;V205*(1-W$4/100),R206*AA205,V205*(1-W$4/100)*AA205),U206*AA205),Z205)</f>
        <v>2556.68003468762</v>
      </c>
      <c r="AA206" s="23" t="n">
        <f aca="false">IF(W206="sell",0,IF(Y206=Y$3+1,Z206/U206,AA205))</f>
        <v>29.5789001969383</v>
      </c>
      <c r="AB206" s="1" t="n">
        <f aca="false">AE205*(1-J206/100)</f>
        <v>3720.20284595792</v>
      </c>
      <c r="AC206" s="1" t="n">
        <f aca="false">AE205*(1-K206/100)</f>
        <v>3739.769987817</v>
      </c>
      <c r="AD206" s="1" t="n">
        <f aca="false">AE205*(1-L206/100)</f>
        <v>3534.31499829664</v>
      </c>
      <c r="AE206" s="1" t="n">
        <f aca="false">AE205*(1-J206/100)</f>
        <v>3720.20284595792</v>
      </c>
      <c r="AG206" s="1" t="n">
        <f aca="false">AH206/100</f>
        <v>29.2485792749909</v>
      </c>
      <c r="AH206" s="1" t="n">
        <f aca="false">($F$5-F206)*$AI$3+$AH$4</f>
        <v>2924.85792749909</v>
      </c>
      <c r="AI206" s="1" t="n">
        <f aca="false">O206-AG206</f>
        <v>0.121420725009152</v>
      </c>
      <c r="AJ206" s="1" t="n">
        <f aca="false">AK206/100</f>
        <v>29.7234112325669</v>
      </c>
      <c r="AK206" s="1" t="n">
        <f aca="false">($H$5-H206)*$AL$3+$AK$4</f>
        <v>2972.34112325669</v>
      </c>
      <c r="AL206" s="1" t="n">
        <f aca="false">P206-AJ206</f>
        <v>0.0765887674330976</v>
      </c>
    </row>
    <row r="207" customFormat="false" ht="12.75" hidden="false" customHeight="false" outlineLevel="0" collapsed="false">
      <c r="B207" s="3" t="n">
        <v>40472</v>
      </c>
      <c r="C207" s="1" t="n">
        <v>19.27</v>
      </c>
      <c r="D207" s="22" t="n">
        <f aca="false">(C207-C206)/C206*100</f>
        <v>-2.62758969176352</v>
      </c>
      <c r="E207" s="1" t="n">
        <v>13.56</v>
      </c>
      <c r="F207" s="1" t="n">
        <v>13.88</v>
      </c>
      <c r="G207" s="1" t="n">
        <v>13.26</v>
      </c>
      <c r="H207" s="1" t="n">
        <v>13.43</v>
      </c>
      <c r="I207" s="1" t="n">
        <f aca="false">(E207-H206)/H206*100</f>
        <v>-1.38181818181818</v>
      </c>
      <c r="J207" s="23" t="n">
        <f aca="false">(H207-H206)/H206*100</f>
        <v>-2.32727272727273</v>
      </c>
      <c r="K207" s="1" t="n">
        <f aca="false">(G207-H206)/H206*100</f>
        <v>-3.56363636363637</v>
      </c>
      <c r="L207" s="1" t="n">
        <f aca="false">(F207-$H206)/$H206*100</f>
        <v>0.945454545454551</v>
      </c>
      <c r="M207" s="4" t="n">
        <v>29.84</v>
      </c>
      <c r="N207" s="4" t="n">
        <v>30.14</v>
      </c>
      <c r="O207" s="4" t="n">
        <v>29.74</v>
      </c>
      <c r="P207" s="4" t="n">
        <v>30.06</v>
      </c>
      <c r="Q207" s="4"/>
      <c r="R207" s="1" t="n">
        <f aca="false">AB207/43.04</f>
        <v>88.4475397813922</v>
      </c>
      <c r="S207" s="1" t="n">
        <f aca="false">AD207/43.04</f>
        <v>85.6187272084266</v>
      </c>
      <c r="T207" s="1" t="n">
        <f aca="false">AC207/43.04</f>
        <v>89.516202308957</v>
      </c>
      <c r="U207" s="1" t="n">
        <f aca="false">AE207/43.04</f>
        <v>88.4475397813922</v>
      </c>
      <c r="V207" s="1" t="n">
        <f aca="false">IF(Y207&gt;0,U207,IF(T207&gt;V206,T207,V206))</f>
        <v>89.516202308957</v>
      </c>
      <c r="W207" s="1" t="str">
        <f aca="false">IF(AND(S207&lt;(1-$W$4/100)*V206,OR(Y206&gt;Y$3,Y206=0)),"sell","hold")</f>
        <v>hold</v>
      </c>
      <c r="X207" s="1" t="n">
        <f aca="false">IF(W207="sell",U207+4,0)</f>
        <v>0</v>
      </c>
      <c r="Y207" s="1" t="n">
        <f aca="false">IF(W207="sell",1,IF(OR(Y206=0,Y206&gt;Y$3),0,Y206+1))</f>
        <v>0</v>
      </c>
      <c r="Z207" s="1" t="n">
        <f aca="false">IF(OR(Y207=0,W207="sell"),IF(W207="sell",IF(R207&lt;V206*(1-W$4/100),R207*AA206,V206*(1-W$4/100)*AA206),U207*AA206),Z206)</f>
        <v>2616.18095185853</v>
      </c>
      <c r="AA207" s="23" t="n">
        <f aca="false">IF(W207="sell",0,IF(Y207=Y$3+1,Z207/U207,AA206))</f>
        <v>29.5789001969383</v>
      </c>
      <c r="AB207" s="1" t="n">
        <f aca="false">AE206*(1-J207/100)</f>
        <v>3806.78211219112</v>
      </c>
      <c r="AC207" s="1" t="n">
        <f aca="false">AE206*(1-K207/100)</f>
        <v>3852.77734737751</v>
      </c>
      <c r="AD207" s="1" t="n">
        <f aca="false">AE206*(1-L207/100)</f>
        <v>3685.03001905068</v>
      </c>
      <c r="AE207" s="1" t="n">
        <f aca="false">AE206*(1-J207/100)</f>
        <v>3806.78211219112</v>
      </c>
      <c r="AG207" s="1" t="n">
        <f aca="false">AH207/100</f>
        <v>29.7083339436104</v>
      </c>
      <c r="AH207" s="1" t="n">
        <f aca="false">($F$5-F207)*$AI$3+$AH$4</f>
        <v>2970.83339436104</v>
      </c>
      <c r="AI207" s="1" t="n">
        <f aca="false">O207-AG207</f>
        <v>0.0316660563896036</v>
      </c>
      <c r="AJ207" s="1" t="n">
        <f aca="false">AK207/100</f>
        <v>29.9697135318507</v>
      </c>
      <c r="AK207" s="1" t="n">
        <f aca="false">($H$5-H207)*$AL$3+$AK$4</f>
        <v>2996.97135318507</v>
      </c>
      <c r="AL207" s="1" t="n">
        <f aca="false">P207-AJ207</f>
        <v>0.0902864681492588</v>
      </c>
    </row>
    <row r="208" customFormat="false" ht="12.75" hidden="false" customHeight="false" outlineLevel="0" collapsed="false">
      <c r="B208" s="3" t="n">
        <v>40473</v>
      </c>
      <c r="C208" s="1" t="n">
        <v>18.78</v>
      </c>
      <c r="D208" s="22" t="n">
        <f aca="false">(C208-C207)/C207*100</f>
        <v>-2.54281266216917</v>
      </c>
      <c r="E208" s="1" t="n">
        <v>13.29</v>
      </c>
      <c r="F208" s="1" t="n">
        <v>13.34</v>
      </c>
      <c r="G208" s="1" t="n">
        <v>12.82</v>
      </c>
      <c r="H208" s="1" t="n">
        <v>12.83</v>
      </c>
      <c r="I208" s="1" t="n">
        <f aca="false">(E208-H207)/H207*100</f>
        <v>-1.04244229337305</v>
      </c>
      <c r="J208" s="23" t="n">
        <f aca="false">(H208-H207)/H207*100</f>
        <v>-4.46760982874162</v>
      </c>
      <c r="K208" s="1" t="n">
        <f aca="false">(G208-H207)/H207*100</f>
        <v>-4.54206999255398</v>
      </c>
      <c r="L208" s="1" t="n">
        <f aca="false">(F208-$H207)/$H207*100</f>
        <v>-0.670141474311242</v>
      </c>
      <c r="M208" s="4" t="n">
        <v>30.1</v>
      </c>
      <c r="N208" s="4" t="n">
        <v>30.44</v>
      </c>
      <c r="O208" s="4" t="n">
        <v>30.1</v>
      </c>
      <c r="P208" s="4" t="n">
        <v>30.43</v>
      </c>
      <c r="Q208" s="4"/>
      <c r="R208" s="1" t="n">
        <f aca="false">AB208/43.04</f>
        <v>92.3990307619458</v>
      </c>
      <c r="S208" s="1" t="n">
        <f aca="false">AD208/43.04</f>
        <v>89.0402634284753</v>
      </c>
      <c r="T208" s="1" t="n">
        <f aca="false">AC208/43.04</f>
        <v>92.4648889449551</v>
      </c>
      <c r="U208" s="1" t="n">
        <f aca="false">AE208/43.04</f>
        <v>92.3990307619458</v>
      </c>
      <c r="V208" s="1" t="n">
        <f aca="false">IF(Y208&gt;0,U208,IF(T208&gt;V207,T208,V207))</f>
        <v>92.4648889449551</v>
      </c>
      <c r="W208" s="1" t="str">
        <f aca="false">IF(AND(S208&lt;(1-$W$4/100)*V207,OR(Y207&gt;Y$3,Y207=0)),"sell","hold")</f>
        <v>hold</v>
      </c>
      <c r="X208" s="1" t="n">
        <f aca="false">IF(W208="sell",U208+4,0)</f>
        <v>0</v>
      </c>
      <c r="Y208" s="1" t="n">
        <f aca="false">IF(W208="sell",1,IF(OR(Y207=0,Y207&gt;Y$3),0,Y207+1))</f>
        <v>0</v>
      </c>
      <c r="Z208" s="1" t="n">
        <f aca="false">IF(OR(Y208=0,W208="sell"),IF(W208="sell",IF(R208&lt;V207*(1-W$4/100),R208*AA207,V207*(1-W$4/100)*AA207),U208*AA207),Z207)</f>
        <v>2733.06170920143</v>
      </c>
      <c r="AA208" s="23" t="n">
        <f aca="false">IF(W208="sell",0,IF(Y208=Y$3+1,Z208/U208,AA207))</f>
        <v>29.5789001969383</v>
      </c>
      <c r="AB208" s="1" t="n">
        <f aca="false">AE207*(1-J208/100)</f>
        <v>3976.85428399415</v>
      </c>
      <c r="AC208" s="1" t="n">
        <f aca="false">AE207*(1-K208/100)</f>
        <v>3979.68882019087</v>
      </c>
      <c r="AD208" s="1" t="n">
        <f aca="false">AE207*(1-L208/100)</f>
        <v>3832.29293796158</v>
      </c>
      <c r="AE208" s="1" t="n">
        <f aca="false">AE207*(1-J208/100)</f>
        <v>3976.85428399415</v>
      </c>
      <c r="AG208" s="1" t="n">
        <f aca="false">AH208/100</f>
        <v>30.1024093738557</v>
      </c>
      <c r="AH208" s="1" t="n">
        <f aca="false">($F$5-F208)*$AI$3+$AH$4</f>
        <v>3010.24093738557</v>
      </c>
      <c r="AI208" s="1" t="n">
        <f aca="false">O208-AG208</f>
        <v>-0.00240937385573403</v>
      </c>
      <c r="AJ208" s="1" t="n">
        <f aca="false">AK208/100</f>
        <v>30.4315303430079</v>
      </c>
      <c r="AK208" s="1" t="n">
        <f aca="false">($H$5-H208)*$AL$3+$AK$4</f>
        <v>3043.15303430079</v>
      </c>
      <c r="AL208" s="1" t="n">
        <f aca="false">P208-AJ208</f>
        <v>-0.00153034300791788</v>
      </c>
    </row>
    <row r="209" customFormat="false" ht="12.75" hidden="false" customHeight="false" outlineLevel="0" collapsed="false">
      <c r="B209" s="3" t="n">
        <v>40476</v>
      </c>
      <c r="C209" s="1" t="n">
        <v>19.85</v>
      </c>
      <c r="D209" s="22" t="n">
        <f aca="false">(C209-C208)/C208*100</f>
        <v>5.6975505857295</v>
      </c>
      <c r="E209" s="1" t="n">
        <v>12.52</v>
      </c>
      <c r="F209" s="1" t="n">
        <v>12.79</v>
      </c>
      <c r="G209" s="1" t="n">
        <v>12.35</v>
      </c>
      <c r="H209" s="1" t="n">
        <v>12.65</v>
      </c>
      <c r="I209" s="1" t="n">
        <f aca="false">(E209-H208)/H208*100</f>
        <v>-2.4162120031177</v>
      </c>
      <c r="J209" s="23" t="n">
        <f aca="false">(H209-H208)/H208*100</f>
        <v>-1.40296180826188</v>
      </c>
      <c r="K209" s="1" t="n">
        <f aca="false">(G209-H208)/H208*100</f>
        <v>-3.74123148869837</v>
      </c>
      <c r="L209" s="1" t="n">
        <f aca="false">(F209-$H208)/$H208*100</f>
        <v>-0.311769290724871</v>
      </c>
      <c r="M209" s="1" t="n">
        <v>30.76</v>
      </c>
      <c r="N209" s="1" t="n">
        <v>30.78</v>
      </c>
      <c r="O209" s="1" t="n">
        <v>30.53</v>
      </c>
      <c r="P209" s="1" t="n">
        <v>30.58</v>
      </c>
      <c r="R209" s="1" t="n">
        <f aca="false">AB209/43.04</f>
        <v>93.6953538747401</v>
      </c>
      <c r="S209" s="1" t="n">
        <f aca="false">AD209/43.04</f>
        <v>92.687102564789</v>
      </c>
      <c r="T209" s="1" t="n">
        <f aca="false">AC209/43.04</f>
        <v>95.8558923960638</v>
      </c>
      <c r="U209" s="1" t="n">
        <f aca="false">AE209/43.04</f>
        <v>93.6953538747401</v>
      </c>
      <c r="V209" s="1" t="n">
        <f aca="false">IF(Y209&gt;0,U209,IF(T209&gt;V208,T209,V208))</f>
        <v>95.8558923960638</v>
      </c>
      <c r="W209" s="1" t="str">
        <f aca="false">IF(AND(S209&lt;(1-$W$4/100)*V208,OR(Y208&gt;Y$3,Y208=0)),"sell","hold")</f>
        <v>hold</v>
      </c>
      <c r="X209" s="1" t="n">
        <f aca="false">IF(W209="sell",U209+4,0)</f>
        <v>0</v>
      </c>
      <c r="Y209" s="1" t="n">
        <f aca="false">IF(W209="sell",1,IF(OR(Y208=0,Y208&gt;Y$3),0,Y208+1))</f>
        <v>0</v>
      </c>
      <c r="Z209" s="1" t="n">
        <f aca="false">IF(OR(Y209=0,W209="sell"),IF(W209="sell",IF(R209&lt;V208*(1-W$4/100),R209*AA208,V208*(1-W$4/100)*AA208),U209*AA208),Z208)</f>
        <v>2771.40552117775</v>
      </c>
      <c r="AA209" s="23" t="n">
        <f aca="false">IF(W209="sell",0,IF(Y209=Y$3+1,Z209/U209,AA208))</f>
        <v>29.5789001969383</v>
      </c>
      <c r="AB209" s="1" t="n">
        <f aca="false">AE208*(1-J209/100)</f>
        <v>4032.64803076881</v>
      </c>
      <c r="AC209" s="1" t="n">
        <f aca="false">AE208*(1-K209/100)</f>
        <v>4125.63760872659</v>
      </c>
      <c r="AD209" s="1" t="n">
        <f aca="false">AE208*(1-L209/100)</f>
        <v>3989.25289438852</v>
      </c>
      <c r="AE209" s="1" t="n">
        <f aca="false">AE208*(1-J209/100)</f>
        <v>4032.64803076881</v>
      </c>
      <c r="AG209" s="1" t="n">
        <f aca="false">AH209/100</f>
        <v>30.5037824972538</v>
      </c>
      <c r="AH209" s="1" t="n">
        <f aca="false">($F$5-F209)*$AI$3+$AH$4</f>
        <v>3050.37824972538</v>
      </c>
      <c r="AI209" s="1" t="n">
        <f aca="false">O209-AG209</f>
        <v>0.0262175027462455</v>
      </c>
      <c r="AJ209" s="1" t="n">
        <f aca="false">AK209/100</f>
        <v>30.5700753863551</v>
      </c>
      <c r="AK209" s="1" t="n">
        <f aca="false">($H$5-H209)*$AL$3+$AK$4</f>
        <v>3057.00753863551</v>
      </c>
      <c r="AL209" s="1" t="n">
        <f aca="false">P209-AJ209</f>
        <v>0.00992461364492314</v>
      </c>
    </row>
    <row r="210" customFormat="false" ht="12.75" hidden="false" customHeight="false" outlineLevel="0" collapsed="false">
      <c r="B210" s="3" t="n">
        <v>40477</v>
      </c>
      <c r="C210" s="1" t="n">
        <v>20.22</v>
      </c>
      <c r="D210" s="22" t="n">
        <f aca="false">(C210-C209)/C209*100</f>
        <v>1.86397984886649</v>
      </c>
      <c r="E210" s="1" t="n">
        <v>12.89</v>
      </c>
      <c r="F210" s="1" t="n">
        <v>13.02</v>
      </c>
      <c r="G210" s="1" t="n">
        <v>12.72</v>
      </c>
      <c r="H210" s="1" t="n">
        <v>12.92</v>
      </c>
      <c r="I210" s="1" t="n">
        <f aca="false">(E210-H209)/H209*100</f>
        <v>1.89723320158103</v>
      </c>
      <c r="J210" s="23" t="n">
        <f aca="false">(H210-H209)/H209*100</f>
        <v>2.13438735177865</v>
      </c>
      <c r="K210" s="1" t="n">
        <f aca="false">(G210-H209)/H209*100</f>
        <v>0.553359683794469</v>
      </c>
      <c r="L210" s="1" t="n">
        <f aca="false">(F210-$H209)/$H209*100</f>
        <v>2.92490118577074</v>
      </c>
      <c r="M210" s="1" t="n">
        <v>30.45</v>
      </c>
      <c r="N210" s="1" t="n">
        <v>30.52</v>
      </c>
      <c r="O210" s="1" t="n">
        <v>30.34</v>
      </c>
      <c r="P210" s="1" t="n">
        <v>30.4</v>
      </c>
      <c r="R210" s="1" t="n">
        <f aca="false">AB210/43.04</f>
        <v>91.6955320924334</v>
      </c>
      <c r="S210" s="1" t="n">
        <f aca="false">AD210/43.04</f>
        <v>90.9548573582457</v>
      </c>
      <c r="T210" s="1" t="n">
        <f aca="false">AC210/43.04</f>
        <v>93.1768815608087</v>
      </c>
      <c r="U210" s="1" t="n">
        <f aca="false">AE210/43.04</f>
        <v>91.6955320924334</v>
      </c>
      <c r="V210" s="1" t="n">
        <f aca="false">IF(Y210&gt;0,U210,IF(T210&gt;V209,T210,V209))</f>
        <v>91.6955320924334</v>
      </c>
      <c r="W210" s="1" t="str">
        <f aca="false">IF(AND(S210&lt;(1-$W$4/100)*V209,OR(Y209&gt;Y$3,Y209=0)),"sell","hold")</f>
        <v>sell</v>
      </c>
      <c r="X210" s="1" t="n">
        <f aca="false">IF(W210="sell",U210+4,0)</f>
        <v>95.6955320924334</v>
      </c>
      <c r="Y210" s="1" t="n">
        <f aca="false">IF(W210="sell",1,IF(OR(Y209=0,Y209&gt;Y$3),0,Y209+1))</f>
        <v>1</v>
      </c>
      <c r="Z210" s="1" t="n">
        <f aca="false">IF(OR(Y210=0,W210="sell"),IF(W210="sell",IF(R210&lt;V209*(1-W$4/100),R210*AA209,V209*(1-W$4/100)*AA209),U210*AA209),Z209)</f>
        <v>2693.54628074805</v>
      </c>
      <c r="AA210" s="23" t="n">
        <f aca="false">IF(W210="sell",0,IF(Y210=Y$3+1,Z210/U210,AA209))</f>
        <v>0</v>
      </c>
      <c r="AB210" s="1" t="n">
        <f aca="false">AE209*(1-J210/100)</f>
        <v>3946.57570125833</v>
      </c>
      <c r="AC210" s="1" t="n">
        <f aca="false">AE209*(1-K210/100)</f>
        <v>4010.33298237721</v>
      </c>
      <c r="AD210" s="1" t="n">
        <f aca="false">AE209*(1-L210/100)</f>
        <v>3914.6970606989</v>
      </c>
      <c r="AE210" s="1" t="n">
        <f aca="false">AE209*(1-J210/100)</f>
        <v>3946.57570125833</v>
      </c>
      <c r="AG210" s="1" t="n">
        <f aca="false">AH210/100</f>
        <v>30.3359355547419</v>
      </c>
      <c r="AH210" s="1" t="n">
        <f aca="false">($F$5-F210)*$AI$3+$AH$4</f>
        <v>3033.59355547419</v>
      </c>
      <c r="AI210" s="1" t="n">
        <f aca="false">O210-AG210</f>
        <v>0.00406444525814464</v>
      </c>
      <c r="AJ210" s="1" t="n">
        <f aca="false">AK210/100</f>
        <v>30.3622578213343</v>
      </c>
      <c r="AK210" s="1" t="n">
        <f aca="false">($H$5-H210)*$AL$3+$AK$4</f>
        <v>3036.22578213343</v>
      </c>
      <c r="AL210" s="1" t="n">
        <f aca="false">P210-AJ210</f>
        <v>0.0377421786656562</v>
      </c>
    </row>
    <row r="211" customFormat="false" ht="12.75" hidden="false" customHeight="false" outlineLevel="0" collapsed="false">
      <c r="B211" s="3" t="n">
        <v>40478</v>
      </c>
      <c r="C211" s="1" t="n">
        <v>20.71</v>
      </c>
      <c r="D211" s="22" t="n">
        <f aca="false">(C211-C210)/C210*100</f>
        <v>2.42334322453018</v>
      </c>
      <c r="E211" s="1" t="n">
        <v>13.18</v>
      </c>
      <c r="F211" s="1" t="n">
        <v>13.67</v>
      </c>
      <c r="G211" s="1" t="n">
        <v>13.04</v>
      </c>
      <c r="H211" s="1" t="n">
        <v>13.11</v>
      </c>
      <c r="I211" s="1" t="n">
        <f aca="false">(E211-H210)/H210*100</f>
        <v>2.01238390092879</v>
      </c>
      <c r="J211" s="23" t="n">
        <f aca="false">(H211-H210)/H210*100</f>
        <v>1.47058823529411</v>
      </c>
      <c r="K211" s="1" t="n">
        <f aca="false">(G211-H210)/H210*100</f>
        <v>0.928792569659437</v>
      </c>
      <c r="L211" s="1" t="n">
        <f aca="false">(F211-$H210)/$H210*100</f>
        <v>5.80495356037152</v>
      </c>
      <c r="M211" s="1" t="n">
        <v>30.17</v>
      </c>
      <c r="N211" s="1" t="n">
        <v>30.27</v>
      </c>
      <c r="O211" s="1" t="n">
        <v>29.88</v>
      </c>
      <c r="P211" s="1" t="n">
        <v>30.23</v>
      </c>
      <c r="R211" s="1" t="n">
        <f aca="false">AB211/43.04</f>
        <v>90.3470683851917</v>
      </c>
      <c r="S211" s="1" t="n">
        <f aca="false">AD211/43.04</f>
        <v>86.3726490375321</v>
      </c>
      <c r="T211" s="1" t="n">
        <f aca="false">AC211/43.04</f>
        <v>90.8438708036492</v>
      </c>
      <c r="U211" s="1" t="n">
        <f aca="false">AE211/43.04</f>
        <v>90.3470683851917</v>
      </c>
      <c r="V211" s="1" t="n">
        <f aca="false">IF(Y211&gt;0,U211,IF(T211&gt;V210,T211,V210))</f>
        <v>90.3470683851917</v>
      </c>
      <c r="W211" s="1" t="str">
        <f aca="false">IF(AND(S211&lt;(1-$W$4/100)*V210,OR(Y210&gt;Y$3,Y210=0)),"sell","hold")</f>
        <v>hold</v>
      </c>
      <c r="X211" s="1" t="n">
        <f aca="false">IF(W211="sell",U211+4,0)</f>
        <v>0</v>
      </c>
      <c r="Y211" s="1" t="n">
        <f aca="false">IF(W211="sell",1,IF(OR(Y210=0,Y210&gt;Y$3),0,Y210+1))</f>
        <v>2</v>
      </c>
      <c r="Z211" s="1" t="n">
        <f aca="false">IF(OR(Y211=0,W211="sell"),IF(W211="sell",IF(R211&lt;V210*(1-W$4/100),R211*AA210,V210*(1-W$4/100)*AA210),U211*AA210),Z210)</f>
        <v>2693.54628074805</v>
      </c>
      <c r="AA211" s="23" t="n">
        <f aca="false">IF(W211="sell",0,IF(Y211=Y$3+1,Z211/U211,AA210))</f>
        <v>0</v>
      </c>
      <c r="AB211" s="1" t="n">
        <f aca="false">AE210*(1-J211/100)</f>
        <v>3888.53782329865</v>
      </c>
      <c r="AC211" s="1" t="n">
        <f aca="false">AE210*(1-K211/100)</f>
        <v>3909.92019938906</v>
      </c>
      <c r="AD211" s="1" t="n">
        <f aca="false">AE210*(1-L211/100)</f>
        <v>3717.47881457538</v>
      </c>
      <c r="AE211" s="1" t="n">
        <f aca="false">AE210*(1-J211/100)</f>
        <v>3888.53782329865</v>
      </c>
      <c r="AG211" s="1" t="n">
        <f aca="false">AH211/100</f>
        <v>29.8615854998169</v>
      </c>
      <c r="AH211" s="1" t="n">
        <f aca="false">($F$5-F211)*$AI$3+$AH$4</f>
        <v>2986.15854998169</v>
      </c>
      <c r="AI211" s="1" t="n">
        <f aca="false">O211-AG211</f>
        <v>0.0184145001830807</v>
      </c>
      <c r="AJ211" s="1" t="n">
        <f aca="false">AK211/100</f>
        <v>30.2160158311346</v>
      </c>
      <c r="AK211" s="1" t="n">
        <f aca="false">($H$5-H211)*$AL$3+$AK$4</f>
        <v>3021.60158311346</v>
      </c>
      <c r="AL211" s="1" t="n">
        <f aca="false">P211-AJ211</f>
        <v>0.0139841688654379</v>
      </c>
    </row>
    <row r="212" customFormat="false" ht="12.75" hidden="false" customHeight="false" outlineLevel="0" collapsed="false">
      <c r="B212" s="3" t="n">
        <v>40479</v>
      </c>
      <c r="C212" s="1" t="n">
        <v>20.88</v>
      </c>
      <c r="D212" s="22" t="n">
        <f aca="false">(C212-C211)/C211*100</f>
        <v>0.820859488169957</v>
      </c>
      <c r="E212" s="1" t="n">
        <v>12.9</v>
      </c>
      <c r="F212" s="1" t="n">
        <v>13.34</v>
      </c>
      <c r="G212" s="1" t="n">
        <v>12.81</v>
      </c>
      <c r="H212" s="1" t="n">
        <v>13.05</v>
      </c>
      <c r="I212" s="1" t="n">
        <f aca="false">(E212-H211)/H211*100</f>
        <v>-1.60183066361555</v>
      </c>
      <c r="J212" s="23" t="n">
        <f aca="false">(H212-H211)/H211*100</f>
        <v>-0.457665903890151</v>
      </c>
      <c r="K212" s="1" t="n">
        <f aca="false">(G212-H211)/H211*100</f>
        <v>-2.28832951945079</v>
      </c>
      <c r="L212" s="1" t="n">
        <f aca="false">(F212-$H211)/$H211*100</f>
        <v>1.75438596491228</v>
      </c>
      <c r="M212" s="1" t="n">
        <v>30.43</v>
      </c>
      <c r="N212" s="1" t="n">
        <v>30.45</v>
      </c>
      <c r="O212" s="1" t="n">
        <v>30.08</v>
      </c>
      <c r="P212" s="1" t="n">
        <v>30.28</v>
      </c>
      <c r="R212" s="1" t="n">
        <f aca="false">AB212/43.04</f>
        <v>90.7605561123551</v>
      </c>
      <c r="S212" s="1" t="n">
        <f aca="false">AD212/43.04</f>
        <v>88.7620320977322</v>
      </c>
      <c r="T212" s="1" t="n">
        <f aca="false">AC212/43.04</f>
        <v>92.4145070210085</v>
      </c>
      <c r="U212" s="1" t="n">
        <f aca="false">AE212/43.04</f>
        <v>90.7605561123551</v>
      </c>
      <c r="V212" s="1" t="n">
        <f aca="false">IF(Y212&gt;0,U212,IF(T212&gt;V211,T212,V211))</f>
        <v>90.7605561123551</v>
      </c>
      <c r="W212" s="1" t="str">
        <f aca="false">IF(AND(S212&lt;(1-$W$4/100)*V211,OR(Y211&gt;Y$3,Y211=0)),"sell","hold")</f>
        <v>hold</v>
      </c>
      <c r="X212" s="1" t="n">
        <f aca="false">IF(W212="sell",U212+4,0)</f>
        <v>0</v>
      </c>
      <c r="Y212" s="1" t="n">
        <f aca="false">IF(W212="sell",1,IF(OR(Y211=0,Y211&gt;Y$3),0,Y211+1))</f>
        <v>3</v>
      </c>
      <c r="Z212" s="1" t="n">
        <f aca="false">IF(OR(Y212=0,W212="sell"),IF(W212="sell",IF(R212&lt;V211*(1-W$4/100),R212*AA211,V211*(1-W$4/100)*AA211),U212*AA211),Z211)</f>
        <v>2693.54628074805</v>
      </c>
      <c r="AA212" s="23" t="n">
        <f aca="false">IF(W212="sell",0,IF(Y212=Y$3+1,Z212/U212,AA211))</f>
        <v>0</v>
      </c>
      <c r="AB212" s="1" t="n">
        <f aca="false">AE211*(1-J212/100)</f>
        <v>3906.33433507576</v>
      </c>
      <c r="AC212" s="1" t="n">
        <f aca="false">AE211*(1-K212/100)</f>
        <v>3977.5203821842</v>
      </c>
      <c r="AD212" s="1" t="n">
        <f aca="false">AE211*(1-L212/100)</f>
        <v>3820.31786148639</v>
      </c>
      <c r="AE212" s="1" t="n">
        <f aca="false">AE211*(1-J212/100)</f>
        <v>3906.33433507576</v>
      </c>
      <c r="AG212" s="1" t="n">
        <f aca="false">AH212/100</f>
        <v>30.1024093738557</v>
      </c>
      <c r="AH212" s="1" t="n">
        <f aca="false">($F$5-F212)*$AI$3+$AH$4</f>
        <v>3010.24093738557</v>
      </c>
      <c r="AI212" s="1" t="n">
        <f aca="false">O212-AG212</f>
        <v>-0.0224093738557372</v>
      </c>
      <c r="AJ212" s="1" t="n">
        <f aca="false">AK212/100</f>
        <v>30.2621975122503</v>
      </c>
      <c r="AK212" s="1" t="n">
        <f aca="false">($H$5-H212)*$AL$3+$AK$4</f>
        <v>3026.21975122503</v>
      </c>
      <c r="AL212" s="1" t="n">
        <f aca="false">P212-AJ212</f>
        <v>0.0178024877497158</v>
      </c>
    </row>
    <row r="213" customFormat="false" ht="12.75" hidden="false" customHeight="false" outlineLevel="0" collapsed="false">
      <c r="B213" s="3" t="n">
        <v>40480</v>
      </c>
      <c r="C213" s="1" t="n">
        <v>21.2</v>
      </c>
      <c r="D213" s="22" t="n">
        <f aca="false">(C213-C212)/C212*100</f>
        <v>1.53256704980843</v>
      </c>
      <c r="E213" s="1" t="n">
        <v>13.09</v>
      </c>
      <c r="F213" s="1" t="n">
        <v>13.3</v>
      </c>
      <c r="G213" s="1" t="n">
        <v>13.04</v>
      </c>
      <c r="H213" s="1" t="n">
        <v>13.1</v>
      </c>
      <c r="I213" s="1" t="n">
        <f aca="false">(E213-H212)/H212*100</f>
        <v>0.306513409961679</v>
      </c>
      <c r="J213" s="23" t="n">
        <f aca="false">(H213-H212)/H212*100</f>
        <v>0.383141762452099</v>
      </c>
      <c r="K213" s="1" t="n">
        <f aca="false">(G213-H212)/H212*100</f>
        <v>-0.0766283524904334</v>
      </c>
      <c r="L213" s="1" t="n">
        <f aca="false">(F213-$H212)/$H212*100</f>
        <v>1.91570881226054</v>
      </c>
      <c r="M213" s="1" t="n">
        <v>30.25</v>
      </c>
      <c r="N213" s="1" t="n">
        <v>30.28</v>
      </c>
      <c r="O213" s="1" t="n">
        <v>30.13</v>
      </c>
      <c r="P213" s="1" t="n">
        <v>30.24</v>
      </c>
      <c r="R213" s="1" t="n">
        <f aca="false">AB213/43.04</f>
        <v>90.4128145180549</v>
      </c>
      <c r="S213" s="1" t="n">
        <f aca="false">AD213/43.04</f>
        <v>89.021848140854</v>
      </c>
      <c r="T213" s="1" t="n">
        <f aca="false">AC213/43.04</f>
        <v>90.8301044312151</v>
      </c>
      <c r="U213" s="1" t="n">
        <f aca="false">AE213/43.04</f>
        <v>90.4128145180549</v>
      </c>
      <c r="V213" s="1" t="n">
        <f aca="false">IF(Y213&gt;0,U213,IF(T213&gt;V212,T213,V212))</f>
        <v>90.4128145180549</v>
      </c>
      <c r="W213" s="1" t="str">
        <f aca="false">IF(AND(S213&lt;(1-$W$4/100)*V212,OR(Y212&gt;Y$3,Y212=0)),"sell","hold")</f>
        <v>hold</v>
      </c>
      <c r="X213" s="1" t="n">
        <f aca="false">IF(W213="sell",U213+4,0)</f>
        <v>0</v>
      </c>
      <c r="Y213" s="1" t="n">
        <f aca="false">IF(W213="sell",1,IF(OR(Y212=0,Y212&gt;Y$3),0,Y212+1))</f>
        <v>4</v>
      </c>
      <c r="Z213" s="1" t="n">
        <f aca="false">IF(OR(Y213=0,W213="sell"),IF(W213="sell",IF(R213&lt;V212*(1-W$4/100),R213*AA212,V212*(1-W$4/100)*AA212),U213*AA212),Z212)</f>
        <v>2693.54628074805</v>
      </c>
      <c r="AA213" s="23" t="n">
        <f aca="false">IF(W213="sell",0,IF(Y213=Y$3+1,Z213/U213,AA212))</f>
        <v>29.7916428672858</v>
      </c>
      <c r="AB213" s="1" t="n">
        <f aca="false">AE212*(1-J213/100)</f>
        <v>3891.36753685708</v>
      </c>
      <c r="AC213" s="1" t="n">
        <f aca="false">AE212*(1-K213/100)</f>
        <v>3909.3276947195</v>
      </c>
      <c r="AD213" s="1" t="n">
        <f aca="false">AE212*(1-L213/100)</f>
        <v>3831.50034398236</v>
      </c>
      <c r="AE213" s="1" t="n">
        <f aca="false">AE212*(1-J213/100)</f>
        <v>3891.36753685708</v>
      </c>
      <c r="AG213" s="1" t="n">
        <f aca="false">AH213/100</f>
        <v>30.1316001464665</v>
      </c>
      <c r="AH213" s="1" t="n">
        <f aca="false">($F$5-F213)*$AI$3+$AH$4</f>
        <v>3013.16001464665</v>
      </c>
      <c r="AI213" s="1" t="n">
        <f aca="false">O213-AG213</f>
        <v>-0.00160014646650097</v>
      </c>
      <c r="AJ213" s="1" t="n">
        <f aca="false">AK213/100</f>
        <v>30.2237127779872</v>
      </c>
      <c r="AK213" s="1" t="n">
        <f aca="false">($H$5-H213)*$AL$3+$AK$4</f>
        <v>3022.37127779872</v>
      </c>
      <c r="AL213" s="1" t="n">
        <f aca="false">P213-AJ213</f>
        <v>0.0162872220128136</v>
      </c>
    </row>
    <row r="214" customFormat="false" ht="12.75" hidden="false" customHeight="false" outlineLevel="0" collapsed="false">
      <c r="B214" s="3" t="n">
        <v>40483</v>
      </c>
      <c r="C214" s="1" t="n">
        <v>21.83</v>
      </c>
      <c r="D214" s="22" t="n">
        <f aca="false">(C214-C213)/C213*100</f>
        <v>2.97169811320754</v>
      </c>
      <c r="E214" s="1" t="n">
        <v>13.1</v>
      </c>
      <c r="F214" s="1" t="n">
        <v>13.41</v>
      </c>
      <c r="G214" s="1" t="n">
        <v>12.8</v>
      </c>
      <c r="H214" s="1" t="n">
        <v>13.22</v>
      </c>
      <c r="I214" s="1" t="n">
        <f aca="false">(E214-H213)/H213*100</f>
        <v>0</v>
      </c>
      <c r="J214" s="23" t="n">
        <f aca="false">(H214-H213)/H213*100</f>
        <v>0.916030534351153</v>
      </c>
      <c r="K214" s="1" t="n">
        <f aca="false">(G214-H213)/H213*100</f>
        <v>-2.29007633587785</v>
      </c>
      <c r="L214" s="1" t="n">
        <f aca="false">(F214-$H213)/$H213*100</f>
        <v>2.36641221374046</v>
      </c>
      <c r="M214" s="1" t="n">
        <v>30.28</v>
      </c>
      <c r="N214" s="1" t="n">
        <v>30.48</v>
      </c>
      <c r="O214" s="1" t="n">
        <v>30.08</v>
      </c>
      <c r="P214" s="1" t="n">
        <v>30.2</v>
      </c>
      <c r="R214" s="1" t="n">
        <f aca="false">AB214/43.04</f>
        <v>89.5846055301032</v>
      </c>
      <c r="S214" s="1" t="n">
        <f aca="false">AD214/43.04</f>
        <v>88.2732746325131</v>
      </c>
      <c r="T214" s="1" t="n">
        <f aca="false">AC214/43.04</f>
        <v>92.483336987934</v>
      </c>
      <c r="U214" s="1" t="n">
        <f aca="false">AE214/43.04</f>
        <v>89.5846055301032</v>
      </c>
      <c r="V214" s="1" t="n">
        <f aca="false">IF(Y214&gt;0,U214,IF(T214&gt;V213,T214,V213))</f>
        <v>92.483336987934</v>
      </c>
      <c r="W214" s="1" t="str">
        <f aca="false">IF(AND(S214&lt;(1-$W$4/100)*V213,OR(Y213&gt;Y$3,Y213=0)),"sell","hold")</f>
        <v>hold</v>
      </c>
      <c r="X214" s="1" t="n">
        <f aca="false">IF(W214="sell",U214+4,0)</f>
        <v>0</v>
      </c>
      <c r="Y214" s="1" t="n">
        <f aca="false">IF(W214="sell",1,IF(OR(Y213=0,Y213&gt;Y$3),0,Y213+1))</f>
        <v>0</v>
      </c>
      <c r="Z214" s="1" t="n">
        <f aca="false">IF(OR(Y214=0,W214="sell"),IF(W214="sell",IF(R214&lt;V213*(1-W$4/100),R214*AA213,V213*(1-W$4/100)*AA213),U214*AA213),Z213)</f>
        <v>2668.87257435952</v>
      </c>
      <c r="AA214" s="23" t="n">
        <f aca="false">IF(W214="sell",0,IF(Y214=Y$3+1,Z214/U214,AA213))</f>
        <v>29.7916428672858</v>
      </c>
      <c r="AB214" s="1" t="n">
        <f aca="false">AE213*(1-J214/100)</f>
        <v>3855.72142201564</v>
      </c>
      <c r="AC214" s="1" t="n">
        <f aca="false">AE213*(1-K214/100)</f>
        <v>3980.48282396068</v>
      </c>
      <c r="AD214" s="1" t="n">
        <f aca="false">AE213*(1-L214/100)</f>
        <v>3799.28174018336</v>
      </c>
      <c r="AE214" s="1" t="n">
        <f aca="false">AE213*(1-J214/100)</f>
        <v>3855.72142201564</v>
      </c>
      <c r="AG214" s="1" t="n">
        <f aca="false">AH214/100</f>
        <v>30.0513255217869</v>
      </c>
      <c r="AH214" s="1" t="n">
        <f aca="false">($F$5-F214)*$AI$3+$AH$4</f>
        <v>3005.13255217869</v>
      </c>
      <c r="AI214" s="1" t="n">
        <f aca="false">O214-AG214</f>
        <v>0.0286744782131052</v>
      </c>
      <c r="AJ214" s="1" t="n">
        <f aca="false">AK214/100</f>
        <v>30.1313494157558</v>
      </c>
      <c r="AK214" s="1" t="n">
        <f aca="false">($H$5-H214)*$AL$3+$AK$4</f>
        <v>3013.13494157558</v>
      </c>
      <c r="AL214" s="1" t="n">
        <f aca="false">P214-AJ214</f>
        <v>0.0686505842442493</v>
      </c>
    </row>
    <row r="215" customFormat="false" ht="12.75" hidden="false" customHeight="false" outlineLevel="0" collapsed="false">
      <c r="B215" s="3" t="n">
        <v>40484</v>
      </c>
      <c r="C215" s="1" t="n">
        <v>21.57</v>
      </c>
      <c r="D215" s="22" t="n">
        <f aca="false">(C215-C214)/C214*100</f>
        <v>-1.19102153000457</v>
      </c>
      <c r="E215" s="1" t="n">
        <v>12.99</v>
      </c>
      <c r="F215" s="1" t="n">
        <v>13.02</v>
      </c>
      <c r="G215" s="1" t="n">
        <v>12.81</v>
      </c>
      <c r="H215" s="1" t="n">
        <v>12.86</v>
      </c>
      <c r="I215" s="1" t="n">
        <f aca="false">(E215-H214)/H214*100</f>
        <v>-1.73978819969743</v>
      </c>
      <c r="J215" s="23" t="n">
        <f aca="false">(H215-H214)/H214*100</f>
        <v>-2.72314674735251</v>
      </c>
      <c r="K215" s="1" t="n">
        <f aca="false">(G215-H214)/H214*100</f>
        <v>-3.10136157337368</v>
      </c>
      <c r="L215" s="1" t="n">
        <f aca="false">(F215-$H214)/$H214*100</f>
        <v>-1.51285930408473</v>
      </c>
      <c r="M215" s="1" t="n">
        <v>30.4</v>
      </c>
      <c r="N215" s="1" t="n">
        <v>30.45</v>
      </c>
      <c r="O215" s="1" t="n">
        <v>30.35</v>
      </c>
      <c r="P215" s="1" t="n">
        <v>30.44</v>
      </c>
      <c r="R215" s="1" t="n">
        <f aca="false">AB215/43.04</f>
        <v>92.0241258017248</v>
      </c>
      <c r="S215" s="1" t="n">
        <f aca="false">AD215/43.04</f>
        <v>90.939894569893</v>
      </c>
      <c r="T215" s="1" t="n">
        <f aca="false">AC215/43.04</f>
        <v>92.3629480616722</v>
      </c>
      <c r="U215" s="1" t="n">
        <f aca="false">AE215/43.04</f>
        <v>92.0241258017248</v>
      </c>
      <c r="V215" s="1" t="n">
        <f aca="false">IF(Y215&gt;0,U215,IF(T215&gt;V214,T215,V214))</f>
        <v>92.483336987934</v>
      </c>
      <c r="W215" s="1" t="str">
        <f aca="false">IF(AND(S215&lt;(1-$W$4/100)*V214,OR(Y214&gt;Y$3,Y214=0)),"sell","hold")</f>
        <v>hold</v>
      </c>
      <c r="X215" s="1" t="n">
        <f aca="false">IF(W215="sell",U215+4,0)</f>
        <v>0</v>
      </c>
      <c r="Y215" s="1" t="n">
        <f aca="false">IF(W215="sell",1,IF(OR(Y214=0,Y214&gt;Y$3),0,Y214+1))</f>
        <v>0</v>
      </c>
      <c r="Z215" s="1" t="n">
        <f aca="false">IF(OR(Y215=0,W215="sell"),IF(W215="sell",IF(R215&lt;V214*(1-W$4/100),R215*AA214,V214*(1-W$4/100)*AA214),U215*AA214),Z214)</f>
        <v>2741.54989105917</v>
      </c>
      <c r="AA215" s="23" t="n">
        <f aca="false">IF(W215="sell",0,IF(Y215=Y$3+1,Z215/U215,AA214))</f>
        <v>29.7916428672858</v>
      </c>
      <c r="AB215" s="1" t="n">
        <f aca="false">AE214*(1-J215/100)</f>
        <v>3960.71837450624</v>
      </c>
      <c r="AC215" s="1" t="n">
        <f aca="false">AE214*(1-K215/100)</f>
        <v>3975.30128457437</v>
      </c>
      <c r="AD215" s="1" t="n">
        <f aca="false">AE214*(1-L215/100)</f>
        <v>3914.05306228819</v>
      </c>
      <c r="AE215" s="1" t="n">
        <f aca="false">AE214*(1-J215/100)</f>
        <v>3960.71837450624</v>
      </c>
      <c r="AG215" s="1" t="n">
        <f aca="false">AH215/100</f>
        <v>30.3359355547419</v>
      </c>
      <c r="AH215" s="1" t="n">
        <f aca="false">($F$5-F215)*$AI$3+$AH$4</f>
        <v>3033.59355547419</v>
      </c>
      <c r="AI215" s="1" t="n">
        <f aca="false">O215-AG215</f>
        <v>0.0140644452581462</v>
      </c>
      <c r="AJ215" s="1" t="n">
        <f aca="false">AK215/100</f>
        <v>30.4084395024501</v>
      </c>
      <c r="AK215" s="1" t="n">
        <f aca="false">($H$5-H215)*$AL$3+$AK$4</f>
        <v>3040.84395024501</v>
      </c>
      <c r="AL215" s="1" t="n">
        <f aca="false">P215-AJ215</f>
        <v>0.0315604975499468</v>
      </c>
    </row>
    <row r="216" customFormat="false" ht="12.75" hidden="false" customHeight="false" outlineLevel="0" collapsed="false">
      <c r="B216" s="3" t="n">
        <v>40485</v>
      </c>
      <c r="C216" s="1" t="n">
        <v>19.56</v>
      </c>
      <c r="D216" s="22" t="n">
        <f aca="false">(C216-C215)/C215*100</f>
        <v>-9.31849791376913</v>
      </c>
      <c r="E216" s="1" t="n">
        <v>12.87</v>
      </c>
      <c r="F216" s="1" t="n">
        <v>13.07</v>
      </c>
      <c r="G216" s="1" t="n">
        <v>11.98</v>
      </c>
      <c r="H216" s="1" t="n">
        <v>12.07</v>
      </c>
      <c r="I216" s="1" t="n">
        <f aca="false">(E216-H215)/H215*100</f>
        <v>0.0777604976671834</v>
      </c>
      <c r="J216" s="23" t="n">
        <f aca="false">(H216-H215)/H215*100</f>
        <v>-6.14307931570761</v>
      </c>
      <c r="K216" s="1" t="n">
        <f aca="false">(G216-H215)/H215*100</f>
        <v>-6.84292379471228</v>
      </c>
      <c r="L216" s="1" t="n">
        <f aca="false">(F216-$H215)/$H215*100</f>
        <v>1.63297045101089</v>
      </c>
      <c r="M216" s="1" t="n">
        <v>30.44</v>
      </c>
      <c r="N216" s="1" t="n">
        <v>31.07</v>
      </c>
      <c r="O216" s="1" t="n">
        <v>30.33</v>
      </c>
      <c r="P216" s="1" t="n">
        <v>31</v>
      </c>
      <c r="R216" s="1" t="n">
        <f aca="false">AB216/43.04</f>
        <v>97.6772408393113</v>
      </c>
      <c r="S216" s="1" t="n">
        <f aca="false">AD216/43.04</f>
        <v>90.5213990195815</v>
      </c>
      <c r="T216" s="1" t="n">
        <f aca="false">AC216/43.04</f>
        <v>98.321266603087</v>
      </c>
      <c r="U216" s="1" t="n">
        <f aca="false">AE216/43.04</f>
        <v>97.6772408393113</v>
      </c>
      <c r="V216" s="1" t="n">
        <f aca="false">IF(Y216&gt;0,U216,IF(T216&gt;V215,T216,V215))</f>
        <v>98.321266603087</v>
      </c>
      <c r="W216" s="1" t="str">
        <f aca="false">IF(AND(S216&lt;(1-$W$4/100)*V215,OR(Y215&gt;Y$3,Y215=0)),"sell","hold")</f>
        <v>hold</v>
      </c>
      <c r="X216" s="1" t="n">
        <f aca="false">IF(W216="sell",U216+4,0)</f>
        <v>0</v>
      </c>
      <c r="Y216" s="1" t="n">
        <f aca="false">IF(W216="sell",1,IF(OR(Y215=0,Y215&gt;Y$3),0,Y215+1))</f>
        <v>0</v>
      </c>
      <c r="Z216" s="1" t="n">
        <f aca="false">IF(OR(Y216=0,W216="sell"),IF(W216="sell",IF(R216&lt;V215*(1-W$4/100),R216*AA215,V215*(1-W$4/100)*AA215),U216*AA215),Z215)</f>
        <v>2909.96547534663</v>
      </c>
      <c r="AA216" s="23" t="n">
        <f aca="false">IF(W216="sell",0,IF(Y216=Y$3+1,Z216/U216,AA215))</f>
        <v>29.7916428672858</v>
      </c>
      <c r="AB216" s="1" t="n">
        <f aca="false">AE215*(1-J216/100)</f>
        <v>4204.02844572396</v>
      </c>
      <c r="AC216" s="1" t="n">
        <f aca="false">AE215*(1-K216/100)</f>
        <v>4231.74731459686</v>
      </c>
      <c r="AD216" s="1" t="n">
        <f aca="false">AE215*(1-L216/100)</f>
        <v>3896.04101380279</v>
      </c>
      <c r="AE216" s="1" t="n">
        <f aca="false">AE215*(1-J216/100)</f>
        <v>4204.02844572396</v>
      </c>
      <c r="AG216" s="1" t="n">
        <f aca="false">AH216/100</f>
        <v>30.2994470889784</v>
      </c>
      <c r="AH216" s="1" t="n">
        <f aca="false">($F$5-F216)*$AI$3+$AH$4</f>
        <v>3029.94470889784</v>
      </c>
      <c r="AI216" s="1" t="n">
        <f aca="false">O216-AG216</f>
        <v>0.0305529110216014</v>
      </c>
      <c r="AJ216" s="1" t="n">
        <f aca="false">AK216/100</f>
        <v>31.016498303807</v>
      </c>
      <c r="AK216" s="1" t="n">
        <f aca="false">($H$5-H216)*$AL$3+$AK$4</f>
        <v>3101.6498303807</v>
      </c>
      <c r="AL216" s="1" t="n">
        <f aca="false">P216-AJ216</f>
        <v>-0.0164983038070119</v>
      </c>
    </row>
    <row r="217" customFormat="false" ht="12.75" hidden="false" customHeight="false" outlineLevel="0" collapsed="false">
      <c r="B217" s="3" t="n">
        <v>40486</v>
      </c>
      <c r="C217" s="1" t="n">
        <v>18.52</v>
      </c>
      <c r="D217" s="22" t="n">
        <f aca="false">(C217-C216)/C216*100</f>
        <v>-5.31697341513292</v>
      </c>
      <c r="E217" s="1" t="n">
        <v>11.61</v>
      </c>
      <c r="F217" s="1" t="n">
        <v>11.63</v>
      </c>
      <c r="G217" s="1" t="n">
        <v>11.23</v>
      </c>
      <c r="H217" s="1" t="n">
        <v>11.26</v>
      </c>
      <c r="I217" s="1" t="n">
        <f aca="false">(E217-H216)/H216*100</f>
        <v>-3.81110190555096</v>
      </c>
      <c r="J217" s="23" t="n">
        <f aca="false">(H217-H216)/H216*100</f>
        <v>-6.71085335542668</v>
      </c>
      <c r="K217" s="1" t="n">
        <f aca="false">(G217-H216)/H216*100</f>
        <v>-6.95940347970174</v>
      </c>
      <c r="L217" s="1" t="n">
        <f aca="false">(F217-$H216)/$H216*100</f>
        <v>-3.64540182270091</v>
      </c>
      <c r="M217" s="1" t="n">
        <v>31.39</v>
      </c>
      <c r="N217" s="1" t="n">
        <v>31.62</v>
      </c>
      <c r="O217" s="1" t="n">
        <v>31.39</v>
      </c>
      <c r="P217" s="1" t="n">
        <v>31.62</v>
      </c>
      <c r="R217" s="1" t="n">
        <f aca="false">AB217/43.04</f>
        <v>104.232217233664</v>
      </c>
      <c r="S217" s="1" t="n">
        <f aca="false">AD217/43.04</f>
        <v>101.237968757232</v>
      </c>
      <c r="T217" s="1" t="n">
        <f aca="false">AC217/43.04</f>
        <v>104.474994137159</v>
      </c>
      <c r="U217" s="1" t="n">
        <f aca="false">AE217/43.04</f>
        <v>104.232217233664</v>
      </c>
      <c r="V217" s="1" t="n">
        <f aca="false">IF(Y217&gt;0,U217,IF(T217&gt;V216,T217,V216))</f>
        <v>104.474994137159</v>
      </c>
      <c r="W217" s="1" t="str">
        <f aca="false">IF(AND(S217&lt;(1-$W$4/100)*V216,OR(Y216&gt;Y$3,Y216=0)),"sell","hold")</f>
        <v>hold</v>
      </c>
      <c r="X217" s="1" t="n">
        <f aca="false">IF(W217="sell",U217+4,0)</f>
        <v>0</v>
      </c>
      <c r="Y217" s="1" t="n">
        <f aca="false">IF(W217="sell",1,IF(OR(Y216=0,Y216&gt;Y$3),0,Y216+1))</f>
        <v>0</v>
      </c>
      <c r="Z217" s="1" t="n">
        <f aca="false">IF(OR(Y217=0,W217="sell"),IF(W217="sell",IF(R217&lt;V216*(1-W$4/100),R217*AA216,V216*(1-W$4/100)*AA216),U217*AA216),Z216)</f>
        <v>3105.24899109069</v>
      </c>
      <c r="AA217" s="23" t="n">
        <f aca="false">IF(W217="sell",0,IF(Y217=Y$3+1,Z217/U217,AA216))</f>
        <v>29.7916428672858</v>
      </c>
      <c r="AB217" s="1" t="n">
        <f aca="false">AE216*(1-J217/100)</f>
        <v>4486.15462973692</v>
      </c>
      <c r="AC217" s="1" t="n">
        <f aca="false">AE216*(1-K217/100)</f>
        <v>4496.60374766332</v>
      </c>
      <c r="AD217" s="1" t="n">
        <f aca="false">AE216*(1-L217/100)</f>
        <v>4357.28217531124</v>
      </c>
      <c r="AE217" s="1" t="n">
        <f aca="false">AE216*(1-J217/100)</f>
        <v>4486.15462973692</v>
      </c>
      <c r="AG217" s="1" t="n">
        <f aca="false">AH217/100</f>
        <v>31.350314902966</v>
      </c>
      <c r="AH217" s="1" t="n">
        <f aca="false">($F$5-F217)*$AI$3+$AH$4</f>
        <v>3135.03149029659</v>
      </c>
      <c r="AI217" s="1" t="n">
        <f aca="false">O217-AG217</f>
        <v>0.0396850970340523</v>
      </c>
      <c r="AJ217" s="1" t="n">
        <f aca="false">AK217/100</f>
        <v>31.6399509988692</v>
      </c>
      <c r="AK217" s="1" t="n">
        <f aca="false">($H$5-H217)*$AL$3+$AK$4</f>
        <v>3163.99509988692</v>
      </c>
      <c r="AL217" s="1" t="n">
        <f aca="false">P217-AJ217</f>
        <v>-0.0199509988692057</v>
      </c>
    </row>
    <row r="218" customFormat="false" ht="12.75" hidden="false" customHeight="false" outlineLevel="0" collapsed="false">
      <c r="B218" s="3" t="n">
        <v>40487</v>
      </c>
      <c r="C218" s="1" t="n">
        <v>18.26</v>
      </c>
      <c r="D218" s="22" t="n">
        <f aca="false">(C218-C217)/C217*100</f>
        <v>-1.40388768898487</v>
      </c>
      <c r="E218" s="1" t="n">
        <v>11.05</v>
      </c>
      <c r="F218" s="1" t="n">
        <v>11.28</v>
      </c>
      <c r="G218" s="1" t="n">
        <v>11.01</v>
      </c>
      <c r="H218" s="1" t="n">
        <v>11.14</v>
      </c>
      <c r="I218" s="1" t="n">
        <f aca="false">(E218-H217)/H217*100</f>
        <v>-1.86500888099466</v>
      </c>
      <c r="J218" s="23" t="n">
        <f aca="false">(H218-H217)/H217*100</f>
        <v>-1.06571936056838</v>
      </c>
      <c r="K218" s="1" t="n">
        <f aca="false">(G218-H217)/H217*100</f>
        <v>-2.2202486678508</v>
      </c>
      <c r="L218" s="1" t="n">
        <f aca="false">(F218-$H217)/$H217*100</f>
        <v>0.17761989342806</v>
      </c>
      <c r="M218" s="1" t="n">
        <v>31.71</v>
      </c>
      <c r="N218" s="1" t="n">
        <v>31.74</v>
      </c>
      <c r="O218" s="1" t="n">
        <v>31.59</v>
      </c>
      <c r="P218" s="1" t="n">
        <v>31.67</v>
      </c>
      <c r="R218" s="1" t="n">
        <f aca="false">AB218/43.04</f>
        <v>105.343040152673</v>
      </c>
      <c r="S218" s="1" t="n">
        <f aca="false">AD218/43.04</f>
        <v>104.047080080496</v>
      </c>
      <c r="T218" s="1" t="n">
        <f aca="false">AC218/43.04</f>
        <v>106.546431648266</v>
      </c>
      <c r="U218" s="1" t="n">
        <f aca="false">AE218/43.04</f>
        <v>105.343040152673</v>
      </c>
      <c r="V218" s="1" t="n">
        <f aca="false">IF(Y218&gt;0,U218,IF(T218&gt;V217,T218,V217))</f>
        <v>106.546431648266</v>
      </c>
      <c r="W218" s="1" t="str">
        <f aca="false">IF(AND(S218&lt;(1-$W$4/100)*V217,OR(Y217&gt;Y$3,Y217=0)),"sell","hold")</f>
        <v>hold</v>
      </c>
      <c r="X218" s="1" t="n">
        <f aca="false">IF(W218="sell",U218+4,0)</f>
        <v>0</v>
      </c>
      <c r="Y218" s="1" t="n">
        <f aca="false">IF(W218="sell",1,IF(OR(Y217=0,Y217&gt;Y$3),0,Y217+1))</f>
        <v>0</v>
      </c>
      <c r="Z218" s="1" t="n">
        <f aca="false">IF(OR(Y218=0,W218="sell"),IF(W218="sell",IF(R218&lt;V217*(1-W$4/100),R218*AA217,V217*(1-W$4/100)*AA217),U218*AA217),Z217)</f>
        <v>3138.3422307826</v>
      </c>
      <c r="AA218" s="23" t="n">
        <f aca="false">IF(W218="sell",0,IF(Y218=Y$3+1,Z218/U218,AA217))</f>
        <v>29.7916428672858</v>
      </c>
      <c r="AB218" s="1" t="n">
        <f aca="false">AE217*(1-J218/100)</f>
        <v>4533.96444817106</v>
      </c>
      <c r="AC218" s="1" t="n">
        <f aca="false">AE217*(1-K218/100)</f>
        <v>4585.75841814138</v>
      </c>
      <c r="AD218" s="1" t="n">
        <f aca="false">AE217*(1-L218/100)</f>
        <v>4478.18632666456</v>
      </c>
      <c r="AE218" s="1" t="n">
        <f aca="false">AE217*(1-J218/100)</f>
        <v>4533.96444817106</v>
      </c>
      <c r="AG218" s="1" t="n">
        <f aca="false">AH218/100</f>
        <v>31.6057341633101</v>
      </c>
      <c r="AH218" s="1" t="n">
        <f aca="false">($F$5-F218)*$AI$3+$AH$4</f>
        <v>3160.57341633101</v>
      </c>
      <c r="AI218" s="1" t="n">
        <f aca="false">O218-AG218</f>
        <v>-0.015734163310146</v>
      </c>
      <c r="AJ218" s="1" t="n">
        <f aca="false">AK218/100</f>
        <v>31.7323143611006</v>
      </c>
      <c r="AK218" s="1" t="n">
        <f aca="false">($H$5-H218)*$AL$3+$AK$4</f>
        <v>3173.23143611006</v>
      </c>
      <c r="AL218" s="1" t="n">
        <f aca="false">P218-AJ218</f>
        <v>-0.0623143611006434</v>
      </c>
    </row>
    <row r="219" customFormat="false" ht="12.75" hidden="false" customHeight="false" outlineLevel="0" collapsed="false">
      <c r="B219" s="3" t="n">
        <v>40490</v>
      </c>
      <c r="C219" s="1" t="n">
        <v>18.29</v>
      </c>
      <c r="D219" s="22" t="n">
        <f aca="false">(C219-C218)/C218*100</f>
        <v>0.1642935377875</v>
      </c>
      <c r="E219" s="1" t="n">
        <v>11.35</v>
      </c>
      <c r="F219" s="1" t="n">
        <v>11.61</v>
      </c>
      <c r="G219" s="1" t="n">
        <v>11.24</v>
      </c>
      <c r="H219" s="1" t="n">
        <v>11.29</v>
      </c>
      <c r="I219" s="1" t="n">
        <f aca="false">(E219-H218)/H218*100</f>
        <v>1.8850987432675</v>
      </c>
      <c r="J219" s="23" t="n">
        <f aca="false">(H219-H218)/H218*100</f>
        <v>1.34649910233392</v>
      </c>
      <c r="K219" s="1" t="n">
        <f aca="false">(G219-H218)/H218*100</f>
        <v>0.897666068222618</v>
      </c>
      <c r="L219" s="1" t="n">
        <f aca="false">(F219-$H218)/$H218*100</f>
        <v>4.21903052064631</v>
      </c>
      <c r="M219" s="1" t="n">
        <v>31.48</v>
      </c>
      <c r="N219" s="1" t="n">
        <v>31.6</v>
      </c>
      <c r="O219" s="1" t="n">
        <v>31.34</v>
      </c>
      <c r="P219" s="1" t="n">
        <v>31.58</v>
      </c>
      <c r="R219" s="1" t="n">
        <f aca="false">AB219/43.04</f>
        <v>103.924597062646</v>
      </c>
      <c r="S219" s="1" t="n">
        <f aca="false">AD219/43.04</f>
        <v>100.898585137255</v>
      </c>
      <c r="T219" s="1" t="n">
        <f aca="false">AC219/43.04</f>
        <v>104.397411425989</v>
      </c>
      <c r="U219" s="1" t="n">
        <f aca="false">AE219/43.04</f>
        <v>103.924597062646</v>
      </c>
      <c r="V219" s="1" t="n">
        <f aca="false">IF(Y219&gt;0,U219,IF(T219&gt;V218,T219,V218))</f>
        <v>103.924597062646</v>
      </c>
      <c r="W219" s="1" t="str">
        <f aca="false">IF(AND(S219&lt;(1-$W$4/100)*V218,OR(Y218&gt;Y$3,Y218=0)),"sell","hold")</f>
        <v>sell</v>
      </c>
      <c r="X219" s="1" t="n">
        <f aca="false">IF(W219="sell",U219+4,0)</f>
        <v>107.924597062646</v>
      </c>
      <c r="Y219" s="1" t="n">
        <f aca="false">IF(W219="sell",1,IF(OR(Y218=0,Y218&gt;Y$3),0,Y218+1))</f>
        <v>1</v>
      </c>
      <c r="Z219" s="1" t="n">
        <f aca="false">IF(OR(Y219=0,W219="sell"),IF(W219="sell",IF(R219&lt;V218*(1-W$4/100),R219*AA218,V218*(1-W$4/100)*AA218),U219*AA218),Z218)</f>
        <v>3015.48357842639</v>
      </c>
      <c r="AA219" s="23" t="n">
        <f aca="false">IF(W219="sell",0,IF(Y219=Y$3+1,Z219/U219,AA218))</f>
        <v>0</v>
      </c>
      <c r="AB219" s="1" t="n">
        <f aca="false">AE218*(1-J219/100)</f>
        <v>4472.9146575763</v>
      </c>
      <c r="AC219" s="1" t="n">
        <f aca="false">AE218*(1-K219/100)</f>
        <v>4493.26458777455</v>
      </c>
      <c r="AD219" s="1" t="n">
        <f aca="false">AE218*(1-L219/100)</f>
        <v>4342.67510430747</v>
      </c>
      <c r="AE219" s="1" t="n">
        <f aca="false">AE218*(1-J219/100)</f>
        <v>4472.9146575763</v>
      </c>
      <c r="AG219" s="1" t="n">
        <f aca="false">AH219/100</f>
        <v>31.3649102892713</v>
      </c>
      <c r="AH219" s="1" t="n">
        <f aca="false">($F$5-F219)*$AI$3+$AH$4</f>
        <v>3136.49102892713</v>
      </c>
      <c r="AI219" s="1" t="n">
        <f aca="false">O219-AG219</f>
        <v>-0.0249102892713289</v>
      </c>
      <c r="AJ219" s="1" t="n">
        <f aca="false">AK219/100</f>
        <v>31.6168601583113</v>
      </c>
      <c r="AK219" s="1" t="n">
        <f aca="false">($H$5-H219)*$AL$3+$AK$4</f>
        <v>3161.68601583113</v>
      </c>
      <c r="AL219" s="1" t="n">
        <f aca="false">P219-AJ219</f>
        <v>-0.0368601583113488</v>
      </c>
    </row>
    <row r="220" customFormat="false" ht="12.75" hidden="false" customHeight="false" outlineLevel="0" collapsed="false">
      <c r="B220" s="3" t="n">
        <v>40491</v>
      </c>
      <c r="C220" s="1" t="n">
        <v>19.08</v>
      </c>
      <c r="D220" s="22" t="n">
        <f aca="false">(C220-C219)/C219*100</f>
        <v>4.31930016402405</v>
      </c>
      <c r="E220" s="1" t="n">
        <v>11.0875</v>
      </c>
      <c r="F220" s="1" t="n">
        <v>11.5725</v>
      </c>
      <c r="G220" s="1" t="n">
        <v>11</v>
      </c>
      <c r="H220" s="1" t="n">
        <v>11.3475</v>
      </c>
      <c r="I220" s="1" t="n">
        <f aca="false">(E220-H219)/H219*100</f>
        <v>-1.79362267493356</v>
      </c>
      <c r="J220" s="23" t="n">
        <f aca="false">(H220-H219)/H219*100</f>
        <v>0.509300265721887</v>
      </c>
      <c r="K220" s="1" t="n">
        <f aca="false">(G220-H219)/H219*100</f>
        <v>-2.56864481842338</v>
      </c>
      <c r="L220" s="1" t="n">
        <f aca="false">(F220-$H219)/$H219*100</f>
        <v>2.50221434898141</v>
      </c>
      <c r="M220" s="1" t="n">
        <v>31.84</v>
      </c>
      <c r="N220" s="1" t="n">
        <v>31.84</v>
      </c>
      <c r="O220" s="1" t="n">
        <v>31.4</v>
      </c>
      <c r="P220" s="1" t="n">
        <v>31.56</v>
      </c>
      <c r="R220" s="1" t="n">
        <f aca="false">AB220/43.04</f>
        <v>103.395308813656</v>
      </c>
      <c r="S220" s="1" t="n">
        <f aca="false">AD220/43.04</f>
        <v>101.324180882824</v>
      </c>
      <c r="T220" s="1" t="n">
        <f aca="false">AC220/43.04</f>
        <v>106.594050840163</v>
      </c>
      <c r="U220" s="1" t="n">
        <f aca="false">AE220/43.04</f>
        <v>103.395308813656</v>
      </c>
      <c r="V220" s="1" t="n">
        <f aca="false">IF(Y220&gt;0,U220,IF(T220&gt;V219,T220,V219))</f>
        <v>103.395308813656</v>
      </c>
      <c r="W220" s="1" t="str">
        <f aca="false">IF(AND(S220&lt;(1-$W$4/100)*V219,OR(Y219&gt;Y$3,Y219=0)),"sell","hold")</f>
        <v>hold</v>
      </c>
      <c r="X220" s="1" t="n">
        <f aca="false">IF(W220="sell",U220+4,0)</f>
        <v>0</v>
      </c>
      <c r="Y220" s="1" t="n">
        <f aca="false">IF(W220="sell",1,IF(OR(Y219=0,Y219&gt;Y$3),0,Y219+1))</f>
        <v>2</v>
      </c>
      <c r="Z220" s="1" t="n">
        <f aca="false">IF(OR(Y220=0,W220="sell"),IF(W220="sell",IF(R220&lt;V219*(1-W$4/100),R220*AA219,V219*(1-W$4/100)*AA219),U220*AA219),Z219)</f>
        <v>3015.48357842639</v>
      </c>
      <c r="AA220" s="23" t="n">
        <f aca="false">IF(W220="sell",0,IF(Y220=Y$3+1,Z220/U220,AA219))</f>
        <v>0</v>
      </c>
      <c r="AB220" s="1" t="n">
        <f aca="false">AE219*(1-J220/100)</f>
        <v>4450.13409133975</v>
      </c>
      <c r="AC220" s="1" t="n">
        <f aca="false">AE219*(1-K220/100)</f>
        <v>4587.80794816063</v>
      </c>
      <c r="AD220" s="1" t="n">
        <f aca="false">AE219*(1-L220/100)</f>
        <v>4360.99274519673</v>
      </c>
      <c r="AE220" s="1" t="n">
        <f aca="false">AE219*(1-J220/100)</f>
        <v>4450.13409133975</v>
      </c>
      <c r="AG220" s="1" t="n">
        <f aca="false">AH220/100</f>
        <v>31.3922766385939</v>
      </c>
      <c r="AH220" s="1" t="n">
        <f aca="false">($F$5-F220)*$AI$3+$AH$4</f>
        <v>3139.22766385939</v>
      </c>
      <c r="AI220" s="1" t="n">
        <f aca="false">O220-AG220</f>
        <v>0.00772336140607166</v>
      </c>
      <c r="AJ220" s="1" t="n">
        <f aca="false">AK220/100</f>
        <v>31.5726027139088</v>
      </c>
      <c r="AK220" s="1" t="n">
        <f aca="false">($H$5-H220)*$AL$3+$AK$4</f>
        <v>3157.26027139088</v>
      </c>
      <c r="AL220" s="1" t="n">
        <f aca="false">P220-AJ220</f>
        <v>-0.0126027139087839</v>
      </c>
    </row>
    <row r="221" customFormat="false" ht="12.75" hidden="false" customHeight="false" outlineLevel="0" collapsed="false">
      <c r="B221" s="3" t="n">
        <v>40492</v>
      </c>
      <c r="C221" s="1" t="n">
        <v>18.47</v>
      </c>
      <c r="D221" s="22" t="n">
        <f aca="false">(C221-C220)/C220*100</f>
        <v>-3.19706498951782</v>
      </c>
      <c r="E221" s="1" t="n">
        <v>11.3075</v>
      </c>
      <c r="F221" s="1" t="n">
        <v>11.72</v>
      </c>
      <c r="G221" s="1" t="n">
        <v>11.13</v>
      </c>
      <c r="H221" s="1" t="n">
        <v>11.15</v>
      </c>
      <c r="I221" s="1" t="n">
        <f aca="false">(E221-H220)/H220*100</f>
        <v>-0.352500550782119</v>
      </c>
      <c r="J221" s="23" t="n">
        <f aca="false">(H221-H220)/H220*100</f>
        <v>-1.74047146948667</v>
      </c>
      <c r="K221" s="1" t="n">
        <f aca="false">(G221-H220)/H220*100</f>
        <v>-1.91672174487772</v>
      </c>
      <c r="L221" s="1" t="n">
        <f aca="false">(F221-$H220)/$H220*100</f>
        <v>3.28266137915841</v>
      </c>
      <c r="M221" s="1" t="n">
        <v>31.55</v>
      </c>
      <c r="N221" s="1" t="n">
        <v>31.69</v>
      </c>
      <c r="O221" s="1" t="n">
        <v>31.3</v>
      </c>
      <c r="P221" s="1" t="n">
        <v>31.69</v>
      </c>
      <c r="R221" s="1" t="n">
        <f aca="false">AB221/43.04</f>
        <v>105.194874664345</v>
      </c>
      <c r="S221" s="1" t="n">
        <f aca="false">AD221/43.04</f>
        <v>100.001190943368</v>
      </c>
      <c r="T221" s="1" t="n">
        <f aca="false">AC221/43.04</f>
        <v>105.377109180871</v>
      </c>
      <c r="U221" s="1" t="n">
        <f aca="false">AE221/43.04</f>
        <v>105.194874664345</v>
      </c>
      <c r="V221" s="1" t="n">
        <f aca="false">IF(Y221&gt;0,U221,IF(T221&gt;V220,T221,V220))</f>
        <v>105.194874664345</v>
      </c>
      <c r="W221" s="1" t="str">
        <f aca="false">IF(AND(S221&lt;(1-$W$4/100)*V220,OR(Y220&gt;Y$3,Y220=0)),"sell","hold")</f>
        <v>hold</v>
      </c>
      <c r="X221" s="1" t="n">
        <f aca="false">IF(W221="sell",U221+4,0)</f>
        <v>0</v>
      </c>
      <c r="Y221" s="1" t="n">
        <f aca="false">IF(W221="sell",1,IF(OR(Y220=0,Y220&gt;Y$3),0,Y220+1))</f>
        <v>3</v>
      </c>
      <c r="Z221" s="1" t="n">
        <f aca="false">IF(OR(Y221=0,W221="sell"),IF(W221="sell",IF(R221&lt;V220*(1-W$4/100),R221*AA220,V220*(1-W$4/100)*AA220),U221*AA220),Z220)</f>
        <v>3015.48357842639</v>
      </c>
      <c r="AA221" s="23" t="n">
        <f aca="false">IF(W221="sell",0,IF(Y221=Y$3+1,Z221/U221,AA220))</f>
        <v>0</v>
      </c>
      <c r="AB221" s="1" t="n">
        <f aca="false">AE220*(1-J221/100)</f>
        <v>4527.58740555342</v>
      </c>
      <c r="AC221" s="1" t="n">
        <f aca="false">AE220*(1-K221/100)</f>
        <v>4535.43077914467</v>
      </c>
      <c r="AD221" s="1" t="n">
        <f aca="false">AE220*(1-L221/100)</f>
        <v>4304.05125820258</v>
      </c>
      <c r="AE221" s="1" t="n">
        <f aca="false">AE220*(1-J221/100)</f>
        <v>4527.58740555342</v>
      </c>
      <c r="AG221" s="1" t="n">
        <f aca="false">AH221/100</f>
        <v>31.2846356645917</v>
      </c>
      <c r="AH221" s="1" t="n">
        <f aca="false">($F$5-F221)*$AI$3+$AH$4</f>
        <v>3128.46356645917</v>
      </c>
      <c r="AI221" s="1" t="n">
        <f aca="false">O221-AG221</f>
        <v>0.0153643354082753</v>
      </c>
      <c r="AJ221" s="1" t="n">
        <f aca="false">AK221/100</f>
        <v>31.724617414248</v>
      </c>
      <c r="AK221" s="1" t="n">
        <f aca="false">($H$5-H221)*$AL$3+$AK$4</f>
        <v>3172.4617414248</v>
      </c>
      <c r="AL221" s="1" t="n">
        <f aca="false">P221-AJ221</f>
        <v>-0.0346174142480216</v>
      </c>
    </row>
    <row r="222" customFormat="false" ht="12.75" hidden="false" customHeight="false" outlineLevel="0" collapsed="false">
      <c r="B222" s="3" t="n">
        <v>40493</v>
      </c>
      <c r="C222" s="1" t="n">
        <v>18.64</v>
      </c>
      <c r="D222" s="22" t="n">
        <f aca="false">(C222-C221)/C221*100</f>
        <v>0.920411478072559</v>
      </c>
      <c r="E222" s="1" t="n">
        <v>11.4625</v>
      </c>
      <c r="F222" s="1" t="n">
        <v>11.63</v>
      </c>
      <c r="G222" s="1" t="n">
        <v>11.285</v>
      </c>
      <c r="H222" s="1" t="n">
        <v>11.3575</v>
      </c>
      <c r="I222" s="1" t="n">
        <f aca="false">(E222-H221)/H221*100</f>
        <v>2.80269058295964</v>
      </c>
      <c r="J222" s="23" t="n">
        <f aca="false">(H222-H221)/H221*100</f>
        <v>1.8609865470852</v>
      </c>
      <c r="K222" s="1" t="n">
        <f aca="false">(G222-H221)/H221*100</f>
        <v>1.21076233183856</v>
      </c>
      <c r="L222" s="1" t="n">
        <f aca="false">(F222-$H221)/$H221*100</f>
        <v>4.30493273542601</v>
      </c>
      <c r="M222" s="1" t="n">
        <v>30.99</v>
      </c>
      <c r="N222" s="1" t="n">
        <v>31.59</v>
      </c>
      <c r="O222" s="1" t="n">
        <v>30.58</v>
      </c>
      <c r="P222" s="1" t="n">
        <v>31.56</v>
      </c>
      <c r="R222" s="1" t="n">
        <f aca="false">AB222/43.04</f>
        <v>103.237212198619</v>
      </c>
      <c r="S222" s="1" t="n">
        <f aca="false">AD222/43.04</f>
        <v>100.666306068929</v>
      </c>
      <c r="T222" s="1" t="n">
        <f aca="false">AC222/43.04</f>
        <v>103.921214746884</v>
      </c>
      <c r="U222" s="1" t="n">
        <f aca="false">AE222/43.04</f>
        <v>103.237212198619</v>
      </c>
      <c r="V222" s="1" t="n">
        <f aca="false">IF(Y222&gt;0,U222,IF(T222&gt;V221,T222,V221))</f>
        <v>103.237212198619</v>
      </c>
      <c r="W222" s="1" t="str">
        <f aca="false">IF(AND(S222&lt;(1-$W$4/100)*V221,OR(Y221&gt;Y$3,Y221=0)),"sell","hold")</f>
        <v>hold</v>
      </c>
      <c r="X222" s="1" t="n">
        <f aca="false">IF(W222="sell",U222+4,0)</f>
        <v>0</v>
      </c>
      <c r="Y222" s="1" t="n">
        <f aca="false">IF(W222="sell",1,IF(OR(Y221=0,Y221&gt;Y$3),0,Y221+1))</f>
        <v>4</v>
      </c>
      <c r="Z222" s="1" t="n">
        <f aca="false">IF(OR(Y222=0,W222="sell"),IF(W222="sell",IF(R222&lt;V221*(1-W$4/100),R222*AA221,V221*(1-W$4/100)*AA221),U222*AA221),Z221)</f>
        <v>3015.48357842639</v>
      </c>
      <c r="AA222" s="23" t="n">
        <f aca="false">IF(W222="sell",0,IF(Y222=Y$3+1,Z222/U222,AA221))</f>
        <v>29.2092697410783</v>
      </c>
      <c r="AB222" s="1" t="n">
        <f aca="false">AE221*(1-J222/100)</f>
        <v>4443.32961302854</v>
      </c>
      <c r="AC222" s="1" t="n">
        <f aca="false">AE221*(1-K222/100)</f>
        <v>4472.76908270591</v>
      </c>
      <c r="AD222" s="1" t="n">
        <f aca="false">AE221*(1-L222/100)</f>
        <v>4332.67781320672</v>
      </c>
      <c r="AE222" s="1" t="n">
        <f aca="false">AE221*(1-J222/100)</f>
        <v>4443.32961302854</v>
      </c>
      <c r="AG222" s="1" t="n">
        <f aca="false">AH222/100</f>
        <v>31.350314902966</v>
      </c>
      <c r="AH222" s="1" t="n">
        <f aca="false">($F$5-F222)*$AI$3+$AH$4</f>
        <v>3135.03149029659</v>
      </c>
      <c r="AI222" s="1" t="n">
        <f aca="false">O222-AG222</f>
        <v>-0.77031490296595</v>
      </c>
      <c r="AJ222" s="1" t="n">
        <f aca="false">AK222/100</f>
        <v>31.5649057670562</v>
      </c>
      <c r="AK222" s="1" t="n">
        <f aca="false">($H$5-H222)*$AL$3+$AK$4</f>
        <v>3156.49057670562</v>
      </c>
      <c r="AL222" s="1" t="n">
        <f aca="false">P222-AJ222</f>
        <v>-0.00490576705616164</v>
      </c>
    </row>
    <row r="223" customFormat="false" ht="12.75" hidden="false" customHeight="false" outlineLevel="0" collapsed="false">
      <c r="B223" s="3" t="n">
        <v>40494</v>
      </c>
      <c r="C223" s="1" t="n">
        <v>20.61</v>
      </c>
      <c r="D223" s="22" t="n">
        <f aca="false">(C223-C222)/C222*100</f>
        <v>10.568669527897</v>
      </c>
      <c r="E223" s="1" t="n">
        <v>11.5775</v>
      </c>
      <c r="F223" s="1" t="n">
        <v>12.1</v>
      </c>
      <c r="G223" s="1" t="n">
        <v>11.3425</v>
      </c>
      <c r="H223" s="1" t="n">
        <v>11.9</v>
      </c>
      <c r="I223" s="1" t="n">
        <f aca="false">(E223-H222)/H222*100</f>
        <v>1.93704600484262</v>
      </c>
      <c r="J223" s="23" t="n">
        <f aca="false">(H223-H222)/H222*100</f>
        <v>4.77657935285054</v>
      </c>
      <c r="K223" s="1" t="n">
        <f aca="false">(G223-H222)/H222*100</f>
        <v>-0.132071318512002</v>
      </c>
      <c r="L223" s="1" t="n">
        <f aca="false">(F223-$H222)/$H222*100</f>
        <v>6.53753026634382</v>
      </c>
      <c r="M223" s="1" t="n">
        <v>31.16</v>
      </c>
      <c r="N223" s="1" t="n">
        <v>31.55</v>
      </c>
      <c r="O223" s="1" t="n">
        <v>31</v>
      </c>
      <c r="P223" s="1" t="n">
        <v>31.13</v>
      </c>
      <c r="R223" s="1" t="n">
        <f aca="false">AB223/43.04</f>
        <v>98.3060048362808</v>
      </c>
      <c r="S223" s="1" t="n">
        <f aca="false">AD223/43.04</f>
        <v>96.4880482050043</v>
      </c>
      <c r="T223" s="1" t="n">
        <f aca="false">AC223/43.04</f>
        <v>103.373558945964</v>
      </c>
      <c r="U223" s="1" t="n">
        <f aca="false">AE223/43.04</f>
        <v>98.3060048362808</v>
      </c>
      <c r="V223" s="1" t="n">
        <f aca="false">IF(Y223&gt;0,U223,IF(T223&gt;V222,T223,V222))</f>
        <v>98.3060048362808</v>
      </c>
      <c r="W223" s="1" t="str">
        <f aca="false">IF(AND(S223&lt;(1-$W$4/100)*V222,OR(Y222&gt;Y$3,Y222=0)),"sell","hold")</f>
        <v>sell</v>
      </c>
      <c r="X223" s="1" t="n">
        <f aca="false">IF(W223="sell",U223+4,0)</f>
        <v>102.306004836281</v>
      </c>
      <c r="Y223" s="1" t="n">
        <f aca="false">IF(W223="sell",1,IF(OR(Y222=0,Y222&gt;Y$3),0,Y222+1))</f>
        <v>1</v>
      </c>
      <c r="Z223" s="1" t="n">
        <f aca="false">IF(OR(Y223=0,W223="sell"),IF(W223="sell",IF(R223&lt;V222*(1-W$4/100),R223*AA222,V222*(1-W$4/100)*AA222),U223*AA222),Z222)</f>
        <v>2864.70939950507</v>
      </c>
      <c r="AA223" s="23" t="n">
        <f aca="false">IF(W223="sell",0,IF(Y223=Y$3+1,Z223/U223,AA222))</f>
        <v>0</v>
      </c>
      <c r="AB223" s="1" t="n">
        <f aca="false">AE222*(1-J223/100)</f>
        <v>4231.09044815353</v>
      </c>
      <c r="AC223" s="1" t="n">
        <f aca="false">AE222*(1-K223/100)</f>
        <v>4449.1979770343</v>
      </c>
      <c r="AD223" s="1" t="n">
        <f aca="false">AE222*(1-L223/100)</f>
        <v>4152.84559474338</v>
      </c>
      <c r="AE223" s="1" t="n">
        <f aca="false">AE222*(1-J223/100)</f>
        <v>4231.09044815353</v>
      </c>
      <c r="AG223" s="1" t="n">
        <f aca="false">AH223/100</f>
        <v>31.0073233247895</v>
      </c>
      <c r="AH223" s="1" t="n">
        <f aca="false">($F$5-F223)*$AI$3+$AH$4</f>
        <v>3100.73233247895</v>
      </c>
      <c r="AI223" s="1" t="n">
        <f aca="false">O223-AG223</f>
        <v>-0.00732332478945352</v>
      </c>
      <c r="AJ223" s="1" t="n">
        <f aca="false">AK223/100</f>
        <v>31.1473464003015</v>
      </c>
      <c r="AK223" s="1" t="n">
        <f aca="false">($H$5-H223)*$AL$3+$AK$4</f>
        <v>3114.73464003016</v>
      </c>
      <c r="AL223" s="1" t="n">
        <f aca="false">P223-AJ223</f>
        <v>-0.0173464003015482</v>
      </c>
    </row>
    <row r="224" customFormat="false" ht="12.75" hidden="false" customHeight="false" outlineLevel="0" collapsed="false">
      <c r="B224" s="3" t="n">
        <v>40497</v>
      </c>
      <c r="C224" s="1" t="n">
        <v>20.2</v>
      </c>
      <c r="D224" s="22" t="n">
        <f aca="false">(C224-C223)/C223*100</f>
        <v>-1.9893255701116</v>
      </c>
      <c r="E224" s="1" t="n">
        <v>11.79</v>
      </c>
      <c r="F224" s="1" t="n">
        <v>11.8475</v>
      </c>
      <c r="G224" s="1" t="n">
        <v>11.4</v>
      </c>
      <c r="H224" s="1" t="n">
        <v>11.81</v>
      </c>
      <c r="I224" s="1" t="n">
        <f aca="false">(E224-H223)/H223*100</f>
        <v>-0.92436974789917</v>
      </c>
      <c r="J224" s="23" t="n">
        <f aca="false">(H224-H223)/H223*100</f>
        <v>-0.756302521008402</v>
      </c>
      <c r="K224" s="1" t="n">
        <f aca="false">(G224-H223)/H223*100</f>
        <v>-4.20168067226891</v>
      </c>
      <c r="L224" s="1" t="n">
        <f aca="false">(F224-$H223)/$H223*100</f>
        <v>-0.441176470588237</v>
      </c>
      <c r="M224" s="1" t="n">
        <v>31.17</v>
      </c>
      <c r="N224" s="1" t="n">
        <v>31.46</v>
      </c>
      <c r="O224" s="1" t="n">
        <v>31.17</v>
      </c>
      <c r="P224" s="1" t="n">
        <v>31.22</v>
      </c>
      <c r="R224" s="1" t="n">
        <f aca="false">AB224/43.04</f>
        <v>99.0494956291603</v>
      </c>
      <c r="S224" s="1" t="n">
        <f aca="false">AD224/43.04</f>
        <v>98.7397077987938</v>
      </c>
      <c r="T224" s="1" t="n">
        <f aca="false">AC224/43.04</f>
        <v>102.436509241167</v>
      </c>
      <c r="U224" s="1" t="n">
        <f aca="false">AE224/43.04</f>
        <v>99.0494956291603</v>
      </c>
      <c r="V224" s="1" t="n">
        <f aca="false">IF(Y224&gt;0,U224,IF(T224&gt;V223,T224,V223))</f>
        <v>99.0494956291603</v>
      </c>
      <c r="W224" s="1" t="str">
        <f aca="false">IF(AND(S224&lt;(1-$W$4/100)*V223,OR(Y223&gt;Y$3,Y223=0)),"sell","hold")</f>
        <v>hold</v>
      </c>
      <c r="X224" s="1" t="n">
        <f aca="false">IF(W224="sell",U224+4,0)</f>
        <v>0</v>
      </c>
      <c r="Y224" s="1" t="n">
        <f aca="false">IF(W224="sell",1,IF(OR(Y223=0,Y223&gt;Y$3),0,Y223+1))</f>
        <v>2</v>
      </c>
      <c r="Z224" s="1" t="n">
        <f aca="false">IF(OR(Y224=0,W224="sell"),IF(W224="sell",IF(R224&lt;V223*(1-W$4/100),R224*AA223,V223*(1-W$4/100)*AA223),U224*AA223),Z223)</f>
        <v>2864.70939950507</v>
      </c>
      <c r="AA224" s="23" t="n">
        <f aca="false">IF(W224="sell",0,IF(Y224=Y$3+1,Z224/U224,AA223))</f>
        <v>0</v>
      </c>
      <c r="AB224" s="1" t="n">
        <f aca="false">AE223*(1-J224/100)</f>
        <v>4263.09029187906</v>
      </c>
      <c r="AC224" s="1" t="n">
        <f aca="false">AE223*(1-K224/100)</f>
        <v>4408.86735773981</v>
      </c>
      <c r="AD224" s="1" t="n">
        <f aca="false">AE223*(1-L224/100)</f>
        <v>4249.75702366009</v>
      </c>
      <c r="AE224" s="1" t="n">
        <f aca="false">AE223*(1-J224/100)</f>
        <v>4263.09029187906</v>
      </c>
      <c r="AG224" s="1" t="n">
        <f aca="false">AH224/100</f>
        <v>31.1915900768949</v>
      </c>
      <c r="AH224" s="1" t="n">
        <f aca="false">($F$5-F224)*$AI$3+$AH$4</f>
        <v>3119.15900768949</v>
      </c>
      <c r="AI224" s="1" t="n">
        <f aca="false">O224-AG224</f>
        <v>-0.0215900768949062</v>
      </c>
      <c r="AJ224" s="1" t="n">
        <f aca="false">AK224/100</f>
        <v>31.2166189219751</v>
      </c>
      <c r="AK224" s="1" t="n">
        <f aca="false">($H$5-H224)*$AL$3+$AK$4</f>
        <v>3121.66189219751</v>
      </c>
      <c r="AL224" s="1" t="n">
        <f aca="false">P224-AJ224</f>
        <v>0.00338107802487642</v>
      </c>
    </row>
    <row r="225" customFormat="false" ht="12.75" hidden="false" customHeight="false" outlineLevel="0" collapsed="false">
      <c r="B225" s="3" t="n">
        <v>40498</v>
      </c>
      <c r="C225" s="1" t="n">
        <v>22.58</v>
      </c>
      <c r="D225" s="22" t="n">
        <f aca="false">(C225-C224)/C224*100</f>
        <v>11.7821782178218</v>
      </c>
      <c r="E225" s="1" t="n">
        <v>11.9725</v>
      </c>
      <c r="F225" s="1" t="n">
        <v>12.6575</v>
      </c>
      <c r="G225" s="1" t="n">
        <v>11.97</v>
      </c>
      <c r="H225" s="1" t="n">
        <v>12.335</v>
      </c>
      <c r="I225" s="1" t="n">
        <f aca="false">(E225-H224)/H224*100</f>
        <v>1.37595258255715</v>
      </c>
      <c r="J225" s="23" t="n">
        <f aca="false">(H225-H224)/H224*100</f>
        <v>4.44538526672312</v>
      </c>
      <c r="K225" s="1" t="n">
        <f aca="false">(G225-H224)/H224*100</f>
        <v>1.35478408128705</v>
      </c>
      <c r="L225" s="1" t="n">
        <f aca="false">(F225-$H224)/$H224*100</f>
        <v>7.17612193056732</v>
      </c>
      <c r="M225" s="1" t="n">
        <v>31.01</v>
      </c>
      <c r="N225" s="1" t="n">
        <v>31.08</v>
      </c>
      <c r="O225" s="1" t="n">
        <v>30.6</v>
      </c>
      <c r="P225" s="1" t="n">
        <v>30.83</v>
      </c>
      <c r="R225" s="1" t="n">
        <f aca="false">AB225/43.04</f>
        <v>94.646363943698</v>
      </c>
      <c r="S225" s="1" t="n">
        <f aca="false">AD225/43.04</f>
        <v>91.9415830511998</v>
      </c>
      <c r="T225" s="1" t="n">
        <f aca="false">AC225/43.04</f>
        <v>97.7075888297813</v>
      </c>
      <c r="U225" s="1" t="n">
        <f aca="false">AE225/43.04</f>
        <v>94.646363943698</v>
      </c>
      <c r="V225" s="1" t="n">
        <f aca="false">IF(Y225&gt;0,U225,IF(T225&gt;V224,T225,V224))</f>
        <v>94.646363943698</v>
      </c>
      <c r="W225" s="1" t="str">
        <f aca="false">IF(AND(S225&lt;(1-$W$4/100)*V224,OR(Y224&gt;Y$3,Y224=0)),"sell","hold")</f>
        <v>hold</v>
      </c>
      <c r="X225" s="1" t="n">
        <f aca="false">IF(W225="sell",U225+4,0)</f>
        <v>0</v>
      </c>
      <c r="Y225" s="1" t="n">
        <f aca="false">IF(W225="sell",1,IF(OR(Y224=0,Y224&gt;Y$3),0,Y224+1))</f>
        <v>3</v>
      </c>
      <c r="Z225" s="1" t="n">
        <f aca="false">IF(OR(Y225=0,W225="sell"),IF(W225="sell",IF(R225&lt;V224*(1-W$4/100),R225*AA224,V224*(1-W$4/100)*AA224),U225*AA224),Z224)</f>
        <v>2864.70939950507</v>
      </c>
      <c r="AA225" s="23" t="n">
        <f aca="false">IF(W225="sell",0,IF(Y225=Y$3+1,Z225/U225,AA224))</f>
        <v>0</v>
      </c>
      <c r="AB225" s="1" t="n">
        <f aca="false">AE224*(1-J225/100)</f>
        <v>4073.57950413676</v>
      </c>
      <c r="AC225" s="1" t="n">
        <f aca="false">AE224*(1-K225/100)</f>
        <v>4205.33462323379</v>
      </c>
      <c r="AD225" s="1" t="n">
        <f aca="false">AE224*(1-L225/100)</f>
        <v>3957.16573452364</v>
      </c>
      <c r="AE225" s="1" t="n">
        <f aca="false">AE224*(1-J225/100)</f>
        <v>4073.57950413676</v>
      </c>
      <c r="AG225" s="1" t="n">
        <f aca="false">AH225/100</f>
        <v>30.6004769315269</v>
      </c>
      <c r="AH225" s="1" t="n">
        <f aca="false">($F$5-F225)*$AI$3+$AH$4</f>
        <v>3060.04769315269</v>
      </c>
      <c r="AI225" s="1" t="n">
        <f aca="false">O225-AG225</f>
        <v>-0.000476931526918634</v>
      </c>
      <c r="AJ225" s="1" t="n">
        <f aca="false">AK225/100</f>
        <v>30.8125292122126</v>
      </c>
      <c r="AK225" s="1" t="n">
        <f aca="false">($H$5-H225)*$AL$3+$AK$4</f>
        <v>3081.25292122126</v>
      </c>
      <c r="AL225" s="1" t="n">
        <f aca="false">P225-AJ225</f>
        <v>0.0174707877874027</v>
      </c>
    </row>
    <row r="226" customFormat="false" ht="12.75" hidden="false" customHeight="false" outlineLevel="0" collapsed="false">
      <c r="B226" s="3" t="n">
        <v>40499</v>
      </c>
      <c r="C226" s="1" t="n">
        <v>21.76</v>
      </c>
      <c r="D226" s="22" t="n">
        <f aca="false">(C226-C225)/C225*100</f>
        <v>-3.63153232949511</v>
      </c>
      <c r="E226" s="1" t="n">
        <v>12.27</v>
      </c>
      <c r="F226" s="1" t="n">
        <v>12.29</v>
      </c>
      <c r="G226" s="1" t="n">
        <v>11.7825</v>
      </c>
      <c r="H226" s="1" t="n">
        <v>12.02</v>
      </c>
      <c r="I226" s="1" t="n">
        <f aca="false">(E226-H225)/H225*100</f>
        <v>-0.526955816781526</v>
      </c>
      <c r="J226" s="23" t="n">
        <f aca="false">(H226-H225)/H225*100</f>
        <v>-2.5537089582489</v>
      </c>
      <c r="K226" s="1" t="n">
        <f aca="false">(G226-H225)/H225*100</f>
        <v>-4.47912444264289</v>
      </c>
      <c r="L226" s="1" t="n">
        <f aca="false">(F226-$H225)/$H225*100</f>
        <v>-0.36481556546414</v>
      </c>
      <c r="M226" s="1" t="n">
        <v>30.92</v>
      </c>
      <c r="N226" s="1" t="n">
        <v>31.24</v>
      </c>
      <c r="O226" s="1" t="n">
        <v>30.9</v>
      </c>
      <c r="P226" s="1" t="n">
        <v>31.03</v>
      </c>
      <c r="R226" s="1" t="n">
        <f aca="false">AB226/43.04</f>
        <v>97.0633566183851</v>
      </c>
      <c r="S226" s="1" t="n">
        <f aca="false">AD226/43.04</f>
        <v>94.9916486115105</v>
      </c>
      <c r="T226" s="1" t="n">
        <f aca="false">AC226/43.04</f>
        <v>98.8856923651729</v>
      </c>
      <c r="U226" s="1" t="n">
        <f aca="false">AE226/43.04</f>
        <v>97.0633566183851</v>
      </c>
      <c r="V226" s="1" t="n">
        <f aca="false">IF(Y226&gt;0,U226,IF(T226&gt;V225,T226,V225))</f>
        <v>97.0633566183851</v>
      </c>
      <c r="W226" s="1" t="str">
        <f aca="false">IF(AND(S226&lt;(1-$W$4/100)*V225,OR(Y225&gt;Y$3,Y225=0)),"sell","hold")</f>
        <v>hold</v>
      </c>
      <c r="X226" s="1" t="n">
        <f aca="false">IF(W226="sell",U226+4,0)</f>
        <v>0</v>
      </c>
      <c r="Y226" s="1" t="n">
        <f aca="false">IF(W226="sell",1,IF(OR(Y225=0,Y225&gt;Y$3),0,Y225+1))</f>
        <v>4</v>
      </c>
      <c r="Z226" s="1" t="n">
        <f aca="false">IF(OR(Y226=0,W226="sell"),IF(W226="sell",IF(R226&lt;V225*(1-W$4/100),R226*AA225,V225*(1-W$4/100)*AA225),U226*AA225),Z225)</f>
        <v>2864.70939950507</v>
      </c>
      <c r="AA226" s="23" t="n">
        <f aca="false">IF(W226="sell",0,IF(Y226=Y$3+1,Z226/U226,AA225))</f>
        <v>29.513809323203</v>
      </c>
      <c r="AB226" s="1" t="n">
        <f aca="false">AE225*(1-J226/100)</f>
        <v>4177.60686885529</v>
      </c>
      <c r="AC226" s="1" t="n">
        <f aca="false">AE225*(1-K226/100)</f>
        <v>4256.04019939704</v>
      </c>
      <c r="AD226" s="1" t="n">
        <f aca="false">AE225*(1-L226/100)</f>
        <v>4088.44055623941</v>
      </c>
      <c r="AE226" s="1" t="n">
        <f aca="false">AE225*(1-J226/100)</f>
        <v>4177.60686885529</v>
      </c>
      <c r="AG226" s="1" t="n">
        <f aca="false">AH226/100</f>
        <v>30.8686671548883</v>
      </c>
      <c r="AH226" s="1" t="n">
        <f aca="false">($F$5-F226)*$AI$3+$AH$4</f>
        <v>3086.86671548883</v>
      </c>
      <c r="AI226" s="1" t="n">
        <f aca="false">O226-AG226</f>
        <v>0.0313328451116774</v>
      </c>
      <c r="AJ226" s="1" t="n">
        <f aca="false">AK226/100</f>
        <v>31.0549830380701</v>
      </c>
      <c r="AK226" s="1" t="n">
        <f aca="false">($H$5-H226)*$AL$3+$AK$4</f>
        <v>3105.49830380701</v>
      </c>
      <c r="AL226" s="1" t="n">
        <f aca="false">P226-AJ226</f>
        <v>-0.0249830380701113</v>
      </c>
    </row>
    <row r="227" customFormat="false" ht="12.75" hidden="false" customHeight="false" outlineLevel="0" collapsed="false">
      <c r="B227" s="3" t="n">
        <v>40500</v>
      </c>
      <c r="C227" s="1" t="n">
        <v>18.75</v>
      </c>
      <c r="D227" s="22" t="n">
        <f aca="false">(C227-C226)/C226*100</f>
        <v>-13.8327205882353</v>
      </c>
      <c r="E227" s="1" t="n">
        <v>11.6275</v>
      </c>
      <c r="F227" s="1" t="n">
        <v>11.6275</v>
      </c>
      <c r="G227" s="1" t="n">
        <v>11.2325</v>
      </c>
      <c r="H227" s="1" t="n">
        <v>11.3325</v>
      </c>
      <c r="I227" s="1" t="n">
        <f aca="false">(E227-H226)/H226*100</f>
        <v>-3.26539101497504</v>
      </c>
      <c r="J227" s="23" t="n">
        <f aca="false">(H227-H226)/H226*100</f>
        <v>-5.71963394342762</v>
      </c>
      <c r="K227" s="1" t="n">
        <f aca="false">(G227-H226)/H226*100</f>
        <v>-6.55158069883527</v>
      </c>
      <c r="L227" s="1" t="n">
        <f aca="false">(F227-$H226)/$H226*100</f>
        <v>-3.26539101497504</v>
      </c>
      <c r="M227" s="1" t="n">
        <v>31.45</v>
      </c>
      <c r="N227" s="1" t="n">
        <v>31.6</v>
      </c>
      <c r="O227" s="1" t="n">
        <v>31.36</v>
      </c>
      <c r="P227" s="1" t="n">
        <v>31.58</v>
      </c>
      <c r="R227" s="1" t="n">
        <f aca="false">AB227/43.04</f>
        <v>102.61502531016</v>
      </c>
      <c r="S227" s="1" t="n">
        <f aca="false">AD227/43.04</f>
        <v>100.232854744235</v>
      </c>
      <c r="T227" s="1" t="n">
        <f aca="false">AC227/43.04</f>
        <v>103.422540756237</v>
      </c>
      <c r="U227" s="1" t="n">
        <f aca="false">AE227/43.04</f>
        <v>102.61502531016</v>
      </c>
      <c r="V227" s="1" t="n">
        <f aca="false">IF(Y227&gt;0,U227,IF(T227&gt;V226,T227,V226))</f>
        <v>103.422540756237</v>
      </c>
      <c r="W227" s="1" t="str">
        <f aca="false">IF(AND(S227&lt;(1-$W$4/100)*V226,OR(Y226&gt;Y$3,Y226=0)),"sell","hold")</f>
        <v>hold</v>
      </c>
      <c r="X227" s="1" t="n">
        <f aca="false">IF(W227="sell",U227+4,0)</f>
        <v>0</v>
      </c>
      <c r="Y227" s="1" t="n">
        <f aca="false">IF(W227="sell",1,IF(OR(Y226=0,Y226&gt;Y$3),0,Y226+1))</f>
        <v>0</v>
      </c>
      <c r="Z227" s="1" t="n">
        <f aca="false">IF(OR(Y227=0,W227="sell"),IF(W227="sell",IF(R227&lt;V226*(1-W$4/100),R227*AA226,V226*(1-W$4/100)*AA226),U227*AA226),Z226)</f>
        <v>3028.56029069972</v>
      </c>
      <c r="AA227" s="23" t="n">
        <f aca="false">IF(W227="sell",0,IF(Y227=Y$3+1,Z227/U227,AA226))</f>
        <v>29.513809323203</v>
      </c>
      <c r="AB227" s="1" t="n">
        <f aca="false">AE226*(1-J227/100)</f>
        <v>4416.55068934931</v>
      </c>
      <c r="AC227" s="1" t="n">
        <f aca="false">AE226*(1-K227/100)</f>
        <v>4451.30615414843</v>
      </c>
      <c r="AD227" s="1" t="n">
        <f aca="false">AE226*(1-L227/100)</f>
        <v>4314.02206819187</v>
      </c>
      <c r="AE227" s="1" t="n">
        <f aca="false">AE226*(1-J227/100)</f>
        <v>4416.55068934931</v>
      </c>
      <c r="AG227" s="1" t="n">
        <f aca="false">AH227/100</f>
        <v>31.3521393262541</v>
      </c>
      <c r="AH227" s="1" t="n">
        <f aca="false">($F$5-F227)*$AI$3+$AH$4</f>
        <v>3135.21393262541</v>
      </c>
      <c r="AI227" s="1" t="n">
        <f aca="false">O227-AG227</f>
        <v>0.00786067374587773</v>
      </c>
      <c r="AJ227" s="1" t="n">
        <f aca="false">AK227/100</f>
        <v>31.5841481341877</v>
      </c>
      <c r="AK227" s="1" t="n">
        <f aca="false">($H$5-H227)*$AL$3+$AK$4</f>
        <v>3158.41481341877</v>
      </c>
      <c r="AL227" s="1" t="n">
        <f aca="false">P227-AJ227</f>
        <v>-0.00414813418771942</v>
      </c>
    </row>
    <row r="228" customFormat="false" ht="12.75" hidden="false" customHeight="false" outlineLevel="0" collapsed="false">
      <c r="B228" s="3" t="n">
        <v>40501</v>
      </c>
      <c r="C228" s="1" t="n">
        <v>18.04</v>
      </c>
      <c r="D228" s="22" t="n">
        <f aca="false">(C228-C227)/C227*100</f>
        <v>-3.78666666666667</v>
      </c>
      <c r="E228" s="1" t="n">
        <v>11.41</v>
      </c>
      <c r="F228" s="1" t="n">
        <v>11.6875</v>
      </c>
      <c r="G228" s="1" t="n">
        <v>11.1025</v>
      </c>
      <c r="H228" s="1" t="n">
        <v>11.1125</v>
      </c>
      <c r="I228" s="1" t="n">
        <f aca="false">(E228-H227)/H227*100</f>
        <v>0.683873814251053</v>
      </c>
      <c r="J228" s="23" t="n">
        <f aca="false">(H228-H227)/H227*100</f>
        <v>-1.94131921464813</v>
      </c>
      <c r="K228" s="1" t="n">
        <f aca="false">(G228-H227)/H227*100</f>
        <v>-2.02956099713215</v>
      </c>
      <c r="L228" s="1" t="n">
        <f aca="false">(F228-$H227)/$H227*100</f>
        <v>3.13258327818222</v>
      </c>
      <c r="M228" s="1" t="n">
        <v>31.48</v>
      </c>
      <c r="N228" s="1" t="n">
        <v>31.73</v>
      </c>
      <c r="O228" s="1" t="n">
        <v>31.3</v>
      </c>
      <c r="P228" s="1" t="n">
        <v>31.73</v>
      </c>
      <c r="R228" s="1" t="n">
        <f aca="false">AB228/43.04</f>
        <v>104.607110513623</v>
      </c>
      <c r="S228" s="1" t="n">
        <f aca="false">AD228/43.04</f>
        <v>99.4005241863919</v>
      </c>
      <c r="T228" s="1" t="n">
        <f aca="false">AC228/43.04</f>
        <v>104.697659841053</v>
      </c>
      <c r="U228" s="1" t="n">
        <f aca="false">AE228/43.04</f>
        <v>104.607110513623</v>
      </c>
      <c r="V228" s="1" t="n">
        <f aca="false">IF(Y228&gt;0,U228,IF(T228&gt;V227,T228,V227))</f>
        <v>104.697659841053</v>
      </c>
      <c r="W228" s="1" t="str">
        <f aca="false">IF(AND(S228&lt;(1-$W$4/100)*V227,OR(Y227&gt;Y$3,Y227=0)),"sell","hold")</f>
        <v>hold</v>
      </c>
      <c r="X228" s="1" t="n">
        <f aca="false">IF(W228="sell",U228+4,0)</f>
        <v>0</v>
      </c>
      <c r="Y228" s="1" t="n">
        <f aca="false">IF(W228="sell",1,IF(OR(Y227=0,Y227&gt;Y$3),0,Y227+1))</f>
        <v>0</v>
      </c>
      <c r="Z228" s="1" t="n">
        <f aca="false">IF(OR(Y228=0,W228="sell"),IF(W228="sell",IF(R228&lt;V227*(1-W$4/100),R228*AA227,V227*(1-W$4/100)*AA227),U228*AA227),Z227)</f>
        <v>3087.35431355028</v>
      </c>
      <c r="AA228" s="23" t="n">
        <f aca="false">IF(W228="sell",0,IF(Y228=Y$3+1,Z228/U228,AA227))</f>
        <v>29.513809323203</v>
      </c>
      <c r="AB228" s="1" t="n">
        <f aca="false">AE227*(1-J228/100)</f>
        <v>4502.29003650632</v>
      </c>
      <c r="AC228" s="1" t="n">
        <f aca="false">AE227*(1-K228/100)</f>
        <v>4506.18727955891</v>
      </c>
      <c r="AD228" s="1" t="n">
        <f aca="false">AE227*(1-L228/100)</f>
        <v>4278.19856098231</v>
      </c>
      <c r="AE228" s="1" t="n">
        <f aca="false">AE227*(1-J228/100)</f>
        <v>4502.29003650632</v>
      </c>
      <c r="AG228" s="1" t="n">
        <f aca="false">AH228/100</f>
        <v>31.308353167338</v>
      </c>
      <c r="AH228" s="1" t="n">
        <f aca="false">($F$5-F228)*$AI$3+$AH$4</f>
        <v>3130.8353167338</v>
      </c>
      <c r="AI228" s="1" t="n">
        <f aca="false">O228-AG228</f>
        <v>-0.00835316733797242</v>
      </c>
      <c r="AJ228" s="1" t="n">
        <f aca="false">AK228/100</f>
        <v>31.7534809649453</v>
      </c>
      <c r="AK228" s="1" t="n">
        <f aca="false">($H$5-H228)*$AL$3+$AK$4</f>
        <v>3175.34809649453</v>
      </c>
      <c r="AL228" s="1" t="n">
        <f aca="false">P228-AJ228</f>
        <v>-0.023480964945346</v>
      </c>
    </row>
    <row r="229" customFormat="false" ht="12.75" hidden="false" customHeight="false" outlineLevel="0" collapsed="false">
      <c r="B229" s="3" t="n">
        <v>40504</v>
      </c>
      <c r="C229" s="1" t="n">
        <v>18.37</v>
      </c>
      <c r="D229" s="22" t="n">
        <f aca="false">(C229-C228)/C228*100</f>
        <v>1.82926829268294</v>
      </c>
      <c r="E229" s="1" t="n">
        <v>11.22</v>
      </c>
      <c r="F229" s="1" t="n">
        <v>11.375</v>
      </c>
      <c r="G229" s="1" t="n">
        <v>10.7275</v>
      </c>
      <c r="H229" s="1" t="n">
        <v>10.73</v>
      </c>
      <c r="I229" s="1" t="n">
        <f aca="false">(E229-H228)/H228*100</f>
        <v>0.967379077615297</v>
      </c>
      <c r="J229" s="23" t="n">
        <f aca="false">(H229-H228)/H228*100</f>
        <v>-3.44206974128234</v>
      </c>
      <c r="K229" s="1" t="n">
        <f aca="false">(G229-H228)/H228*100</f>
        <v>-3.46456692913387</v>
      </c>
      <c r="L229" s="1" t="n">
        <f aca="false">(F229-$H228)/$H228*100</f>
        <v>2.36220472440944</v>
      </c>
      <c r="M229" s="1" t="n">
        <v>31.72</v>
      </c>
      <c r="N229" s="1" t="n">
        <v>31.99</v>
      </c>
      <c r="O229" s="1" t="n">
        <v>31.54</v>
      </c>
      <c r="P229" s="1" t="n">
        <v>31.99</v>
      </c>
      <c r="R229" s="1" t="n">
        <f aca="false">AB229/43.04</f>
        <v>108.207760211842</v>
      </c>
      <c r="S229" s="1" t="n">
        <f aca="false">AD229/43.04</f>
        <v>102.136076407002</v>
      </c>
      <c r="T229" s="1" t="n">
        <f aca="false">AC229/43.04</f>
        <v>108.23129387</v>
      </c>
      <c r="U229" s="1" t="n">
        <f aca="false">AE229/43.04</f>
        <v>108.207760211842</v>
      </c>
      <c r="V229" s="1" t="n">
        <f aca="false">IF(Y229&gt;0,U229,IF(T229&gt;V228,T229,V228))</f>
        <v>108.23129387</v>
      </c>
      <c r="W229" s="1" t="str">
        <f aca="false">IF(AND(S229&lt;(1-$W$4/100)*V228,OR(Y228&gt;Y$3,Y228=0)),"sell","hold")</f>
        <v>hold</v>
      </c>
      <c r="X229" s="1" t="n">
        <f aca="false">IF(W229="sell",U229+4,0)</f>
        <v>0</v>
      </c>
      <c r="Y229" s="1" t="n">
        <f aca="false">IF(W229="sell",1,IF(OR(Y228=0,Y228&gt;Y$3),0,Y228+1))</f>
        <v>0</v>
      </c>
      <c r="Z229" s="1" t="n">
        <f aca="false">IF(OR(Y229=0,W229="sell"),IF(W229="sell",IF(R229&lt;V228*(1-W$4/100),R229*AA228,V228*(1-W$4/100)*AA228),U229*AA228),Z228)</f>
        <v>3193.62320218317</v>
      </c>
      <c r="AA229" s="23" t="n">
        <f aca="false">IF(W229="sell",0,IF(Y229=Y$3+1,Z229/U229,AA228))</f>
        <v>29.513809323203</v>
      </c>
      <c r="AB229" s="1" t="n">
        <f aca="false">AE228*(1-J229/100)</f>
        <v>4657.26199951767</v>
      </c>
      <c r="AC229" s="1" t="n">
        <f aca="false">AE228*(1-K229/100)</f>
        <v>4658.2748881648</v>
      </c>
      <c r="AD229" s="1" t="n">
        <f aca="false">AE228*(1-L229/100)</f>
        <v>4395.93672855735</v>
      </c>
      <c r="AE229" s="1" t="n">
        <f aca="false">AE228*(1-J229/100)</f>
        <v>4657.26199951767</v>
      </c>
      <c r="AG229" s="1" t="n">
        <f aca="false">AH229/100</f>
        <v>31.5364060783596</v>
      </c>
      <c r="AH229" s="1" t="n">
        <f aca="false">($F$5-F229)*$AI$3+$AH$4</f>
        <v>3153.64060783596</v>
      </c>
      <c r="AI229" s="1" t="n">
        <f aca="false">O229-AG229</f>
        <v>0.00359392164042305</v>
      </c>
      <c r="AJ229" s="1" t="n">
        <f aca="false">AK229/100</f>
        <v>32.0478891820581</v>
      </c>
      <c r="AK229" s="1" t="n">
        <f aca="false">($H$5-H229)*$AL$3+$AK$4</f>
        <v>3204.78891820581</v>
      </c>
      <c r="AL229" s="1" t="n">
        <f aca="false">P229-AJ229</f>
        <v>-0.0578891820580516</v>
      </c>
    </row>
    <row r="230" customFormat="false" ht="12.75" hidden="false" customHeight="false" outlineLevel="0" collapsed="false">
      <c r="B230" s="3" t="n">
        <v>40505</v>
      </c>
      <c r="C230" s="1" t="n">
        <v>20.63</v>
      </c>
      <c r="D230" s="22" t="n">
        <f aca="false">(C230-C229)/C229*100</f>
        <v>12.3026673924877</v>
      </c>
      <c r="E230" s="1" t="n">
        <v>11.19</v>
      </c>
      <c r="F230" s="1" t="n">
        <v>11.4575</v>
      </c>
      <c r="G230" s="1" t="n">
        <v>11.09</v>
      </c>
      <c r="H230" s="1" t="n">
        <v>11.2175</v>
      </c>
      <c r="I230" s="1" t="n">
        <f aca="false">(E230-H229)/H229*100</f>
        <v>4.287045666356</v>
      </c>
      <c r="J230" s="23" t="n">
        <f aca="false">(H230-H229)/H229*100</f>
        <v>4.54333643988815</v>
      </c>
      <c r="K230" s="1" t="n">
        <f aca="false">(G230-H229)/H229*100</f>
        <v>3.35507921714818</v>
      </c>
      <c r="L230" s="1" t="n">
        <f aca="false">(F230-$H229)/$H229*100</f>
        <v>6.78005591798695</v>
      </c>
      <c r="M230" s="1" t="n">
        <v>31.62</v>
      </c>
      <c r="N230" s="1" t="n">
        <v>31.7</v>
      </c>
      <c r="O230" s="1" t="n">
        <v>31.45</v>
      </c>
      <c r="P230" s="1" t="n">
        <v>31.63</v>
      </c>
      <c r="R230" s="1" t="n">
        <f aca="false">AB230/43.04</f>
        <v>103.29151761135</v>
      </c>
      <c r="S230" s="1" t="n">
        <f aca="false">AD230/43.04</f>
        <v>100.871213561878</v>
      </c>
      <c r="T230" s="1" t="n">
        <f aca="false">AC230/43.04</f>
        <v>104.577304137633</v>
      </c>
      <c r="U230" s="1" t="n">
        <f aca="false">AE230/43.04</f>
        <v>103.29151761135</v>
      </c>
      <c r="V230" s="1" t="n">
        <f aca="false">IF(Y230&gt;0,U230,IF(T230&gt;V229,T230,V229))</f>
        <v>103.29151761135</v>
      </c>
      <c r="W230" s="1" t="str">
        <f aca="false">IF(AND(S230&lt;(1-$W$4/100)*V229,OR(Y229&gt;Y$3,Y229=0)),"sell","hold")</f>
        <v>sell</v>
      </c>
      <c r="X230" s="1" t="n">
        <f aca="false">IF(W230="sell",U230+4,0)</f>
        <v>107.29151761135</v>
      </c>
      <c r="Y230" s="1" t="n">
        <f aca="false">IF(W230="sell",1,IF(OR(Y229=0,Y229&gt;Y$3),0,Y229+1))</f>
        <v>1</v>
      </c>
      <c r="Z230" s="1" t="n">
        <f aca="false">IF(OR(Y230=0,W230="sell"),IF(W230="sell",IF(R230&lt;V229*(1-W$4/100),R230*AA229,V229*(1-W$4/100)*AA229),U230*AA229),Z229)</f>
        <v>3034.60188157859</v>
      </c>
      <c r="AA230" s="23" t="n">
        <f aca="false">IF(W230="sell",0,IF(Y230=Y$3+1,Z230/U230,AA229))</f>
        <v>0</v>
      </c>
      <c r="AB230" s="1" t="n">
        <f aca="false">AE229*(1-J230/100)</f>
        <v>4445.66691799252</v>
      </c>
      <c r="AC230" s="1" t="n">
        <f aca="false">AE229*(1-K230/100)</f>
        <v>4501.00717008371</v>
      </c>
      <c r="AD230" s="1" t="n">
        <f aca="false">AE229*(1-L230/100)</f>
        <v>4341.49703170322</v>
      </c>
      <c r="AE230" s="1" t="n">
        <f aca="false">AE229*(1-J230/100)</f>
        <v>4445.66691799252</v>
      </c>
      <c r="AG230" s="1" t="n">
        <f aca="false">AH230/100</f>
        <v>31.4762001098499</v>
      </c>
      <c r="AH230" s="1" t="n">
        <f aca="false">($F$5-F230)*$AI$3+$AH$4</f>
        <v>3147.62001098499</v>
      </c>
      <c r="AI230" s="1" t="n">
        <f aca="false">O230-AG230</f>
        <v>-0.0262001098498743</v>
      </c>
      <c r="AJ230" s="1" t="n">
        <f aca="false">AK230/100</f>
        <v>31.6726630229928</v>
      </c>
      <c r="AK230" s="1" t="n">
        <f aca="false">($H$5-H230)*$AL$3+$AK$4</f>
        <v>3167.26630229928</v>
      </c>
      <c r="AL230" s="1" t="n">
        <f aca="false">P230-AJ230</f>
        <v>-0.0426630229928371</v>
      </c>
    </row>
    <row r="231" customFormat="false" ht="12.75" hidden="false" customHeight="false" outlineLevel="0" collapsed="false">
      <c r="B231" s="3" t="n">
        <v>40506</v>
      </c>
      <c r="C231" s="1" t="n">
        <v>19.56</v>
      </c>
      <c r="D231" s="22" t="n">
        <f aca="false">(C231-C230)/C230*100</f>
        <v>-5.18662142510907</v>
      </c>
      <c r="E231" s="1" t="n">
        <v>10.9325</v>
      </c>
      <c r="F231" s="1" t="n">
        <v>10.9725</v>
      </c>
      <c r="G231" s="1" t="n">
        <v>10.7525</v>
      </c>
      <c r="H231" s="1" t="n">
        <v>10.79</v>
      </c>
      <c r="I231" s="1" t="n">
        <f aca="false">(E231-H230)/H230*100</f>
        <v>-2.54067305549365</v>
      </c>
      <c r="J231" s="23" t="n">
        <f aca="false">(H231-H230)/H230*100</f>
        <v>-3.81100958324047</v>
      </c>
      <c r="K231" s="1" t="n">
        <f aca="false">(G231-H230)/H230*100</f>
        <v>-4.14530866948964</v>
      </c>
      <c r="L231" s="1" t="n">
        <f aca="false">(F231-$H230)/$H230*100</f>
        <v>-2.18408736349453</v>
      </c>
      <c r="M231" s="1" t="n">
        <v>31.85</v>
      </c>
      <c r="N231" s="1" t="n">
        <v>31.96</v>
      </c>
      <c r="O231" s="1" t="n">
        <v>31.82</v>
      </c>
      <c r="P231" s="1" t="n">
        <v>31.96</v>
      </c>
      <c r="R231" s="1" t="n">
        <f aca="false">AB231/43.04</f>
        <v>107.227967246193</v>
      </c>
      <c r="S231" s="1" t="n">
        <f aca="false">AD231/43.04</f>
        <v>105.547494595062</v>
      </c>
      <c r="T231" s="1" t="n">
        <f aca="false">AC231/43.04</f>
        <v>107.573269845741</v>
      </c>
      <c r="U231" s="1" t="n">
        <f aca="false">AE231/43.04</f>
        <v>107.227967246193</v>
      </c>
      <c r="V231" s="1" t="n">
        <f aca="false">IF(Y231&gt;0,U231,IF(T231&gt;V230,T231,V230))</f>
        <v>107.227967246193</v>
      </c>
      <c r="W231" s="1" t="str">
        <f aca="false">IF(AND(S231&lt;(1-$W$4/100)*V230,OR(Y230&gt;Y$3,Y230=0)),"sell","hold")</f>
        <v>hold</v>
      </c>
      <c r="X231" s="1" t="n">
        <f aca="false">IF(W231="sell",U231+4,0)</f>
        <v>0</v>
      </c>
      <c r="Y231" s="1" t="n">
        <f aca="false">IF(W231="sell",1,IF(OR(Y230=0,Y230&gt;Y$3),0,Y230+1))</f>
        <v>2</v>
      </c>
      <c r="Z231" s="1" t="n">
        <f aca="false">IF(OR(Y231=0,W231="sell"),IF(W231="sell",IF(R231&lt;V230*(1-W$4/100),R231*AA230,V230*(1-W$4/100)*AA230),U231*AA230),Z230)</f>
        <v>3034.60188157859</v>
      </c>
      <c r="AA231" s="23" t="n">
        <f aca="false">IF(W231="sell",0,IF(Y231=Y$3+1,Z231/U231,AA230))</f>
        <v>0</v>
      </c>
      <c r="AB231" s="1" t="n">
        <f aca="false">AE230*(1-J231/100)</f>
        <v>4615.09171027617</v>
      </c>
      <c r="AC231" s="1" t="n">
        <f aca="false">AE230*(1-K231/100)</f>
        <v>4629.9535341607</v>
      </c>
      <c r="AD231" s="1" t="n">
        <f aca="false">AE230*(1-L231/100)</f>
        <v>4542.76416737145</v>
      </c>
      <c r="AE231" s="1" t="n">
        <f aca="false">AE230*(1-J231/100)</f>
        <v>4615.09171027617</v>
      </c>
      <c r="AG231" s="1" t="n">
        <f aca="false">AH231/100</f>
        <v>31.8301382277554</v>
      </c>
      <c r="AH231" s="1" t="n">
        <f aca="false">($F$5-F231)*$AI$3+$AH$4</f>
        <v>3183.01382277554</v>
      </c>
      <c r="AI231" s="1" t="n">
        <f aca="false">O231-AG231</f>
        <v>-0.0101382277554052</v>
      </c>
      <c r="AJ231" s="1" t="n">
        <f aca="false">AK231/100</f>
        <v>32.0017075009423</v>
      </c>
      <c r="AK231" s="1" t="n">
        <f aca="false">($H$5-H231)*$AL$3+$AK$4</f>
        <v>3200.17075009423</v>
      </c>
      <c r="AL231" s="1" t="n">
        <f aca="false">P231-AJ231</f>
        <v>-0.04170750094233</v>
      </c>
    </row>
    <row r="232" customFormat="false" ht="12.75" hidden="false" customHeight="false" outlineLevel="0" collapsed="false">
      <c r="B232" s="3" t="n">
        <v>40508</v>
      </c>
      <c r="C232" s="1" t="n">
        <v>22.22</v>
      </c>
      <c r="D232" s="22" t="n">
        <f aca="false">(C232-C231)/C231*100</f>
        <v>13.59918200409</v>
      </c>
      <c r="E232" s="1" t="n">
        <v>11.0225</v>
      </c>
      <c r="F232" s="1" t="n">
        <v>11.44</v>
      </c>
      <c r="G232" s="1" t="n">
        <v>10.86</v>
      </c>
      <c r="H232" s="1" t="n">
        <v>11.44</v>
      </c>
      <c r="I232" s="1" t="n">
        <f aca="false">(E232-H231)/H231*100</f>
        <v>2.15477293790548</v>
      </c>
      <c r="J232" s="23" t="n">
        <f aca="false">(H232-H231)/H231*100</f>
        <v>6.02409638554217</v>
      </c>
      <c r="K232" s="1" t="n">
        <f aca="false">(G232-H231)/H231*100</f>
        <v>0.648748841519929</v>
      </c>
      <c r="L232" s="1" t="n">
        <f aca="false">(F232-$H231)/$H231*100</f>
        <v>6.02409638554217</v>
      </c>
      <c r="M232" s="1" t="n">
        <v>31.76</v>
      </c>
      <c r="N232" s="1" t="n">
        <v>31.88</v>
      </c>
      <c r="O232" s="1" t="n">
        <v>31.61</v>
      </c>
      <c r="P232" s="1" t="n">
        <v>31.67</v>
      </c>
      <c r="R232" s="1" t="n">
        <f aca="false">AB232/43.04</f>
        <v>100.768451147025</v>
      </c>
      <c r="S232" s="1" t="n">
        <f aca="false">AD232/43.04</f>
        <v>100.768451147025</v>
      </c>
      <c r="T232" s="1" t="n">
        <f aca="false">AC232/43.04</f>
        <v>106.532327050898</v>
      </c>
      <c r="U232" s="1" t="n">
        <f aca="false">AE232/43.04</f>
        <v>100.768451147025</v>
      </c>
      <c r="V232" s="1" t="n">
        <f aca="false">IF(Y232&gt;0,U232,IF(T232&gt;V231,T232,V231))</f>
        <v>100.768451147025</v>
      </c>
      <c r="W232" s="1" t="str">
        <f aca="false">IF(AND(S232&lt;(1-$W$4/100)*V231,OR(Y231&gt;Y$3,Y231=0)),"sell","hold")</f>
        <v>hold</v>
      </c>
      <c r="X232" s="1" t="n">
        <f aca="false">IF(W232="sell",U232+4,0)</f>
        <v>0</v>
      </c>
      <c r="Y232" s="1" t="n">
        <f aca="false">IF(W232="sell",1,IF(OR(Y231=0,Y231&gt;Y$3),0,Y231+1))</f>
        <v>3</v>
      </c>
      <c r="Z232" s="1" t="n">
        <f aca="false">IF(OR(Y232=0,W232="sell"),IF(W232="sell",IF(R232&lt;V231*(1-W$4/100),R232*AA231,V231*(1-W$4/100)*AA231),U232*AA231),Z231)</f>
        <v>3034.60188157859</v>
      </c>
      <c r="AA232" s="23" t="n">
        <f aca="false">IF(W232="sell",0,IF(Y232=Y$3+1,Z232/U232,AA231))</f>
        <v>0</v>
      </c>
      <c r="AB232" s="1" t="n">
        <f aca="false">AE231*(1-J232/100)</f>
        <v>4337.07413736796</v>
      </c>
      <c r="AC232" s="1" t="n">
        <f aca="false">AE231*(1-K232/100)</f>
        <v>4585.15135627067</v>
      </c>
      <c r="AD232" s="1" t="n">
        <f aca="false">AE231*(1-L232/100)</f>
        <v>4337.07413736796</v>
      </c>
      <c r="AE232" s="1" t="n">
        <f aca="false">AE231*(1-J232/100)</f>
        <v>4337.07413736796</v>
      </c>
      <c r="AG232" s="1" t="n">
        <f aca="false">AH232/100</f>
        <v>31.4889710728671</v>
      </c>
      <c r="AH232" s="1" t="n">
        <f aca="false">($F$5-F232)*$AI$3+$AH$4</f>
        <v>3148.89710728671</v>
      </c>
      <c r="AI232" s="1" t="n">
        <f aca="false">O232-AG232</f>
        <v>0.121028927132915</v>
      </c>
      <c r="AJ232" s="1" t="n">
        <f aca="false">AK232/100</f>
        <v>31.5014059555221</v>
      </c>
      <c r="AK232" s="1" t="n">
        <f aca="false">($H$5-H232)*$AL$3+$AK$4</f>
        <v>3150.14059555221</v>
      </c>
      <c r="AL232" s="1" t="n">
        <f aca="false">P232-AJ232</f>
        <v>0.168594044477945</v>
      </c>
    </row>
    <row r="233" customFormat="false" ht="12.75" hidden="false" customHeight="false" outlineLevel="0" collapsed="false">
      <c r="B233" s="3" t="n">
        <v>40511</v>
      </c>
      <c r="C233" s="1" t="n">
        <v>21.53</v>
      </c>
      <c r="D233" s="22" t="n">
        <f aca="false">(C233-C232)/C232*100</f>
        <v>-3.1053105310531</v>
      </c>
      <c r="E233" s="1" t="n">
        <v>11.5025</v>
      </c>
      <c r="F233" s="1" t="n">
        <v>12</v>
      </c>
      <c r="G233" s="1" t="n">
        <v>11.38</v>
      </c>
      <c r="H233" s="1" t="n">
        <v>11.525</v>
      </c>
      <c r="I233" s="1" t="n">
        <f aca="false">(E233-H232)/H232*100</f>
        <v>0.546328671328671</v>
      </c>
      <c r="J233" s="23" t="n">
        <f aca="false">(H233-H232)/H232*100</f>
        <v>0.743006993007001</v>
      </c>
      <c r="K233" s="1" t="n">
        <f aca="false">(G233-H232)/H232*100</f>
        <v>-0.524475524475513</v>
      </c>
      <c r="L233" s="1" t="n">
        <f aca="false">(F233-$H232)/$H232*100</f>
        <v>4.8951048951049</v>
      </c>
      <c r="M233" s="1" t="n">
        <v>31.44</v>
      </c>
      <c r="N233" s="1" t="n">
        <v>31.47</v>
      </c>
      <c r="O233" s="1" t="n">
        <v>31.06</v>
      </c>
      <c r="P233" s="1" t="n">
        <v>31.42</v>
      </c>
      <c r="R233" s="1" t="n">
        <f aca="false">AB233/43.04</f>
        <v>100.019734508258</v>
      </c>
      <c r="S233" s="1" t="n">
        <f aca="false">AD233/43.04</f>
        <v>95.8357297622058</v>
      </c>
      <c r="T233" s="1" t="n">
        <f aca="false">AC233/43.04</f>
        <v>101.296957009684</v>
      </c>
      <c r="U233" s="1" t="n">
        <f aca="false">AE233/43.04</f>
        <v>100.019734508258</v>
      </c>
      <c r="V233" s="1" t="n">
        <f aca="false">IF(Y233&gt;0,U233,IF(T233&gt;V232,T233,V232))</f>
        <v>100.019734508258</v>
      </c>
      <c r="W233" s="1" t="str">
        <f aca="false">IF(AND(S233&lt;(1-$W$4/100)*V232,OR(Y232&gt;Y$3,Y232=0)),"sell","hold")</f>
        <v>hold</v>
      </c>
      <c r="X233" s="1" t="n">
        <f aca="false">IF(W233="sell",U233+4,0)</f>
        <v>0</v>
      </c>
      <c r="Y233" s="1" t="n">
        <f aca="false">IF(W233="sell",1,IF(OR(Y232=0,Y232&gt;Y$3),0,Y232+1))</f>
        <v>4</v>
      </c>
      <c r="Z233" s="1" t="n">
        <f aca="false">IF(OR(Y233=0,W233="sell"),IF(W233="sell",IF(R233&lt;V232*(1-W$4/100),R233*AA232,V232*(1-W$4/100)*AA232),U233*AA232),Z232)</f>
        <v>3034.60188157859</v>
      </c>
      <c r="AA233" s="23" t="n">
        <f aca="false">IF(W233="sell",0,IF(Y233=Y$3+1,Z233/U233,AA232))</f>
        <v>30.3400313597918</v>
      </c>
      <c r="AB233" s="1" t="n">
        <f aca="false">AE232*(1-J233/100)</f>
        <v>4304.84937323542</v>
      </c>
      <c r="AC233" s="1" t="n">
        <f aca="false">AE232*(1-K233/100)</f>
        <v>4359.82102969682</v>
      </c>
      <c r="AD233" s="1" t="n">
        <f aca="false">AE232*(1-L233/100)</f>
        <v>4124.76980896534</v>
      </c>
      <c r="AE233" s="1" t="n">
        <f aca="false">AE232*(1-J233/100)</f>
        <v>4304.84937323542</v>
      </c>
      <c r="AG233" s="1" t="n">
        <f aca="false">AH233/100</f>
        <v>31.0803002563164</v>
      </c>
      <c r="AH233" s="1" t="n">
        <f aca="false">($F$5-F233)*$AI$3+$AH$4</f>
        <v>3108.03002563164</v>
      </c>
      <c r="AI233" s="1" t="n">
        <f aca="false">O233-AG233</f>
        <v>-0.0203002563163679</v>
      </c>
      <c r="AJ233" s="1" t="n">
        <f aca="false">AK233/100</f>
        <v>31.4359819072748</v>
      </c>
      <c r="AK233" s="1" t="n">
        <f aca="false">($H$5-H233)*$AL$3+$AK$4</f>
        <v>3143.59819072748</v>
      </c>
      <c r="AL233" s="1" t="n">
        <f aca="false">P233-AJ233</f>
        <v>-0.0159819072747851</v>
      </c>
    </row>
    <row r="234" customFormat="false" ht="12.75" hidden="false" customHeight="false" outlineLevel="0" collapsed="false">
      <c r="B234" s="3" t="n">
        <v>40512</v>
      </c>
      <c r="C234" s="1" t="n">
        <v>23.54</v>
      </c>
      <c r="D234" s="22" t="n">
        <f aca="false">(C234-C233)/C233*100</f>
        <v>9.33581049698095</v>
      </c>
      <c r="E234" s="1" t="n">
        <v>11.92</v>
      </c>
      <c r="F234" s="1" t="n">
        <v>12.3225</v>
      </c>
      <c r="G234" s="1" t="n">
        <v>11.78</v>
      </c>
      <c r="H234" s="1" t="n">
        <v>12.3225</v>
      </c>
      <c r="I234" s="1" t="n">
        <f aca="false">(E234-H233)/H233*100</f>
        <v>3.42733188720173</v>
      </c>
      <c r="J234" s="23" t="n">
        <f aca="false">(H234-H233)/H233*100</f>
        <v>6.91973969631236</v>
      </c>
      <c r="K234" s="1" t="n">
        <f aca="false">(G234-H233)/H233*100</f>
        <v>2.21258134490238</v>
      </c>
      <c r="L234" s="1" t="n">
        <f aca="false">(F234-$H233)/$H233*100</f>
        <v>6.91973969631236</v>
      </c>
      <c r="M234" s="1" t="n">
        <v>31.1</v>
      </c>
      <c r="N234" s="1" t="n">
        <v>31.22</v>
      </c>
      <c r="O234" s="1" t="n">
        <v>30.84</v>
      </c>
      <c r="P234" s="1" t="n">
        <v>30.84</v>
      </c>
      <c r="Q234" s="1" t="n">
        <v>95.57</v>
      </c>
      <c r="R234" s="1" t="n">
        <f aca="false">AB234/43.04</f>
        <v>93.0986292353438</v>
      </c>
      <c r="S234" s="1" t="n">
        <f aca="false">AD234/43.04</f>
        <v>93.0986292353438</v>
      </c>
      <c r="T234" s="1" t="n">
        <f aca="false">AC234/43.04</f>
        <v>97.8067165213073</v>
      </c>
      <c r="U234" s="1" t="n">
        <f aca="false">AE234/43.04</f>
        <v>93.0986292353438</v>
      </c>
      <c r="V234" s="1" t="n">
        <f aca="false">IF(Y234&gt;0,U234,IF(T234&gt;V233,T234,V233))</f>
        <v>93.0986292353438</v>
      </c>
      <c r="W234" s="1" t="str">
        <f aca="false">IF(AND(S234&lt;(1-$W$4/100)*V233,OR(Y233&gt;Y$3,Y233=0)),"sell","hold")</f>
        <v>sell</v>
      </c>
      <c r="X234" s="1" t="n">
        <f aca="false">IF(W234="sell",U234+4,0)</f>
        <v>97.0986292353438</v>
      </c>
      <c r="Y234" s="1" t="n">
        <f aca="false">IF(W234="sell",1,IF(OR(Y233=0,Y233&gt;Y$3),0,Y233+1))</f>
        <v>1</v>
      </c>
      <c r="Z234" s="1" t="n">
        <f aca="false">IF(OR(Y234=0,W234="sell"),IF(W234="sell",IF(R234&lt;V233*(1-W$4/100),R234*AA233,V233*(1-W$4/100)*AA233),U234*AA233),Z233)</f>
        <v>2824.61533055396</v>
      </c>
      <c r="AA234" s="23" t="n">
        <f aca="false">IF(W234="sell",0,IF(Y234=Y$3+1,Z234/U234,AA233))</f>
        <v>0</v>
      </c>
      <c r="AB234" s="1" t="n">
        <f aca="false">AE233*(1-J234/100)</f>
        <v>4006.9650022892</v>
      </c>
      <c r="AC234" s="1" t="n">
        <f aca="false">AE233*(1-K234/100)</f>
        <v>4209.60107907707</v>
      </c>
      <c r="AD234" s="1" t="n">
        <f aca="false">AE233*(1-L234/100)</f>
        <v>4006.9650022892</v>
      </c>
      <c r="AE234" s="1" t="n">
        <f aca="false">AE233*(1-J234/100)</f>
        <v>4006.9650022892</v>
      </c>
      <c r="AG234" s="1" t="n">
        <f aca="false">AH234/100</f>
        <v>30.8449496521421</v>
      </c>
      <c r="AH234" s="1" t="n">
        <f aca="false">($F$5-F234)*$AI$3+$AH$4</f>
        <v>3084.49496521421</v>
      </c>
      <c r="AI234" s="1" t="n">
        <f aca="false">O234-AG234</f>
        <v>-0.0049496521420771</v>
      </c>
      <c r="AJ234" s="1" t="n">
        <f aca="false">AK234/100</f>
        <v>30.8221503957784</v>
      </c>
      <c r="AK234" s="1" t="n">
        <f aca="false">($H$5-H234)*$AL$3+$AK$4</f>
        <v>3082.21503957784</v>
      </c>
      <c r="AL234" s="1" t="n">
        <f aca="false">P234-AJ234</f>
        <v>0.0178496042216345</v>
      </c>
    </row>
    <row r="235" customFormat="false" ht="12.75" hidden="false" customHeight="false" outlineLevel="0" collapsed="false">
      <c r="B235" s="3" t="n">
        <v>40513</v>
      </c>
      <c r="C235" s="1" t="n">
        <v>21.36</v>
      </c>
      <c r="D235" s="22" t="n">
        <f aca="false">(C235-C234)/C234*100</f>
        <v>-9.26083262531861</v>
      </c>
      <c r="E235" s="1" t="n">
        <v>11.7475</v>
      </c>
      <c r="F235" s="1" t="n">
        <v>11.7725</v>
      </c>
      <c r="G235" s="1" t="n">
        <v>11.495</v>
      </c>
      <c r="H235" s="1" t="n">
        <v>11.7375</v>
      </c>
      <c r="I235" s="1" t="n">
        <f aca="false">(E235-H234)/H234*100</f>
        <v>-4.66626090484885</v>
      </c>
      <c r="J235" s="23" t="n">
        <f aca="false">(H235-H234)/H234*100</f>
        <v>-4.74741326841144</v>
      </c>
      <c r="K235" s="1" t="n">
        <f aca="false">(G235-H234)/H234*100</f>
        <v>-6.71535808480423</v>
      </c>
      <c r="L235" s="1" t="n">
        <f aca="false">(F235-$H234)/$H234*100</f>
        <v>-4.46337999594237</v>
      </c>
      <c r="M235" s="1" t="n">
        <v>31.26</v>
      </c>
      <c r="N235" s="1" t="n">
        <v>31.41</v>
      </c>
      <c r="O235" s="1" t="n">
        <v>31.24</v>
      </c>
      <c r="P235" s="1" t="n">
        <v>31.24</v>
      </c>
      <c r="Q235" s="1" t="n">
        <v>97.87</v>
      </c>
      <c r="R235" s="1" t="n">
        <f aca="false">AB235/43.04</f>
        <v>97.5184059123717</v>
      </c>
      <c r="S235" s="1" t="n">
        <f aca="false">AD235/43.04</f>
        <v>97.2539748291307</v>
      </c>
      <c r="T235" s="1" t="n">
        <f aca="false">AC235/43.04</f>
        <v>99.3505355605414</v>
      </c>
      <c r="U235" s="1" t="n">
        <f aca="false">AE235/43.04</f>
        <v>97.5184059123717</v>
      </c>
      <c r="V235" s="1" t="n">
        <f aca="false">IF(Y235&gt;0,U235,IF(T235&gt;V234,T235,V234))</f>
        <v>97.5184059123717</v>
      </c>
      <c r="W235" s="1" t="str">
        <f aca="false">IF(AND(S235&lt;(1-$W$4/100)*V234,OR(Y234&gt;Y$3,Y234=0)),"sell","hold")</f>
        <v>hold</v>
      </c>
      <c r="X235" s="1" t="n">
        <f aca="false">IF(W235="sell",U235+4,0)</f>
        <v>0</v>
      </c>
      <c r="Y235" s="1" t="n">
        <f aca="false">IF(W235="sell",1,IF(OR(Y234=0,Y234&gt;Y$3),0,Y234+1))</f>
        <v>2</v>
      </c>
      <c r="Z235" s="1" t="n">
        <f aca="false">IF(OR(Y235=0,W235="sell"),IF(W235="sell",IF(R235&lt;V234*(1-W$4/100),R235*AA234,V234*(1-W$4/100)*AA234),U235*AA234),Z234)</f>
        <v>2824.61533055396</v>
      </c>
      <c r="AA235" s="23" t="n">
        <f aca="false">IF(W235="sell",0,IF(Y235=Y$3+1,Z235/U235,AA234))</f>
        <v>0</v>
      </c>
      <c r="AB235" s="1" t="n">
        <f aca="false">AE234*(1-J235/100)</f>
        <v>4197.19219046848</v>
      </c>
      <c r="AC235" s="1" t="n">
        <f aca="false">AE234*(1-K235/100)</f>
        <v>4276.0470505257</v>
      </c>
      <c r="AD235" s="1" t="n">
        <f aca="false">AE234*(1-L235/100)</f>
        <v>4185.81107664579</v>
      </c>
      <c r="AE235" s="1" t="n">
        <f aca="false">AE234*(1-J235/100)</f>
        <v>4197.19219046848</v>
      </c>
      <c r="AG235" s="1" t="n">
        <f aca="false">AH235/100</f>
        <v>31.2463227755401</v>
      </c>
      <c r="AH235" s="1" t="n">
        <f aca="false">($F$5-F235)*$AI$3+$AH$4</f>
        <v>3124.63227755401</v>
      </c>
      <c r="AI235" s="1" t="n">
        <f aca="false">O235-AG235</f>
        <v>-0.00632277554009519</v>
      </c>
      <c r="AJ235" s="1" t="n">
        <f aca="false">AK235/100</f>
        <v>31.2724217866566</v>
      </c>
      <c r="AK235" s="1" t="n">
        <f aca="false">($H$5-H235)*$AL$3+$AK$4</f>
        <v>3127.24217866566</v>
      </c>
      <c r="AL235" s="1" t="n">
        <f aca="false">P235-AJ235</f>
        <v>-0.0324217866566166</v>
      </c>
    </row>
    <row r="236" customFormat="false" ht="12.75" hidden="false" customHeight="false" outlineLevel="0" collapsed="false">
      <c r="B236" s="3" t="n">
        <v>40514</v>
      </c>
      <c r="C236" s="1" t="n">
        <v>19.39</v>
      </c>
      <c r="D236" s="22" t="n">
        <f aca="false">(C236-C235)/C235*100</f>
        <v>-9.22284644194756</v>
      </c>
      <c r="E236" s="1" t="n">
        <v>11.5625</v>
      </c>
      <c r="F236" s="1" t="n">
        <v>11.585</v>
      </c>
      <c r="G236" s="1" t="n">
        <v>10.815</v>
      </c>
      <c r="H236" s="1" t="n">
        <v>10.8275</v>
      </c>
      <c r="I236" s="1" t="n">
        <f aca="false">(E236-H235)/H235*100</f>
        <v>-1.49094781682642</v>
      </c>
      <c r="J236" s="23" t="n">
        <f aca="false">(H236-H235)/H235*100</f>
        <v>-7.75292864749734</v>
      </c>
      <c r="K236" s="1" t="n">
        <f aca="false">(G236-H235)/H235*100</f>
        <v>-7.85942492012781</v>
      </c>
      <c r="L236" s="1" t="n">
        <f aca="false">(F236-$H235)/$H235*100</f>
        <v>-1.29925452609159</v>
      </c>
      <c r="M236" s="1" t="n">
        <v>31.38</v>
      </c>
      <c r="N236" s="1" t="n">
        <v>31.93</v>
      </c>
      <c r="O236" s="1" t="n">
        <v>31.38</v>
      </c>
      <c r="P236" s="1" t="n">
        <v>31.92</v>
      </c>
      <c r="Q236" s="1" t="n">
        <v>104.29</v>
      </c>
      <c r="R236" s="1" t="n">
        <f aca="false">AB236/43.04</f>
        <v>105.078938340935</v>
      </c>
      <c r="S236" s="1" t="n">
        <f aca="false">AD236/43.04</f>
        <v>98.7854182149605</v>
      </c>
      <c r="T236" s="1" t="n">
        <f aca="false">AC236/43.04</f>
        <v>105.18279180836</v>
      </c>
      <c r="U236" s="1" t="n">
        <f aca="false">AE236/43.04</f>
        <v>105.078938340935</v>
      </c>
      <c r="V236" s="1" t="n">
        <f aca="false">IF(Y236&gt;0,U236,IF(T236&gt;V235,T236,V235))</f>
        <v>105.078938340935</v>
      </c>
      <c r="W236" s="1" t="str">
        <f aca="false">IF(AND(S236&lt;(1-$W$4/100)*V235,OR(Y235&gt;Y$3,Y235=0)),"sell","hold")</f>
        <v>hold</v>
      </c>
      <c r="X236" s="1" t="n">
        <f aca="false">IF(W236="sell",U236+4,0)</f>
        <v>0</v>
      </c>
      <c r="Y236" s="1" t="n">
        <f aca="false">IF(W236="sell",1,IF(OR(Y235=0,Y235&gt;Y$3),0,Y235+1))</f>
        <v>3</v>
      </c>
      <c r="Z236" s="1" t="n">
        <f aca="false">IF(OR(Y236=0,W236="sell"),IF(W236="sell",IF(R236&lt;V235*(1-W$4/100),R236*AA235,V235*(1-W$4/100)*AA235),U236*AA235),Z235)</f>
        <v>2824.61533055396</v>
      </c>
      <c r="AA236" s="23" t="n">
        <f aca="false">IF(W236="sell",0,IF(Y236=Y$3+1,Z236/U236,AA235))</f>
        <v>0</v>
      </c>
      <c r="AB236" s="1" t="n">
        <f aca="false">AE235*(1-J236/100)</f>
        <v>4522.59750619383</v>
      </c>
      <c r="AC236" s="1" t="n">
        <f aca="false">AE235*(1-K236/100)</f>
        <v>4527.06735943182</v>
      </c>
      <c r="AD236" s="1" t="n">
        <f aca="false">AE235*(1-L236/100)</f>
        <v>4251.7243999719</v>
      </c>
      <c r="AE236" s="1" t="n">
        <f aca="false">AE235*(1-J236/100)</f>
        <v>4522.59750619383</v>
      </c>
      <c r="AG236" s="1" t="n">
        <f aca="false">AH236/100</f>
        <v>31.3831545221531</v>
      </c>
      <c r="AH236" s="1" t="n">
        <f aca="false">($F$5-F236)*$AI$3+$AH$4</f>
        <v>3138.31545221531</v>
      </c>
      <c r="AI236" s="1" t="n">
        <f aca="false">O236-AG236</f>
        <v>-0.00315452215306067</v>
      </c>
      <c r="AJ236" s="1" t="n">
        <f aca="false">AK236/100</f>
        <v>31.972843950245</v>
      </c>
      <c r="AK236" s="1" t="n">
        <f aca="false">($H$5-H236)*$AL$3+$AK$4</f>
        <v>3197.2843950245</v>
      </c>
      <c r="AL236" s="1" t="n">
        <f aca="false">P236-AJ236</f>
        <v>-0.0528439502450055</v>
      </c>
    </row>
    <row r="237" customFormat="false" ht="12.75" hidden="false" customHeight="false" outlineLevel="0" collapsed="false">
      <c r="B237" s="3" t="n">
        <v>40515</v>
      </c>
      <c r="C237" s="1" t="n">
        <v>18.01</v>
      </c>
      <c r="D237" s="22" t="n">
        <f aca="false">(C237-C236)/C236*100</f>
        <v>-7.11707065497679</v>
      </c>
      <c r="E237" s="1" t="n">
        <v>10.9725</v>
      </c>
      <c r="F237" s="1" t="n">
        <v>10.9775</v>
      </c>
      <c r="G237" s="1" t="n">
        <v>10.2775</v>
      </c>
      <c r="H237" s="1" t="n">
        <v>10.325</v>
      </c>
      <c r="I237" s="1" t="n">
        <f aca="false">(E237-H236)/H236*100</f>
        <v>1.33918263680443</v>
      </c>
      <c r="J237" s="23" t="n">
        <f aca="false">(H237-H236)/H236*100</f>
        <v>-4.64096051720158</v>
      </c>
      <c r="K237" s="1" t="n">
        <f aca="false">(G237-H236)/H236*100</f>
        <v>-5.07965827753406</v>
      </c>
      <c r="L237" s="1" t="n">
        <f aca="false">(F237-$H236)/$H236*100</f>
        <v>1.38536134841837</v>
      </c>
      <c r="M237" s="1" t="n">
        <v>31.79</v>
      </c>
      <c r="N237" s="1" t="n">
        <v>32.31</v>
      </c>
      <c r="O237" s="1" t="n">
        <v>31.79</v>
      </c>
      <c r="P237" s="1" t="n">
        <v>32.27</v>
      </c>
      <c r="Q237" s="1" t="n">
        <v>110.41</v>
      </c>
      <c r="R237" s="1" t="n">
        <f aca="false">AB237/43.04</f>
        <v>109.955610381232</v>
      </c>
      <c r="S237" s="1" t="n">
        <f aca="false">AD237/43.04</f>
        <v>103.623215343831</v>
      </c>
      <c r="T237" s="1" t="n">
        <f aca="false">AC237/43.04</f>
        <v>110.416589330315</v>
      </c>
      <c r="U237" s="1" t="n">
        <f aca="false">AE237/43.04</f>
        <v>109.955610381232</v>
      </c>
      <c r="V237" s="1" t="n">
        <f aca="false">IF(Y237&gt;0,U237,IF(T237&gt;V236,T237,V236))</f>
        <v>109.955610381232</v>
      </c>
      <c r="W237" s="1" t="str">
        <f aca="false">IF(AND(S237&lt;(1-$W$4/100)*V236,OR(Y236&gt;Y$3,Y236=0)),"sell","hold")</f>
        <v>hold</v>
      </c>
      <c r="X237" s="1" t="n">
        <f aca="false">IF(W237="sell",U237+4,0)</f>
        <v>0</v>
      </c>
      <c r="Y237" s="1" t="n">
        <f aca="false">IF(W237="sell",1,IF(OR(Y236=0,Y236&gt;Y$3),0,Y236+1))</f>
        <v>4</v>
      </c>
      <c r="Z237" s="1" t="n">
        <f aca="false">IF(OR(Y237=0,W237="sell"),IF(W237="sell",IF(R237&lt;V236*(1-W$4/100),R237*AA236,V236*(1-W$4/100)*AA236),U237*AA236),Z236)</f>
        <v>2824.61533055396</v>
      </c>
      <c r="AA237" s="23" t="n">
        <f aca="false">IF(W237="sell",0,IF(Y237=Y$3+1,Z237/U237,AA236))</f>
        <v>25.6886876509585</v>
      </c>
      <c r="AB237" s="1" t="n">
        <f aca="false">AE236*(1-J237/100)</f>
        <v>4732.48947080823</v>
      </c>
      <c r="AC237" s="1" t="n">
        <f aca="false">AE236*(1-K237/100)</f>
        <v>4752.33000477675</v>
      </c>
      <c r="AD237" s="1" t="n">
        <f aca="false">AE236*(1-L237/100)</f>
        <v>4459.94318839849</v>
      </c>
      <c r="AE237" s="1" t="n">
        <f aca="false">AE236*(1-J237/100)</f>
        <v>4732.48947080823</v>
      </c>
      <c r="AG237" s="1" t="n">
        <f aca="false">AH237/100</f>
        <v>31.8264893811791</v>
      </c>
      <c r="AH237" s="1" t="n">
        <f aca="false">($F$5-F237)*$AI$3+$AH$4</f>
        <v>3182.64893811791</v>
      </c>
      <c r="AI237" s="1" t="n">
        <f aca="false">O237-AG237</f>
        <v>-0.0364893811790594</v>
      </c>
      <c r="AJ237" s="1" t="n">
        <f aca="false">AK237/100</f>
        <v>32.3596155295892</v>
      </c>
      <c r="AK237" s="1" t="n">
        <f aca="false">($H$5-H237)*$AL$3+$AK$4</f>
        <v>3235.96155295891</v>
      </c>
      <c r="AL237" s="1" t="n">
        <f aca="false">P237-AJ237</f>
        <v>-0.0896155295891461</v>
      </c>
    </row>
    <row r="238" customFormat="false" ht="12.75" hidden="false" customHeight="false" outlineLevel="0" collapsed="false">
      <c r="B238" s="3" t="n">
        <v>40518</v>
      </c>
      <c r="C238" s="1" t="n">
        <v>18.02</v>
      </c>
      <c r="D238" s="22" t="n">
        <f aca="false">(C238-C237)/C237*100</f>
        <v>0.0555247084952693</v>
      </c>
      <c r="E238" s="1" t="n">
        <v>10.3475</v>
      </c>
      <c r="F238" s="1" t="n">
        <v>10.4125</v>
      </c>
      <c r="G238" s="1" t="n">
        <v>10.065</v>
      </c>
      <c r="H238" s="1" t="n">
        <v>10.1375</v>
      </c>
      <c r="I238" s="1" t="n">
        <f aca="false">(E238-H237)/H237*100</f>
        <v>0.217917675544802</v>
      </c>
      <c r="J238" s="23" t="n">
        <f aca="false">(H238-H237)/H237*100</f>
        <v>-1.81598062953995</v>
      </c>
      <c r="K238" s="1" t="n">
        <f aca="false">(G238-H237)/H237*100</f>
        <v>-2.5181598062954</v>
      </c>
      <c r="L238" s="1" t="n">
        <f aca="false">(F238-$H237)/$H237*100</f>
        <v>0.847457627118648</v>
      </c>
      <c r="M238" s="1" t="n">
        <v>32.38</v>
      </c>
      <c r="N238" s="1" t="n">
        <v>32.51</v>
      </c>
      <c r="O238" s="1" t="n">
        <v>32.24</v>
      </c>
      <c r="P238" s="1" t="n">
        <v>32.45</v>
      </c>
      <c r="Q238" s="1" t="n">
        <v>112.52</v>
      </c>
      <c r="R238" s="1" t="n">
        <f aca="false">AB238/43.04</f>
        <v>111.952382966848</v>
      </c>
      <c r="S238" s="1" t="n">
        <f aca="false">AD238/43.04</f>
        <v>109.023783174611</v>
      </c>
      <c r="T238" s="1" t="n">
        <f aca="false">AC238/43.04</f>
        <v>112.724468366619</v>
      </c>
      <c r="U238" s="1" t="n">
        <f aca="false">AE238/43.04</f>
        <v>111.952382966848</v>
      </c>
      <c r="V238" s="1" t="n">
        <f aca="false">IF(Y238&gt;0,U238,IF(T238&gt;V237,T238,V237))</f>
        <v>112.724468366619</v>
      </c>
      <c r="W238" s="1" t="str">
        <f aca="false">IF(AND(S238&lt;(1-$W$4/100)*V237,OR(Y237&gt;Y$3,Y237=0)),"sell","hold")</f>
        <v>hold</v>
      </c>
      <c r="X238" s="1" t="n">
        <f aca="false">IF(W238="sell",U238+4,0)</f>
        <v>0</v>
      </c>
      <c r="Y238" s="1" t="n">
        <f aca="false">IF(W238="sell",1,IF(OR(Y237=0,Y237&gt;Y$3),0,Y237+1))</f>
        <v>0</v>
      </c>
      <c r="Z238" s="1" t="n">
        <f aca="false">IF(OR(Y238=0,W238="sell"),IF(W238="sell",IF(R238&lt;V237*(1-W$4/100),R238*AA237,V237*(1-W$4/100)*AA237),U238*AA237),Z237)</f>
        <v>2875.90979781583</v>
      </c>
      <c r="AA238" s="23" t="n">
        <f aca="false">IF(W238="sell",0,IF(Y238=Y$3+1,Z238/U238,AA237))</f>
        <v>25.6886876509585</v>
      </c>
      <c r="AB238" s="1" t="n">
        <f aca="false">AE237*(1-J238/100)</f>
        <v>4818.43056289312</v>
      </c>
      <c r="AC238" s="1" t="n">
        <f aca="false">AE237*(1-K238/100)</f>
        <v>4851.66111849928</v>
      </c>
      <c r="AD238" s="1" t="n">
        <f aca="false">AE237*(1-L238/100)</f>
        <v>4692.38362783528</v>
      </c>
      <c r="AE238" s="1" t="n">
        <f aca="false">AE237*(1-J238/100)</f>
        <v>4818.43056289312</v>
      </c>
      <c r="AG238" s="1" t="n">
        <f aca="false">AH238/100</f>
        <v>32.2388090443061</v>
      </c>
      <c r="AH238" s="1" t="n">
        <f aca="false">($F$5-F238)*$AI$3+$AH$4</f>
        <v>3223.88090443061</v>
      </c>
      <c r="AI238" s="1" t="n">
        <f aca="false">O238-AG238</f>
        <v>0.00119095569388605</v>
      </c>
      <c r="AJ238" s="1" t="n">
        <f aca="false">AK238/100</f>
        <v>32.5039332830758</v>
      </c>
      <c r="AK238" s="1" t="n">
        <f aca="false">($H$5-H238)*$AL$3+$AK$4</f>
        <v>3250.39332830758</v>
      </c>
      <c r="AL238" s="1" t="n">
        <f aca="false">P238-AJ238</f>
        <v>-0.0539332830757644</v>
      </c>
    </row>
    <row r="239" customFormat="false" ht="12.75" hidden="false" customHeight="false" outlineLevel="0" collapsed="false">
      <c r="B239" s="3" t="n">
        <v>40519</v>
      </c>
      <c r="C239" s="1" t="n">
        <v>17.99</v>
      </c>
      <c r="D239" s="22" t="n">
        <f aca="false">(C239-C238)/C238*100</f>
        <v>-0.166481687014435</v>
      </c>
      <c r="E239" s="1" t="n">
        <v>9.785</v>
      </c>
      <c r="F239" s="1" t="n">
        <v>10.0475</v>
      </c>
      <c r="G239" s="1" t="n">
        <v>9.6875</v>
      </c>
      <c r="H239" s="1" t="n">
        <v>10.0375</v>
      </c>
      <c r="I239" s="1" t="n">
        <f aca="false">(E239-H238)/H238*100</f>
        <v>-3.47718865598026</v>
      </c>
      <c r="J239" s="23" t="n">
        <f aca="false">(H239-H238)/H238*100</f>
        <v>-0.986436498150428</v>
      </c>
      <c r="K239" s="1" t="n">
        <f aca="false">(G239-H238)/H238*100</f>
        <v>-4.43896424167694</v>
      </c>
      <c r="L239" s="1" t="n">
        <f aca="false">(F239-$H238)/$H238*100</f>
        <v>-0.887792848335387</v>
      </c>
      <c r="M239" s="1" t="n">
        <v>32.73</v>
      </c>
      <c r="N239" s="1" t="n">
        <v>32.8</v>
      </c>
      <c r="O239" s="1" t="n">
        <v>32.49</v>
      </c>
      <c r="P239" s="1" t="n">
        <v>32.49</v>
      </c>
      <c r="Q239" s="1" t="n">
        <v>113.58</v>
      </c>
      <c r="R239" s="1" t="n">
        <f aca="false">AB239/43.04</f>
        <v>113.056722132982</v>
      </c>
      <c r="S239" s="1" t="n">
        <f aca="false">AD239/43.04</f>
        <v>112.946288216368</v>
      </c>
      <c r="T239" s="1" t="n">
        <f aca="false">AC239/43.04</f>
        <v>116.921909214451</v>
      </c>
      <c r="U239" s="1" t="n">
        <f aca="false">AE239/43.04</f>
        <v>113.056722132982</v>
      </c>
      <c r="V239" s="1" t="n">
        <f aca="false">IF(Y239&gt;0,U239,IF(T239&gt;V238,T239,V238))</f>
        <v>116.921909214451</v>
      </c>
      <c r="W239" s="1" t="str">
        <f aca="false">IF(AND(S239&lt;(1-$W$4/100)*V238,OR(Y238&gt;Y$3,Y238=0)),"sell","hold")</f>
        <v>hold</v>
      </c>
      <c r="X239" s="1" t="n">
        <f aca="false">IF(W239="sell",U239+4,0)</f>
        <v>0</v>
      </c>
      <c r="Y239" s="1" t="n">
        <f aca="false">IF(W239="sell",1,IF(OR(Y238=0,Y238&gt;Y$3),0,Y238+1))</f>
        <v>0</v>
      </c>
      <c r="Z239" s="1" t="n">
        <f aca="false">IF(OR(Y239=0,W239="sell"),IF(W239="sell",IF(R239&lt;V238*(1-W$4/100),R239*AA238,V238*(1-W$4/100)*AA238),U239*AA238),Z238)</f>
        <v>2904.27882171537</v>
      </c>
      <c r="AA239" s="23" t="n">
        <f aca="false">IF(W239="sell",0,IF(Y239=Y$3+1,Z239/U239,AA238))</f>
        <v>25.6886876509585</v>
      </c>
      <c r="AB239" s="1" t="n">
        <f aca="false">AE238*(1-J239/100)</f>
        <v>4865.96132060354</v>
      </c>
      <c r="AC239" s="1" t="n">
        <f aca="false">AE238*(1-K239/100)</f>
        <v>5032.31897258998</v>
      </c>
      <c r="AD239" s="1" t="n">
        <f aca="false">AE238*(1-L239/100)</f>
        <v>4861.20824483249</v>
      </c>
      <c r="AE239" s="1" t="n">
        <f aca="false">AE238*(1-J239/100)</f>
        <v>4865.96132060354</v>
      </c>
      <c r="AG239" s="1" t="n">
        <f aca="false">AH239/100</f>
        <v>32.5051748443794</v>
      </c>
      <c r="AH239" s="1" t="n">
        <f aca="false">($F$5-F239)*$AI$3+$AH$4</f>
        <v>3250.51748443794</v>
      </c>
      <c r="AI239" s="1" t="n">
        <f aca="false">O239-AG239</f>
        <v>-0.0151748443793522</v>
      </c>
      <c r="AJ239" s="1" t="n">
        <f aca="false">AK239/100</f>
        <v>32.580902751602</v>
      </c>
      <c r="AK239" s="1" t="n">
        <f aca="false">($H$5-H239)*$AL$3+$AK$4</f>
        <v>3258.0902751602</v>
      </c>
      <c r="AL239" s="1" t="n">
        <f aca="false">P239-AJ239</f>
        <v>-0.0909027516019592</v>
      </c>
    </row>
    <row r="240" customFormat="false" ht="12.75" hidden="false" customHeight="false" outlineLevel="0" collapsed="false">
      <c r="B240" s="3" t="n">
        <v>40520</v>
      </c>
      <c r="C240" s="1" t="n">
        <v>17.74</v>
      </c>
      <c r="D240" s="22" t="n">
        <f aca="false">(C240-C239)/C239*100</f>
        <v>-1.38966092273485</v>
      </c>
      <c r="E240" s="1" t="n">
        <v>9.9975</v>
      </c>
      <c r="F240" s="1" t="n">
        <v>10.1825</v>
      </c>
      <c r="G240" s="1" t="n">
        <v>9.7025</v>
      </c>
      <c r="H240" s="1" t="n">
        <v>9.7625</v>
      </c>
      <c r="I240" s="1" t="n">
        <f aca="false">(E240-H239)/H239*100</f>
        <v>-0.398505603985048</v>
      </c>
      <c r="J240" s="23" t="n">
        <f aca="false">(H240-H239)/H239*100</f>
        <v>-2.73972602739726</v>
      </c>
      <c r="K240" s="1" t="n">
        <f aca="false">(G240-H239)/H239*100</f>
        <v>-3.33748443337484</v>
      </c>
      <c r="L240" s="1" t="n">
        <f aca="false">(F240-$H239)/$H239*100</f>
        <v>1.44458281444582</v>
      </c>
      <c r="M240" s="1" t="n">
        <v>32.46</v>
      </c>
      <c r="N240" s="1" t="n">
        <v>32.72</v>
      </c>
      <c r="O240" s="1" t="n">
        <v>32.4</v>
      </c>
      <c r="P240" s="1" t="n">
        <v>32.7</v>
      </c>
      <c r="Q240" s="1" t="n">
        <v>115.55</v>
      </c>
      <c r="R240" s="1" t="n">
        <f aca="false">AB240/43.04</f>
        <v>116.154166574981</v>
      </c>
      <c r="S240" s="1" t="n">
        <f aca="false">AD240/43.04</f>
        <v>111.423524154473</v>
      </c>
      <c r="T240" s="1" t="n">
        <f aca="false">AC240/43.04</f>
        <v>116.829972635054</v>
      </c>
      <c r="U240" s="1" t="n">
        <f aca="false">AE240/43.04</f>
        <v>116.154166574981</v>
      </c>
      <c r="V240" s="1" t="n">
        <f aca="false">IF(Y240&gt;0,U240,IF(T240&gt;V239,T240,V239))</f>
        <v>116.921909214451</v>
      </c>
      <c r="W240" s="1" t="str">
        <f aca="false">IF(AND(S240&lt;(1-$W$4/100)*V239,OR(Y239&gt;Y$3,Y239=0)),"sell","hold")</f>
        <v>hold</v>
      </c>
      <c r="X240" s="1" t="n">
        <f aca="false">IF(W240="sell",U240+4,0)</f>
        <v>0</v>
      </c>
      <c r="Y240" s="1" t="n">
        <f aca="false">IF(W240="sell",1,IF(OR(Y239=0,Y239&gt;Y$3),0,Y239+1))</f>
        <v>0</v>
      </c>
      <c r="Z240" s="1" t="n">
        <f aca="false">IF(OR(Y240=0,W240="sell"),IF(W240="sell",IF(R240&lt;V239*(1-W$4/100),R240*AA239,V239*(1-W$4/100)*AA239),U240*AA239),Z239)</f>
        <v>2983.84810450209</v>
      </c>
      <c r="AA240" s="23" t="n">
        <f aca="false">IF(W240="sell",0,IF(Y240=Y$3+1,Z240/U240,AA239))</f>
        <v>25.6886876509585</v>
      </c>
      <c r="AB240" s="1" t="n">
        <f aca="false">AE239*(1-J240/100)</f>
        <v>4999.2753293872</v>
      </c>
      <c r="AC240" s="1" t="n">
        <f aca="false">AE239*(1-K240/100)</f>
        <v>5028.36202221272</v>
      </c>
      <c r="AD240" s="1" t="n">
        <f aca="false">AE239*(1-L240/100)</f>
        <v>4795.66847960852</v>
      </c>
      <c r="AE240" s="1" t="n">
        <f aca="false">AE239*(1-J240/100)</f>
        <v>4999.2753293872</v>
      </c>
      <c r="AG240" s="1" t="n">
        <f aca="false">AH240/100</f>
        <v>32.406655986818</v>
      </c>
      <c r="AH240" s="1" t="n">
        <f aca="false">($F$5-F240)*$AI$3+$AH$4</f>
        <v>3240.6655986818</v>
      </c>
      <c r="AI240" s="1" t="n">
        <f aca="false">O240-AG240</f>
        <v>-0.00665598681801782</v>
      </c>
      <c r="AJ240" s="1" t="n">
        <f aca="false">AK240/100</f>
        <v>32.792568790049</v>
      </c>
      <c r="AK240" s="1" t="n">
        <f aca="false">($H$5-H240)*$AL$3+$AK$4</f>
        <v>3279.2568790049</v>
      </c>
      <c r="AL240" s="1" t="n">
        <f aca="false">P240-AJ240</f>
        <v>-0.0925687900490004</v>
      </c>
    </row>
    <row r="241" customFormat="false" ht="12.75" hidden="false" customHeight="false" outlineLevel="0" collapsed="false">
      <c r="B241" s="3" t="n">
        <v>40521</v>
      </c>
      <c r="C241" s="1" t="n">
        <v>17.25</v>
      </c>
      <c r="D241" s="22" t="n">
        <f aca="false">(C241-C240)/C240*100</f>
        <v>-2.76211950394588</v>
      </c>
      <c r="E241" s="1" t="n">
        <v>9.5375</v>
      </c>
      <c r="F241" s="1" t="n">
        <v>9.8025</v>
      </c>
      <c r="G241" s="1" t="n">
        <v>9.51</v>
      </c>
      <c r="H241" s="1" t="n">
        <v>9.635</v>
      </c>
      <c r="I241" s="1" t="n">
        <f aca="false">(E241-H240)/H240*100</f>
        <v>-2.30473751600512</v>
      </c>
      <c r="J241" s="23" t="n">
        <f aca="false">(H241-H240)/H240*100</f>
        <v>-1.30601792573623</v>
      </c>
      <c r="K241" s="1" t="n">
        <f aca="false">(G241-H240)/H240*100</f>
        <v>-2.58642765685019</v>
      </c>
      <c r="L241" s="1" t="n">
        <f aca="false">(F241-$H240)/$H240*100</f>
        <v>0.409731113956476</v>
      </c>
      <c r="M241" s="1" t="n">
        <v>32.76</v>
      </c>
      <c r="N241" s="1" t="n">
        <v>33</v>
      </c>
      <c r="O241" s="1" t="n">
        <v>32.68</v>
      </c>
      <c r="P241" s="1" t="n">
        <v>32.8</v>
      </c>
      <c r="Q241" s="1" t="n">
        <v>118.16</v>
      </c>
      <c r="R241" s="1" t="n">
        <f aca="false">AB241/43.04</f>
        <v>117.67116081194</v>
      </c>
      <c r="S241" s="1" t="n">
        <f aca="false">AD241/43.04</f>
        <v>115.678246814367</v>
      </c>
      <c r="T241" s="1" t="n">
        <f aca="false">AC241/43.04</f>
        <v>119.15841006386</v>
      </c>
      <c r="U241" s="1" t="n">
        <f aca="false">AE241/43.04</f>
        <v>117.67116081194</v>
      </c>
      <c r="V241" s="1" t="n">
        <f aca="false">IF(Y241&gt;0,U241,IF(T241&gt;V240,T241,V240))</f>
        <v>119.15841006386</v>
      </c>
      <c r="W241" s="1" t="str">
        <f aca="false">IF(AND(S241&lt;(1-$W$4/100)*V240,OR(Y240&gt;Y$3,Y240=0)),"sell","hold")</f>
        <v>hold</v>
      </c>
      <c r="X241" s="1" t="n">
        <f aca="false">IF(W241="sell",U241+4,0)</f>
        <v>0</v>
      </c>
      <c r="Y241" s="1" t="n">
        <f aca="false">IF(W241="sell",1,IF(OR(Y240=0,Y240&gt;Y$3),0,Y240+1))</f>
        <v>0</v>
      </c>
      <c r="Z241" s="1" t="n">
        <f aca="false">IF(OR(Y241=0,W241="sell"),IF(W241="sell",IF(R241&lt;V240*(1-W$4/100),R241*AA240,V240*(1-W$4/100)*AA240),U241*AA240),Z240)</f>
        <v>3022.81769562363</v>
      </c>
      <c r="AA241" s="23" t="n">
        <f aca="false">IF(W241="sell",0,IF(Y241=Y$3+1,Z241/U241,AA240))</f>
        <v>25.6886876509585</v>
      </c>
      <c r="AB241" s="1" t="n">
        <f aca="false">AE240*(1-J241/100)</f>
        <v>5064.5667613459</v>
      </c>
      <c r="AC241" s="1" t="n">
        <f aca="false">AE240*(1-K241/100)</f>
        <v>5128.57796914855</v>
      </c>
      <c r="AD241" s="1" t="n">
        <f aca="false">AE240*(1-L241/100)</f>
        <v>4978.79174289035</v>
      </c>
      <c r="AE241" s="1" t="n">
        <f aca="false">AE240*(1-J241/100)</f>
        <v>5064.5667613459</v>
      </c>
      <c r="AG241" s="1" t="n">
        <f aca="false">AH241/100</f>
        <v>32.6839683266203</v>
      </c>
      <c r="AH241" s="1" t="n">
        <f aca="false">($F$5-F241)*$AI$3+$AH$4</f>
        <v>3268.39683266203</v>
      </c>
      <c r="AI241" s="1" t="n">
        <f aca="false">O241-AG241</f>
        <v>-0.00396832662028857</v>
      </c>
      <c r="AJ241" s="1" t="n">
        <f aca="false">AK241/100</f>
        <v>32.8907048624199</v>
      </c>
      <c r="AK241" s="1" t="n">
        <f aca="false">($H$5-H241)*$AL$3+$AK$4</f>
        <v>3289.07048624199</v>
      </c>
      <c r="AL241" s="1" t="n">
        <f aca="false">P241-AJ241</f>
        <v>-0.0907048624199121</v>
      </c>
    </row>
    <row r="242" customFormat="false" ht="12.75" hidden="false" customHeight="false" outlineLevel="0" collapsed="false">
      <c r="B242" s="3" t="n">
        <v>40522</v>
      </c>
      <c r="C242" s="1" t="n">
        <v>17.61</v>
      </c>
      <c r="D242" s="22" t="n">
        <f aca="false">(C242-C241)/C241*100</f>
        <v>2.08695652173913</v>
      </c>
      <c r="E242" s="1" t="n">
        <v>9.49</v>
      </c>
      <c r="F242" s="1" t="n">
        <v>9.625</v>
      </c>
      <c r="G242" s="1" t="n">
        <v>9.4325</v>
      </c>
      <c r="H242" s="1" t="n">
        <v>9.5325</v>
      </c>
      <c r="I242" s="1" t="n">
        <f aca="false">(E242-H241)/H241*100</f>
        <v>-1.50492994291645</v>
      </c>
      <c r="J242" s="23" t="n">
        <f aca="false">(H242-H241)/H241*100</f>
        <v>-1.06382978723403</v>
      </c>
      <c r="K242" s="1" t="n">
        <f aca="false">(G242-H241)/H241*100</f>
        <v>-2.10171250648677</v>
      </c>
      <c r="L242" s="1" t="n">
        <f aca="false">(F242-$H241)/$H241*100</f>
        <v>-0.10378827192527</v>
      </c>
      <c r="M242" s="1" t="n">
        <v>32.87</v>
      </c>
      <c r="N242" s="1" t="n">
        <v>32.92</v>
      </c>
      <c r="O242" s="1" t="n">
        <v>32.81</v>
      </c>
      <c r="P242" s="1" t="n">
        <v>32.85</v>
      </c>
      <c r="Q242" s="1" t="n">
        <v>119.17</v>
      </c>
      <c r="R242" s="1" t="n">
        <f aca="false">AB242/43.04</f>
        <v>118.922981671642</v>
      </c>
      <c r="S242" s="1" t="n">
        <f aca="false">AD242/43.04</f>
        <v>117.793289676301</v>
      </c>
      <c r="T242" s="1" t="n">
        <f aca="false">AC242/43.04</f>
        <v>120.144270315253</v>
      </c>
      <c r="U242" s="1" t="n">
        <f aca="false">AE242/43.04</f>
        <v>118.922981671642</v>
      </c>
      <c r="V242" s="1" t="n">
        <f aca="false">IF(Y242&gt;0,U242,IF(T242&gt;V241,T242,V241))</f>
        <v>120.144270315253</v>
      </c>
      <c r="W242" s="1" t="str">
        <f aca="false">IF(AND(S242&lt;(1-$W$4/100)*V241,OR(Y241&gt;Y$3,Y241=0)),"sell","hold")</f>
        <v>hold</v>
      </c>
      <c r="X242" s="1" t="n">
        <f aca="false">IF(W242="sell",U242+4,0)</f>
        <v>0</v>
      </c>
      <c r="Y242" s="1" t="n">
        <f aca="false">IF(W242="sell",1,IF(OR(Y241=0,Y241&gt;Y$3),0,Y241+1))</f>
        <v>0</v>
      </c>
      <c r="Z242" s="1" t="n">
        <f aca="false">IF(OR(Y242=0,W242="sell"),IF(W242="sell",IF(R242&lt;V241*(1-W$4/100),R242*AA241,V241*(1-W$4/100)*AA241),U242*AA241),Z241)</f>
        <v>3054.97533068346</v>
      </c>
      <c r="AA242" s="23" t="n">
        <f aca="false">IF(W242="sell",0,IF(Y242=Y$3+1,Z242/U242,AA241))</f>
        <v>25.6886876509585</v>
      </c>
      <c r="AB242" s="1" t="n">
        <f aca="false">AE241*(1-J242/100)</f>
        <v>5118.44513114745</v>
      </c>
      <c r="AC242" s="1" t="n">
        <f aca="false">AE241*(1-K242/100)</f>
        <v>5171.00939436848</v>
      </c>
      <c r="AD242" s="1" t="n">
        <f aca="false">AE241*(1-L242/100)</f>
        <v>5069.823187668</v>
      </c>
      <c r="AE242" s="1" t="n">
        <f aca="false">AE241*(1-J242/100)</f>
        <v>5118.44513114745</v>
      </c>
      <c r="AG242" s="1" t="n">
        <f aca="false">AH242/100</f>
        <v>32.8135023800806</v>
      </c>
      <c r="AH242" s="1" t="n">
        <f aca="false">($F$5-F242)*$AI$3+$AH$4</f>
        <v>3281.35023800806</v>
      </c>
      <c r="AI242" s="1" t="n">
        <f aca="false">O242-AG242</f>
        <v>-0.0035023800805547</v>
      </c>
      <c r="AJ242" s="1" t="n">
        <f aca="false">AK242/100</f>
        <v>32.9695985676593</v>
      </c>
      <c r="AK242" s="1" t="n">
        <f aca="false">($H$5-H242)*$AL$3+$AK$4</f>
        <v>3296.95985676593</v>
      </c>
      <c r="AL242" s="1" t="n">
        <f aca="false">P242-AJ242</f>
        <v>-0.11959856765926</v>
      </c>
    </row>
    <row r="243" customFormat="false" ht="12.75" hidden="false" customHeight="false" outlineLevel="0" collapsed="false">
      <c r="B243" s="3" t="n">
        <v>40525</v>
      </c>
      <c r="C243" s="1" t="n">
        <v>17.55</v>
      </c>
      <c r="D243" s="22" t="n">
        <f aca="false">(C243-C242)/C242*100</f>
        <v>-0.340715502555359</v>
      </c>
      <c r="E243" s="1" t="n">
        <v>9.4075</v>
      </c>
      <c r="F243" s="1" t="n">
        <v>9.7275</v>
      </c>
      <c r="G243" s="1" t="n">
        <v>9.3975</v>
      </c>
      <c r="H243" s="1" t="n">
        <v>9.6725</v>
      </c>
      <c r="I243" s="1" t="n">
        <f aca="false">(E243-H242)/H242*100</f>
        <v>-1.311303435615</v>
      </c>
      <c r="J243" s="23" t="n">
        <f aca="false">(H243-H242)/H242*100</f>
        <v>1.46865984788879</v>
      </c>
      <c r="K243" s="1" t="n">
        <f aca="false">(G243-H242)/H242*100</f>
        <v>-1.4162077104642</v>
      </c>
      <c r="L243" s="1" t="n">
        <f aca="false">(F243-$H242)/$H242*100</f>
        <v>2.04563335955939</v>
      </c>
      <c r="M243" s="1" t="n">
        <v>33.02</v>
      </c>
      <c r="N243" s="1" t="n">
        <v>33.02</v>
      </c>
      <c r="O243" s="1" t="n">
        <v>32.74</v>
      </c>
      <c r="P243" s="1" t="n">
        <v>32.76</v>
      </c>
      <c r="Q243" s="1" t="n">
        <v>117.48</v>
      </c>
      <c r="R243" s="1" t="n">
        <f aca="false">AB243/43.04</f>
        <v>117.176407589918</v>
      </c>
      <c r="S243" s="1" t="n">
        <f aca="false">AD243/43.04</f>
        <v>116.490253486384</v>
      </c>
      <c r="T243" s="1" t="n">
        <f aca="false">AC243/43.04</f>
        <v>120.607178107589</v>
      </c>
      <c r="U243" s="1" t="n">
        <f aca="false">AE243/43.04</f>
        <v>117.176407589918</v>
      </c>
      <c r="V243" s="1" t="n">
        <f aca="false">IF(Y243&gt;0,U243,IF(T243&gt;V242,T243,V242))</f>
        <v>120.607178107589</v>
      </c>
      <c r="W243" s="1" t="str">
        <f aca="false">IF(AND(S243&lt;(1-$W$4/100)*V242,OR(Y242&gt;Y$3,Y242=0)),"sell","hold")</f>
        <v>hold</v>
      </c>
      <c r="X243" s="1" t="n">
        <f aca="false">IF(W243="sell",U243+4,0)</f>
        <v>0</v>
      </c>
      <c r="Y243" s="1" t="n">
        <f aca="false">IF(W243="sell",1,IF(OR(Y242=0,Y242&gt;Y$3),0,Y242+1))</f>
        <v>0</v>
      </c>
      <c r="Z243" s="1" t="n">
        <f aca="false">IF(OR(Y243=0,W243="sell"),IF(W243="sell",IF(R243&lt;V242*(1-W$4/100),R243*AA242,V242*(1-W$4/100)*AA242),U243*AA242),Z242)</f>
        <v>3010.1081346388</v>
      </c>
      <c r="AA243" s="23" t="n">
        <f aca="false">IF(W243="sell",0,IF(Y243=Y$3+1,Z243/U243,AA242))</f>
        <v>25.6886876509585</v>
      </c>
      <c r="AB243" s="1" t="n">
        <f aca="false">AE242*(1-J243/100)</f>
        <v>5043.27258267007</v>
      </c>
      <c r="AC243" s="1" t="n">
        <f aca="false">AE242*(1-K243/100)</f>
        <v>5190.93294575064</v>
      </c>
      <c r="AD243" s="1" t="n">
        <f aca="false">AE242*(1-L243/100)</f>
        <v>5013.74051005396</v>
      </c>
      <c r="AE243" s="1" t="n">
        <f aca="false">AE242*(1-J243/100)</f>
        <v>5043.27258267007</v>
      </c>
      <c r="AG243" s="1" t="n">
        <f aca="false">AH243/100</f>
        <v>32.7387010252655</v>
      </c>
      <c r="AH243" s="1" t="n">
        <f aca="false">($F$5-F243)*$AI$3+$AH$4</f>
        <v>3273.87010252655</v>
      </c>
      <c r="AI243" s="1" t="n">
        <f aca="false">O243-AG243</f>
        <v>0.00129897473453156</v>
      </c>
      <c r="AJ243" s="1" t="n">
        <f aca="false">AK243/100</f>
        <v>32.8618413117226</v>
      </c>
      <c r="AK243" s="1" t="n">
        <f aca="false">($H$5-H243)*$AL$3+$AK$4</f>
        <v>3286.18413117226</v>
      </c>
      <c r="AL243" s="1" t="n">
        <f aca="false">P243-AJ243</f>
        <v>-0.101841311722588</v>
      </c>
    </row>
    <row r="244" customFormat="false" ht="12.75" hidden="false" customHeight="false" outlineLevel="0" collapsed="false">
      <c r="B244" s="3" t="n">
        <v>40526</v>
      </c>
      <c r="C244" s="1" t="n">
        <v>17.61</v>
      </c>
      <c r="D244" s="22" t="n">
        <f aca="false">(C244-C243)/C243*100</f>
        <v>0.341880341880335</v>
      </c>
      <c r="E244" s="1" t="n">
        <v>9.6175</v>
      </c>
      <c r="F244" s="1" t="n">
        <v>9.825</v>
      </c>
      <c r="G244" s="1" t="n">
        <v>9.585</v>
      </c>
      <c r="H244" s="1" t="n">
        <v>9.725</v>
      </c>
      <c r="I244" s="1" t="n">
        <f aca="false">(E244-H243)/H243*100</f>
        <v>-0.568622383044712</v>
      </c>
      <c r="J244" s="23" t="n">
        <f aca="false">(H244-H243)/H243*100</f>
        <v>0.542775911088139</v>
      </c>
      <c r="K244" s="1" t="n">
        <f aca="false">(G244-H243)/H243*100</f>
        <v>-0.904626518480213</v>
      </c>
      <c r="L244" s="1" t="n">
        <f aca="false">(F244-$H243)/$H243*100</f>
        <v>1.57663478935125</v>
      </c>
      <c r="M244" s="1" t="n">
        <v>32.8</v>
      </c>
      <c r="N244" s="1" t="n">
        <v>32.81</v>
      </c>
      <c r="O244" s="1" t="n">
        <v>32.65</v>
      </c>
      <c r="P244" s="1" t="n">
        <v>32.7</v>
      </c>
      <c r="Q244" s="1" t="n">
        <v>116.69</v>
      </c>
      <c r="R244" s="1" t="n">
        <f aca="false">AB244/43.04</f>
        <v>116.540402276041</v>
      </c>
      <c r="S244" s="1" t="n">
        <f aca="false">AD244/43.04</f>
        <v>115.328963582943</v>
      </c>
      <c r="T244" s="1" t="n">
        <f aca="false">AC244/43.04</f>
        <v>118.236416446379</v>
      </c>
      <c r="U244" s="1" t="n">
        <f aca="false">AE244/43.04</f>
        <v>116.540402276041</v>
      </c>
      <c r="V244" s="1" t="n">
        <f aca="false">IF(Y244&gt;0,U244,IF(T244&gt;V243,T244,V243))</f>
        <v>120.607178107589</v>
      </c>
      <c r="W244" s="1" t="str">
        <f aca="false">IF(AND(S244&lt;(1-$W$4/100)*V243,OR(Y243&gt;Y$3,Y243=0)),"sell","hold")</f>
        <v>hold</v>
      </c>
      <c r="X244" s="1" t="n">
        <f aca="false">IF(W244="sell",U244+4,0)</f>
        <v>0</v>
      </c>
      <c r="Y244" s="1" t="n">
        <f aca="false">IF(W244="sell",1,IF(OR(Y243=0,Y243&gt;Y$3),0,Y243+1))</f>
        <v>0</v>
      </c>
      <c r="Z244" s="1" t="n">
        <f aca="false">IF(OR(Y244=0,W244="sell"),IF(W244="sell",IF(R244&lt;V243*(1-W$4/100),R244*AA243,V243*(1-W$4/100)*AA243),U244*AA243),Z243)</f>
        <v>2993.76999278628</v>
      </c>
      <c r="AA244" s="23" t="n">
        <f aca="false">IF(W244="sell",0,IF(Y244=Y$3+1,Z244/U244,AA243))</f>
        <v>25.6886876509585</v>
      </c>
      <c r="AB244" s="1" t="n">
        <f aca="false">AE243*(1-J244/100)</f>
        <v>5015.89891396083</v>
      </c>
      <c r="AC244" s="1" t="n">
        <f aca="false">AE243*(1-K244/100)</f>
        <v>5088.89536385215</v>
      </c>
      <c r="AD244" s="1" t="n">
        <f aca="false">AE243*(1-L244/100)</f>
        <v>4963.75859260988</v>
      </c>
      <c r="AE244" s="1" t="n">
        <f aca="false">AE243*(1-J244/100)</f>
        <v>5015.89891396083</v>
      </c>
      <c r="AG244" s="1" t="n">
        <f aca="false">AH244/100</f>
        <v>32.6675485170267</v>
      </c>
      <c r="AH244" s="1" t="n">
        <f aca="false">($F$5-F244)*$AI$3+$AH$4</f>
        <v>3266.75485170267</v>
      </c>
      <c r="AI244" s="1" t="n">
        <f aca="false">O244-AG244</f>
        <v>-0.0175485170267393</v>
      </c>
      <c r="AJ244" s="1" t="n">
        <f aca="false">AK244/100</f>
        <v>32.8214323407463</v>
      </c>
      <c r="AK244" s="1" t="n">
        <f aca="false">($H$5-H244)*$AL$3+$AK$4</f>
        <v>3282.14323407463</v>
      </c>
      <c r="AL244" s="1" t="n">
        <f aca="false">P244-AJ244</f>
        <v>-0.121432340746324</v>
      </c>
    </row>
    <row r="245" customFormat="false" ht="12.75" hidden="false" customHeight="false" outlineLevel="0" collapsed="false">
      <c r="B245" s="3" t="n">
        <v>40527</v>
      </c>
      <c r="C245" s="1" t="n">
        <v>17.94</v>
      </c>
      <c r="D245" s="22" t="n">
        <f aca="false">(C245-C244)/C244*100</f>
        <v>1.87393526405453</v>
      </c>
      <c r="E245" s="1" t="n">
        <v>9.8</v>
      </c>
      <c r="F245" s="1" t="n">
        <v>9.9925</v>
      </c>
      <c r="G245" s="1" t="n">
        <v>9.5825</v>
      </c>
      <c r="H245" s="1" t="n">
        <v>9.9475</v>
      </c>
      <c r="I245" s="1" t="n">
        <f aca="false">(E245-H244)/H244*100</f>
        <v>0.771208226221091</v>
      </c>
      <c r="J245" s="23" t="n">
        <f aca="false">(H245-H244)/H244*100</f>
        <v>2.2879177377892</v>
      </c>
      <c r="K245" s="1" t="n">
        <f aca="false">(G245-H244)/H244*100</f>
        <v>-1.46529562982005</v>
      </c>
      <c r="L245" s="1" t="n">
        <f aca="false">(F245-$H244)/$H244*100</f>
        <v>2.75064267352185</v>
      </c>
      <c r="M245" s="1" t="n">
        <v>32.7</v>
      </c>
      <c r="N245" s="1" t="n">
        <v>32.82</v>
      </c>
      <c r="O245" s="1" t="n">
        <v>32.54</v>
      </c>
      <c r="P245" s="1" t="n">
        <v>32.55</v>
      </c>
      <c r="Q245" s="1" t="n">
        <v>114.15</v>
      </c>
      <c r="R245" s="1" t="n">
        <f aca="false">AB245/43.04</f>
        <v>113.874053740677</v>
      </c>
      <c r="S245" s="1" t="n">
        <f aca="false">AD245/43.04</f>
        <v>113.334792239143</v>
      </c>
      <c r="T245" s="1" t="n">
        <f aca="false">AC245/43.04</f>
        <v>118.248063697567</v>
      </c>
      <c r="U245" s="1" t="n">
        <f aca="false">AE245/43.04</f>
        <v>113.874053740677</v>
      </c>
      <c r="V245" s="1" t="n">
        <f aca="false">IF(Y245&gt;0,U245,IF(T245&gt;V244,T245,V244))</f>
        <v>113.874053740677</v>
      </c>
      <c r="W245" s="1" t="str">
        <f aca="false">IF(AND(S245&lt;(1-$W$4/100)*V244,OR(Y244&gt;Y$3,Y244=0)),"sell","hold")</f>
        <v>sell</v>
      </c>
      <c r="X245" s="1" t="n">
        <f aca="false">IF(W245="sell",U245+4,0)</f>
        <v>117.874053740677</v>
      </c>
      <c r="Y245" s="1" t="n">
        <f aca="false">IF(W245="sell",1,IF(OR(Y244=0,Y244&gt;Y$3),0,Y244+1))</f>
        <v>1</v>
      </c>
      <c r="Z245" s="1" t="n">
        <f aca="false">IF(OR(Y245=0,W245="sell"),IF(W245="sell",IF(R245&lt;V244*(1-W$4/100),R245*AA244,V244*(1-W$4/100)*AA244),U245*AA244),Z244)</f>
        <v>2925.27499809271</v>
      </c>
      <c r="AA245" s="23" t="n">
        <f aca="false">IF(W245="sell",0,IF(Y245=Y$3+1,Z245/U245,AA244))</f>
        <v>0</v>
      </c>
      <c r="AB245" s="1" t="n">
        <f aca="false">AE244*(1-J245/100)</f>
        <v>4901.13927299874</v>
      </c>
      <c r="AC245" s="1" t="n">
        <f aca="false">AE244*(1-K245/100)</f>
        <v>5089.39666154328</v>
      </c>
      <c r="AD245" s="1" t="n">
        <f aca="false">AE244*(1-L245/100)</f>
        <v>4877.9294579727</v>
      </c>
      <c r="AE245" s="1" t="n">
        <f aca="false">AE244*(1-J245/100)</f>
        <v>4901.13927299874</v>
      </c>
      <c r="AG245" s="1" t="n">
        <f aca="false">AH245/100</f>
        <v>32.5453121567192</v>
      </c>
      <c r="AH245" s="1" t="n">
        <f aca="false">($F$5-F245)*$AI$3+$AH$4</f>
        <v>3254.53121567192</v>
      </c>
      <c r="AI245" s="1" t="n">
        <f aca="false">O245-AG245</f>
        <v>-0.00531215671915675</v>
      </c>
      <c r="AJ245" s="1" t="n">
        <f aca="false">AK245/100</f>
        <v>32.6501752732755</v>
      </c>
      <c r="AK245" s="1" t="n">
        <f aca="false">($H$5-H245)*$AL$3+$AK$4</f>
        <v>3265.01752732755</v>
      </c>
      <c r="AL245" s="1" t="n">
        <f aca="false">P245-AJ245</f>
        <v>-0.100175273275546</v>
      </c>
    </row>
    <row r="246" customFormat="false" ht="12.75" hidden="false" customHeight="false" outlineLevel="0" collapsed="false">
      <c r="B246" s="3" t="n">
        <v>40528</v>
      </c>
      <c r="C246" s="1" t="n">
        <v>17.39</v>
      </c>
      <c r="D246" s="22" t="n">
        <f aca="false">(C246-C245)/C245*100</f>
        <v>-3.06577480490524</v>
      </c>
      <c r="E246" s="1" t="n">
        <v>9.9</v>
      </c>
      <c r="F246" s="1" t="n">
        <v>10.025</v>
      </c>
      <c r="G246" s="1" t="n">
        <v>9.7425</v>
      </c>
      <c r="H246" s="1" t="n">
        <v>9.7525</v>
      </c>
      <c r="I246" s="1" t="n">
        <f aca="false">(E246-H245)/H245*100</f>
        <v>-0.477506911284237</v>
      </c>
      <c r="J246" s="23" t="n">
        <f aca="false">(H246-H245)/H245*100</f>
        <v>-1.96029153053531</v>
      </c>
      <c r="K246" s="1" t="n">
        <f aca="false">(G246-H245)/H245*100</f>
        <v>-2.06081930133199</v>
      </c>
      <c r="L246" s="1" t="n">
        <f aca="false">(F246-$H245)/$H245*100</f>
        <v>0.779090223674296</v>
      </c>
      <c r="M246" s="1" t="n">
        <v>32.63</v>
      </c>
      <c r="N246" s="1" t="n">
        <v>32.72</v>
      </c>
      <c r="O246" s="1" t="n">
        <v>32.53</v>
      </c>
      <c r="P246" s="1" t="n">
        <v>32.69</v>
      </c>
      <c r="Q246" s="1" t="n">
        <v>115.68</v>
      </c>
      <c r="R246" s="1" t="n">
        <f aca="false">AB246/43.04</f>
        <v>116.106317171633</v>
      </c>
      <c r="S246" s="1" t="n">
        <f aca="false">AD246/43.04</f>
        <v>112.986872120682</v>
      </c>
      <c r="T246" s="1" t="n">
        <f aca="false">AC246/43.04</f>
        <v>116.220792219374</v>
      </c>
      <c r="U246" s="1" t="n">
        <f aca="false">AE246/43.04</f>
        <v>116.106317171633</v>
      </c>
      <c r="V246" s="1" t="n">
        <f aca="false">IF(Y246&gt;0,U246,IF(T246&gt;V245,T246,V245))</f>
        <v>116.106317171633</v>
      </c>
      <c r="W246" s="1" t="str">
        <f aca="false">IF(AND(S246&lt;(1-$W$4/100)*V245,OR(Y245&gt;Y$3,Y245=0)),"sell","hold")</f>
        <v>hold</v>
      </c>
      <c r="X246" s="1" t="n">
        <f aca="false">IF(W246="sell",U246+4,0)</f>
        <v>0</v>
      </c>
      <c r="Y246" s="1" t="n">
        <f aca="false">IF(W246="sell",1,IF(OR(Y245=0,Y245&gt;Y$3),0,Y245+1))</f>
        <v>2</v>
      </c>
      <c r="Z246" s="1" t="n">
        <f aca="false">IF(OR(Y246=0,W246="sell"),IF(W246="sell",IF(R246&lt;V245*(1-W$4/100),R246*AA245,V245*(1-W$4/100)*AA245),U246*AA245),Z245)</f>
        <v>2925.27499809271</v>
      </c>
      <c r="AA246" s="23" t="n">
        <f aca="false">IF(W246="sell",0,IF(Y246=Y$3+1,Z246/U246,AA245))</f>
        <v>0</v>
      </c>
      <c r="AB246" s="1" t="n">
        <f aca="false">AE245*(1-J246/100)</f>
        <v>4997.21589106707</v>
      </c>
      <c r="AC246" s="1" t="n">
        <f aca="false">AE245*(1-K246/100)</f>
        <v>5002.14289712186</v>
      </c>
      <c r="AD246" s="1" t="n">
        <f aca="false">AE245*(1-L246/100)</f>
        <v>4862.95497607415</v>
      </c>
      <c r="AE246" s="1" t="n">
        <f aca="false">AE245*(1-J246/100)</f>
        <v>4997.21589106707</v>
      </c>
      <c r="AG246" s="1" t="n">
        <f aca="false">AH246/100</f>
        <v>32.5215946539729</v>
      </c>
      <c r="AH246" s="1" t="n">
        <f aca="false">($F$5-F246)*$AI$3+$AH$4</f>
        <v>3252.15946539729</v>
      </c>
      <c r="AI246" s="1" t="n">
        <f aca="false">O246-AG246</f>
        <v>0.00840534602709653</v>
      </c>
      <c r="AJ246" s="1" t="n">
        <f aca="false">AK246/100</f>
        <v>32.8002657369016</v>
      </c>
      <c r="AK246" s="1" t="n">
        <f aca="false">($H$5-H246)*$AL$3+$AK$4</f>
        <v>3280.02657369016</v>
      </c>
      <c r="AL246" s="1" t="n">
        <f aca="false">P246-AJ246</f>
        <v>-0.110265736901624</v>
      </c>
    </row>
    <row r="247" customFormat="false" ht="12.75" hidden="false" customHeight="false" outlineLevel="0" collapsed="false">
      <c r="B247" s="3" t="n">
        <v>40529</v>
      </c>
      <c r="C247" s="1" t="n">
        <v>16.11</v>
      </c>
      <c r="D247" s="22" t="n">
        <f aca="false">(C247-C246)/C246*100</f>
        <v>-7.36055204140311</v>
      </c>
      <c r="E247" s="1" t="n">
        <v>9.7425</v>
      </c>
      <c r="F247" s="1" t="n">
        <v>9.8175</v>
      </c>
      <c r="G247" s="1" t="n">
        <v>9.525</v>
      </c>
      <c r="H247" s="1" t="n">
        <v>9.58</v>
      </c>
      <c r="I247" s="1" t="n">
        <f aca="false">(E247-H246)/H246*100</f>
        <v>-0.102537810817737</v>
      </c>
      <c r="J247" s="23" t="n">
        <f aca="false">(H247-H246)/H246*100</f>
        <v>-1.76877723660599</v>
      </c>
      <c r="K247" s="1" t="n">
        <f aca="false">(G247-H246)/H246*100</f>
        <v>-2.33273519610355</v>
      </c>
      <c r="L247" s="1" t="n">
        <f aca="false">(F247-$H246)/$H246*100</f>
        <v>0.666495770315317</v>
      </c>
      <c r="M247" s="1" t="n">
        <v>32.72</v>
      </c>
      <c r="N247" s="1" t="n">
        <v>32.87</v>
      </c>
      <c r="O247" s="1" t="n">
        <v>32.69</v>
      </c>
      <c r="P247" s="1" t="n">
        <v>32.83</v>
      </c>
      <c r="Q247" s="1" t="n">
        <v>118.22</v>
      </c>
      <c r="R247" s="1" t="n">
        <f aca="false">AB247/43.04</f>
        <v>118.159979280026</v>
      </c>
      <c r="S247" s="1" t="n">
        <f aca="false">AD247/43.04</f>
        <v>115.332473478615</v>
      </c>
      <c r="T247" s="1" t="n">
        <f aca="false">AC247/43.04</f>
        <v>118.814770097195</v>
      </c>
      <c r="U247" s="1" t="n">
        <f aca="false">AE247/43.04</f>
        <v>118.159979280026</v>
      </c>
      <c r="V247" s="1" t="n">
        <f aca="false">IF(Y247&gt;0,U247,IF(T247&gt;V246,T247,V246))</f>
        <v>118.159979280026</v>
      </c>
      <c r="W247" s="1" t="str">
        <f aca="false">IF(AND(S247&lt;(1-$W$4/100)*V246,OR(Y246&gt;Y$3,Y246=0)),"sell","hold")</f>
        <v>hold</v>
      </c>
      <c r="X247" s="1" t="n">
        <f aca="false">IF(W247="sell",U247+4,0)</f>
        <v>0</v>
      </c>
      <c r="Y247" s="1" t="n">
        <f aca="false">IF(W247="sell",1,IF(OR(Y246=0,Y246&gt;Y$3),0,Y246+1))</f>
        <v>3</v>
      </c>
      <c r="Z247" s="1" t="n">
        <f aca="false">IF(OR(Y247=0,W247="sell"),IF(W247="sell",IF(R247&lt;V246*(1-W$4/100),R247*AA246,V246*(1-W$4/100)*AA246),U247*AA246),Z246)</f>
        <v>2925.27499809271</v>
      </c>
      <c r="AA247" s="23" t="n">
        <f aca="false">IF(W247="sell",0,IF(Y247=Y$3+1,Z247/U247,AA246))</f>
        <v>0</v>
      </c>
      <c r="AB247" s="1" t="n">
        <f aca="false">AE246*(1-J247/100)</f>
        <v>5085.60550821233</v>
      </c>
      <c r="AC247" s="1" t="n">
        <f aca="false">AE246*(1-K247/100)</f>
        <v>5113.78770498328</v>
      </c>
      <c r="AD247" s="1" t="n">
        <f aca="false">AE246*(1-L247/100)</f>
        <v>4963.90965851959</v>
      </c>
      <c r="AE247" s="1" t="n">
        <f aca="false">AE246*(1-J247/100)</f>
        <v>5085.60550821233</v>
      </c>
      <c r="AG247" s="1" t="n">
        <f aca="false">AH247/100</f>
        <v>32.6730217868913</v>
      </c>
      <c r="AH247" s="1" t="n">
        <f aca="false">($F$5-F247)*$AI$3+$AH$4</f>
        <v>3267.30217868913</v>
      </c>
      <c r="AI247" s="1" t="n">
        <f aca="false">O247-AG247</f>
        <v>0.0169782131087501</v>
      </c>
      <c r="AJ247" s="1" t="n">
        <f aca="false">AK247/100</f>
        <v>32.9330380701093</v>
      </c>
      <c r="AK247" s="1" t="n">
        <f aca="false">($H$5-H247)*$AL$3+$AK$4</f>
        <v>3293.30380701093</v>
      </c>
      <c r="AL247" s="1" t="n">
        <f aca="false">P247-AJ247</f>
        <v>-0.103038070109314</v>
      </c>
    </row>
    <row r="248" customFormat="false" ht="12.75" hidden="false" customHeight="false" outlineLevel="0" collapsed="false">
      <c r="B248" s="3" t="n">
        <v>40532</v>
      </c>
      <c r="C248" s="1" t="n">
        <v>16.41</v>
      </c>
      <c r="D248" s="22" t="n">
        <f aca="false">(C248-C247)/C247*100</f>
        <v>1.86219739292365</v>
      </c>
      <c r="E248" s="1" t="n">
        <v>9.44</v>
      </c>
      <c r="F248" s="1" t="n">
        <v>9.6</v>
      </c>
      <c r="G248" s="1" t="n">
        <v>9.31</v>
      </c>
      <c r="H248" s="1" t="n">
        <v>9.3675</v>
      </c>
      <c r="I248" s="1" t="n">
        <f aca="false">(E248-H247)/H247*100</f>
        <v>-1.46137787056368</v>
      </c>
      <c r="J248" s="23" t="n">
        <f aca="false">(H248-H247)/H247*100</f>
        <v>-2.21816283924844</v>
      </c>
      <c r="K248" s="1" t="n">
        <f aca="false">(G248-H247)/H247*100</f>
        <v>-2.81837160751565</v>
      </c>
      <c r="L248" s="1" t="n">
        <f aca="false">(F248-$H247)/$H247*100</f>
        <v>0.208768267223378</v>
      </c>
      <c r="M248" s="1" t="n">
        <v>32.93</v>
      </c>
      <c r="N248" s="1" t="n">
        <v>33</v>
      </c>
      <c r="O248" s="1" t="n">
        <v>32.84</v>
      </c>
      <c r="P248" s="1" t="n">
        <v>33</v>
      </c>
      <c r="Q248" s="1" t="n">
        <v>121.35</v>
      </c>
      <c r="R248" s="1" t="n">
        <f aca="false">AB248/43.04</f>
        <v>120.780960031279</v>
      </c>
      <c r="S248" s="1" t="n">
        <f aca="false">AD248/43.04</f>
        <v>117.913298738732</v>
      </c>
      <c r="T248" s="1" t="n">
        <f aca="false">AC248/43.04</f>
        <v>121.490166587501</v>
      </c>
      <c r="U248" s="1" t="n">
        <f aca="false">AE248/43.04</f>
        <v>120.780960031279</v>
      </c>
      <c r="V248" s="1" t="n">
        <f aca="false">IF(Y248&gt;0,U248,IF(T248&gt;V247,T248,V247))</f>
        <v>120.780960031279</v>
      </c>
      <c r="W248" s="1" t="str">
        <f aca="false">IF(AND(S248&lt;(1-$W$4/100)*V247,OR(Y247&gt;Y$3,Y247=0)),"sell","hold")</f>
        <v>hold</v>
      </c>
      <c r="X248" s="1" t="n">
        <f aca="false">IF(W248="sell",U248+4,0)</f>
        <v>0</v>
      </c>
      <c r="Y248" s="1" t="n">
        <f aca="false">IF(W248="sell",1,IF(OR(Y247=0,Y247&gt;Y$3),0,Y247+1))</f>
        <v>4</v>
      </c>
      <c r="Z248" s="1" t="n">
        <f aca="false">IF(OR(Y248=0,W248="sell"),IF(W248="sell",IF(R248&lt;V247*(1-W$4/100),R248*AA247,V247*(1-W$4/100)*AA247),U248*AA247),Z247)</f>
        <v>2925.27499809271</v>
      </c>
      <c r="AA248" s="23" t="n">
        <f aca="false">IF(W248="sell",0,IF(Y248=Y$3+1,Z248/U248,AA247))</f>
        <v>24.2196700318919</v>
      </c>
      <c r="AB248" s="1" t="n">
        <f aca="false">AE247*(1-J248/100)</f>
        <v>5198.41251974626</v>
      </c>
      <c r="AC248" s="1" t="n">
        <f aca="false">AE247*(1-K248/100)</f>
        <v>5228.93676992604</v>
      </c>
      <c r="AD248" s="1" t="n">
        <f aca="false">AE247*(1-L248/100)</f>
        <v>5074.98837771502</v>
      </c>
      <c r="AE248" s="1" t="n">
        <f aca="false">AE247*(1-J248/100)</f>
        <v>5198.41251974626</v>
      </c>
      <c r="AG248" s="1" t="n">
        <f aca="false">AH248/100</f>
        <v>32.8317466129623</v>
      </c>
      <c r="AH248" s="1" t="n">
        <f aca="false">($F$5-F248)*$AI$3+$AH$4</f>
        <v>3283.17466129623</v>
      </c>
      <c r="AI248" s="1" t="n">
        <f aca="false">O248-AG248</f>
        <v>0.00825338703771195</v>
      </c>
      <c r="AJ248" s="1" t="n">
        <f aca="false">AK248/100</f>
        <v>33.0965981907275</v>
      </c>
      <c r="AK248" s="1" t="n">
        <f aca="false">($H$5-H248)*$AL$3+$AK$4</f>
        <v>3309.65981907275</v>
      </c>
      <c r="AL248" s="1" t="n">
        <f aca="false">P248-AJ248</f>
        <v>-0.0965981907274838</v>
      </c>
    </row>
    <row r="249" customFormat="false" ht="12.75" hidden="false" customHeight="false" outlineLevel="0" collapsed="false">
      <c r="B249" s="3" t="n">
        <v>40533</v>
      </c>
      <c r="C249" s="1" t="n">
        <v>16.49</v>
      </c>
      <c r="D249" s="22" t="n">
        <f aca="false">(C249-C248)/C248*100</f>
        <v>0.48750761730651</v>
      </c>
      <c r="E249" s="1" t="n">
        <v>9.22</v>
      </c>
      <c r="F249" s="1" t="n">
        <v>9.2625</v>
      </c>
      <c r="G249" s="1" t="n">
        <v>9.1425</v>
      </c>
      <c r="H249" s="1" t="n">
        <v>9.205</v>
      </c>
      <c r="I249" s="1" t="n">
        <f aca="false">(E249-H248)/H248*100</f>
        <v>-1.57459300773952</v>
      </c>
      <c r="J249" s="23" t="n">
        <f aca="false">(H249-H248)/H248*100</f>
        <v>-1.73472111022151</v>
      </c>
      <c r="K249" s="1" t="n">
        <f aca="false">(G249-H248)/H248*100</f>
        <v>-2.40192153722978</v>
      </c>
      <c r="L249" s="1" t="n">
        <f aca="false">(F249-$H248)/$H248*100</f>
        <v>-1.1208967173739</v>
      </c>
      <c r="M249" s="1" t="n">
        <v>33.1</v>
      </c>
      <c r="N249" s="1" t="n">
        <v>33.15</v>
      </c>
      <c r="O249" s="1" t="n">
        <v>33.09</v>
      </c>
      <c r="P249" s="1" t="n">
        <v>33.13</v>
      </c>
      <c r="Q249" s="1" t="n">
        <v>123.34</v>
      </c>
      <c r="R249" s="1" t="n">
        <f aca="false">AB249/43.04</f>
        <v>122.87617284207</v>
      </c>
      <c r="S249" s="1" t="n">
        <f aca="false">AD249/43.04</f>
        <v>122.134789847483</v>
      </c>
      <c r="T249" s="1" t="n">
        <f aca="false">AC249/43.04</f>
        <v>123.682023923144</v>
      </c>
      <c r="U249" s="1" t="n">
        <f aca="false">AE249/43.04</f>
        <v>122.87617284207</v>
      </c>
      <c r="V249" s="1" t="n">
        <f aca="false">IF(Y249&gt;0,U249,IF(T249&gt;V248,T249,V248))</f>
        <v>123.682023923144</v>
      </c>
      <c r="W249" s="1" t="str">
        <f aca="false">IF(AND(S249&lt;(1-$W$4/100)*V248,OR(Y248&gt;Y$3,Y248=0)),"sell","hold")</f>
        <v>hold</v>
      </c>
      <c r="X249" s="1" t="n">
        <f aca="false">IF(W249="sell",U249+4,0)</f>
        <v>0</v>
      </c>
      <c r="Y249" s="1" t="n">
        <f aca="false">IF(W249="sell",1,IF(OR(Y248=0,Y248&gt;Y$3),0,Y248+1))</f>
        <v>0</v>
      </c>
      <c r="Z249" s="1" t="n">
        <f aca="false">IF(OR(Y249=0,W249="sell"),IF(W249="sell",IF(R249&lt;V248*(1-W$4/100),R249*AA248,V248*(1-W$4/100)*AA248),U249*AA248),Z248)</f>
        <v>2976.02036101666</v>
      </c>
      <c r="AA249" s="23" t="n">
        <f aca="false">IF(W249="sell",0,IF(Y249=Y$3+1,Z249/U249,AA248))</f>
        <v>24.2196700318919</v>
      </c>
      <c r="AB249" s="1" t="n">
        <f aca="false">AE248*(1-J249/100)</f>
        <v>5288.5904791227</v>
      </c>
      <c r="AC249" s="1" t="n">
        <f aca="false">AE248*(1-K249/100)</f>
        <v>5323.2743096521</v>
      </c>
      <c r="AD249" s="1" t="n">
        <f aca="false">AE248*(1-L249/100)</f>
        <v>5256.68135503565</v>
      </c>
      <c r="AE249" s="1" t="n">
        <f aca="false">AE248*(1-J249/100)</f>
        <v>5288.5904791227</v>
      </c>
      <c r="AG249" s="1" t="n">
        <f aca="false">AH249/100</f>
        <v>33.0780437568656</v>
      </c>
      <c r="AH249" s="1" t="n">
        <f aca="false">($F$5-F249)*$AI$3+$AH$4</f>
        <v>3307.80437568656</v>
      </c>
      <c r="AI249" s="1" t="n">
        <f aca="false">O249-AG249</f>
        <v>0.0119562431343851</v>
      </c>
      <c r="AJ249" s="1" t="n">
        <f aca="false">AK249/100</f>
        <v>33.2216735770826</v>
      </c>
      <c r="AK249" s="1" t="n">
        <f aca="false">($H$5-H249)*$AL$3+$AK$4</f>
        <v>3322.16735770826</v>
      </c>
      <c r="AL249" s="1" t="n">
        <f aca="false">P249-AJ249</f>
        <v>-0.0916735770825525</v>
      </c>
    </row>
    <row r="250" customFormat="false" ht="12.75" hidden="false" customHeight="false" outlineLevel="0" collapsed="false">
      <c r="B250" s="3" t="n">
        <v>40534</v>
      </c>
      <c r="C250" s="1" t="n">
        <v>15.45</v>
      </c>
      <c r="D250" s="22" t="n">
        <f aca="false">(C250-C249)/C249*100</f>
        <v>-6.3068526379624</v>
      </c>
      <c r="E250" s="1" t="n">
        <v>9.12</v>
      </c>
      <c r="F250" s="1" t="n">
        <v>9.2</v>
      </c>
      <c r="G250" s="1" t="n">
        <v>9.0775</v>
      </c>
      <c r="H250" s="1" t="n">
        <v>9.155</v>
      </c>
      <c r="I250" s="1" t="n">
        <f aca="false">(E250-H249)/H249*100</f>
        <v>-0.923411189570895</v>
      </c>
      <c r="J250" s="23" t="n">
        <f aca="false">(H250-H249)/H249*100</f>
        <v>-0.543183052688764</v>
      </c>
      <c r="K250" s="1" t="n">
        <f aca="false">(G250-H249)/H249*100</f>
        <v>-1.38511678435632</v>
      </c>
      <c r="L250" s="1" t="n">
        <f aca="false">(F250-$H249)/$H249*100</f>
        <v>-0.0543183052688841</v>
      </c>
      <c r="M250" s="1" t="n">
        <v>33.16</v>
      </c>
      <c r="N250" s="1" t="n">
        <v>33.2</v>
      </c>
      <c r="O250" s="1" t="n">
        <v>33.12</v>
      </c>
      <c r="P250" s="1" t="n">
        <v>33.16</v>
      </c>
      <c r="Q250" s="1" t="n">
        <v>123.66</v>
      </c>
      <c r="R250" s="1" t="n">
        <f aca="false">AB250/43.04</f>
        <v>123.543615388741</v>
      </c>
      <c r="S250" s="1" t="n">
        <f aca="false">AD250/43.04</f>
        <v>122.942917096737</v>
      </c>
      <c r="T250" s="1" t="n">
        <f aca="false">AC250/43.04</f>
        <v>124.57815133608</v>
      </c>
      <c r="U250" s="1" t="n">
        <f aca="false">AE250/43.04</f>
        <v>123.543615388741</v>
      </c>
      <c r="V250" s="1" t="n">
        <f aca="false">IF(Y250&gt;0,U250,IF(T250&gt;V249,T250,V249))</f>
        <v>124.57815133608</v>
      </c>
      <c r="W250" s="1" t="str">
        <f aca="false">IF(AND(S250&lt;(1-$W$4/100)*V249,OR(Y249&gt;Y$3,Y249=0)),"sell","hold")</f>
        <v>hold</v>
      </c>
      <c r="X250" s="1" t="n">
        <f aca="false">IF(W250="sell",U250+4,0)</f>
        <v>0</v>
      </c>
      <c r="Y250" s="1" t="n">
        <f aca="false">IF(W250="sell",1,IF(OR(Y249=0,Y249&gt;Y$3),0,Y249+1))</f>
        <v>0</v>
      </c>
      <c r="Z250" s="1" t="n">
        <f aca="false">IF(OR(Y250=0,W250="sell"),IF(W250="sell",IF(R250&lt;V249*(1-W$4/100),R250*AA249,V249*(1-W$4/100)*AA249),U250*AA249),Z249)</f>
        <v>2992.18559926227</v>
      </c>
      <c r="AA250" s="23" t="n">
        <f aca="false">IF(W250="sell",0,IF(Y250=Y$3+1,Z250/U250,AA249))</f>
        <v>24.2196700318919</v>
      </c>
      <c r="AB250" s="1" t="n">
        <f aca="false">AE249*(1-J250/100)</f>
        <v>5317.31720633141</v>
      </c>
      <c r="AC250" s="1" t="n">
        <f aca="false">AE249*(1-K250/100)</f>
        <v>5361.8436335049</v>
      </c>
      <c r="AD250" s="1" t="n">
        <f aca="false">AE249*(1-L250/100)</f>
        <v>5291.46315184357</v>
      </c>
      <c r="AE250" s="1" t="n">
        <f aca="false">AE249*(1-J250/100)</f>
        <v>5317.31720633141</v>
      </c>
      <c r="AG250" s="1" t="n">
        <f aca="false">AH250/100</f>
        <v>33.1236543390699</v>
      </c>
      <c r="AH250" s="1" t="n">
        <f aca="false">($F$5-F250)*$AI$3+$AH$4</f>
        <v>3312.36543390699</v>
      </c>
      <c r="AI250" s="1" t="n">
        <f aca="false">O250-AG250</f>
        <v>-0.00365433906993928</v>
      </c>
      <c r="AJ250" s="1" t="n">
        <f aca="false">AK250/100</f>
        <v>33.2601583113457</v>
      </c>
      <c r="AK250" s="1" t="n">
        <f aca="false">($H$5-H250)*$AL$3+$AK$4</f>
        <v>3326.01583113457</v>
      </c>
      <c r="AL250" s="1" t="n">
        <f aca="false">P250-AJ250</f>
        <v>-0.100158311345652</v>
      </c>
    </row>
    <row r="251" customFormat="false" ht="12.75" hidden="false" customHeight="false" outlineLevel="0" collapsed="false">
      <c r="B251" s="3" t="n">
        <v>40535</v>
      </c>
      <c r="C251" s="1" t="n">
        <v>16.47</v>
      </c>
      <c r="D251" s="22" t="n">
        <f aca="false">(C251-C250)/C250*100</f>
        <v>6.60194174757281</v>
      </c>
      <c r="E251" s="1" t="n">
        <v>9.1475</v>
      </c>
      <c r="F251" s="1" t="n">
        <v>9.59</v>
      </c>
      <c r="G251" s="1" t="n">
        <v>9.1475</v>
      </c>
      <c r="H251" s="1" t="n">
        <v>9.45</v>
      </c>
      <c r="I251" s="1" t="n">
        <f aca="false">(E251-H250)/H250*100</f>
        <v>-0.0819224467503933</v>
      </c>
      <c r="J251" s="23" t="n">
        <f aca="false">(H251-H250)/H250*100</f>
        <v>3.22228290551611</v>
      </c>
      <c r="K251" s="1" t="n">
        <f aca="false">(G251-H250)/H250*100</f>
        <v>-0.0819224467503933</v>
      </c>
      <c r="L251" s="1" t="n">
        <f aca="false">(F251-$H250)/$H250*100</f>
        <v>4.75150191152376</v>
      </c>
      <c r="M251" s="1" t="n">
        <v>33.15</v>
      </c>
      <c r="N251" s="1" t="n">
        <v>33.15</v>
      </c>
      <c r="O251" s="1" t="n">
        <v>32.84</v>
      </c>
      <c r="P251" s="1" t="n">
        <v>32.9</v>
      </c>
      <c r="Q251" s="1" t="n">
        <v>119.69</v>
      </c>
      <c r="R251" s="1" t="n">
        <f aca="false">AB251/43.04</f>
        <v>119.562690589213</v>
      </c>
      <c r="S251" s="1" t="n">
        <f aca="false">AD251/43.04</f>
        <v>117.673438141979</v>
      </c>
      <c r="T251" s="1" t="n">
        <f aca="false">AC251/43.04</f>
        <v>123.644825341271</v>
      </c>
      <c r="U251" s="1" t="n">
        <f aca="false">AE251/43.04</f>
        <v>119.562690589213</v>
      </c>
      <c r="V251" s="1" t="n">
        <f aca="false">IF(Y251&gt;0,U251,IF(T251&gt;V250,T251,V250))</f>
        <v>119.562690589213</v>
      </c>
      <c r="W251" s="1" t="str">
        <f aca="false">IF(AND(S251&lt;(1-$W$4/100)*V250,OR(Y250&gt;Y$3,Y250=0)),"sell","hold")</f>
        <v>sell</v>
      </c>
      <c r="X251" s="1" t="n">
        <f aca="false">IF(W251="sell",U251+4,0)</f>
        <v>123.562690589213</v>
      </c>
      <c r="Y251" s="1" t="n">
        <f aca="false">IF(W251="sell",1,IF(OR(Y250=0,Y250&gt;Y$3),0,Y250+1))</f>
        <v>1</v>
      </c>
      <c r="Z251" s="1" t="n">
        <f aca="false">IF(OR(Y251=0,W251="sell"),IF(W251="sell",IF(R251&lt;V250*(1-W$4/100),R251*AA250,V250*(1-W$4/100)*AA250),U251*AA250),Z250)</f>
        <v>2866.37963261581</v>
      </c>
      <c r="AA251" s="23" t="n">
        <f aca="false">IF(W251="sell",0,IF(Y251=Y$3+1,Z251/U251,AA250))</f>
        <v>0</v>
      </c>
      <c r="AB251" s="1" t="n">
        <f aca="false">AE250*(1-J251/100)</f>
        <v>5145.97820295972</v>
      </c>
      <c r="AC251" s="1" t="n">
        <f aca="false">AE250*(1-K251/100)</f>
        <v>5321.67328268831</v>
      </c>
      <c r="AD251" s="1" t="n">
        <f aca="false">AE250*(1-L251/100)</f>
        <v>5064.66477763079</v>
      </c>
      <c r="AE251" s="1" t="n">
        <f aca="false">AE250*(1-J251/100)</f>
        <v>5145.97820295972</v>
      </c>
      <c r="AG251" s="1" t="n">
        <f aca="false">AH251/100</f>
        <v>32.839044306115</v>
      </c>
      <c r="AH251" s="1" t="n">
        <f aca="false">($F$5-F251)*$AI$3+$AH$4</f>
        <v>3283.9044306115</v>
      </c>
      <c r="AI251" s="1" t="n">
        <f aca="false">O251-AG251</f>
        <v>0.000955693885025255</v>
      </c>
      <c r="AJ251" s="1" t="n">
        <f aca="false">AK251/100</f>
        <v>33.0330983791934</v>
      </c>
      <c r="AK251" s="1" t="n">
        <f aca="false">($H$5-H251)*$AL$3+$AK$4</f>
        <v>3303.30983791934</v>
      </c>
      <c r="AL251" s="1" t="n">
        <f aca="false">P251-AJ251</f>
        <v>-0.13309837919337</v>
      </c>
    </row>
    <row r="252" customFormat="false" ht="12.75" hidden="false" customHeight="false" outlineLevel="0" collapsed="false">
      <c r="B252" s="3" t="n">
        <v>40539</v>
      </c>
      <c r="C252" s="1" t="n">
        <v>17.67</v>
      </c>
      <c r="D252" s="22" t="n">
        <f aca="false">(C252-C251)/C251*100</f>
        <v>7.28597449908927</v>
      </c>
      <c r="E252" s="1" t="n">
        <v>9.5275</v>
      </c>
      <c r="F252" s="1" t="n">
        <v>9.7425</v>
      </c>
      <c r="G252" s="1" t="n">
        <v>9.5275</v>
      </c>
      <c r="H252" s="1" t="n">
        <v>9.615</v>
      </c>
      <c r="I252" s="1" t="n">
        <f aca="false">(E252-H251)/H251*100</f>
        <v>0.820105820105826</v>
      </c>
      <c r="J252" s="23" t="n">
        <f aca="false">(H252-H251)/H251*100</f>
        <v>1.74603174603176</v>
      </c>
      <c r="K252" s="1" t="n">
        <f aca="false">(G252-H251)/H251*100</f>
        <v>0.820105820105826</v>
      </c>
      <c r="L252" s="1" t="n">
        <f aca="false">(F252-$H251)/$H251*100</f>
        <v>3.0952380952381</v>
      </c>
      <c r="M252" s="1" t="n">
        <v>32.81</v>
      </c>
      <c r="N252" s="1" t="n">
        <v>32.81</v>
      </c>
      <c r="O252" s="1" t="n">
        <v>32.69</v>
      </c>
      <c r="P252" s="1" t="n">
        <v>32.8</v>
      </c>
      <c r="Q252" s="1" t="n">
        <v>116.5</v>
      </c>
      <c r="R252" s="1" t="n">
        <f aca="false">AB252/43.04</f>
        <v>117.475088055115</v>
      </c>
      <c r="S252" s="1" t="n">
        <f aca="false">AD252/43.04</f>
        <v>115.861940642404</v>
      </c>
      <c r="T252" s="1" t="n">
        <f aca="false">AC252/43.04</f>
        <v>118.582150005016</v>
      </c>
      <c r="U252" s="1" t="n">
        <f aca="false">AE252/43.04</f>
        <v>117.475088055115</v>
      </c>
      <c r="V252" s="1" t="n">
        <f aca="false">IF(Y252&gt;0,U252,IF(T252&gt;V251,T252,V251))</f>
        <v>117.475088055115</v>
      </c>
      <c r="W252" s="1" t="str">
        <f aca="false">IF(AND(S252&lt;(1-$W$4/100)*V251,OR(Y251&gt;Y$3,Y251=0)),"sell","hold")</f>
        <v>hold</v>
      </c>
      <c r="X252" s="1" t="n">
        <f aca="false">IF(W252="sell",U252+4,0)</f>
        <v>0</v>
      </c>
      <c r="Y252" s="1" t="n">
        <f aca="false">IF(W252="sell",1,IF(OR(Y251=0,Y251&gt;Y$3),0,Y251+1))</f>
        <v>2</v>
      </c>
      <c r="Z252" s="1" t="n">
        <f aca="false">IF(OR(Y252=0,W252="sell"),IF(W252="sell",IF(R252&lt;V251*(1-W$4/100),R252*AA251,V251*(1-W$4/100)*AA251),U252*AA251),Z251)</f>
        <v>2866.37963261581</v>
      </c>
      <c r="AA252" s="23" t="n">
        <f aca="false">IF(W252="sell",0,IF(Y252=Y$3+1,Z252/U252,AA251))</f>
        <v>0</v>
      </c>
      <c r="AB252" s="1" t="n">
        <f aca="false">AE251*(1-J252/100)</f>
        <v>5056.12778989217</v>
      </c>
      <c r="AC252" s="1" t="n">
        <f aca="false">AE251*(1-K252/100)</f>
        <v>5103.77573621587</v>
      </c>
      <c r="AD252" s="1" t="n">
        <f aca="false">AE251*(1-L252/100)</f>
        <v>4986.69792524906</v>
      </c>
      <c r="AE252" s="1" t="n">
        <f aca="false">AE251*(1-J252/100)</f>
        <v>5056.12778989217</v>
      </c>
      <c r="AG252" s="1" t="n">
        <f aca="false">AH252/100</f>
        <v>32.7277544855364</v>
      </c>
      <c r="AH252" s="1" t="n">
        <f aca="false">($F$5-F252)*$AI$3+$AH$4</f>
        <v>3272.77544855364</v>
      </c>
      <c r="AI252" s="1" t="n">
        <f aca="false">O252-AG252</f>
        <v>-0.0377544855364391</v>
      </c>
      <c r="AJ252" s="1" t="n">
        <f aca="false">AK252/100</f>
        <v>32.9060987561251</v>
      </c>
      <c r="AK252" s="1" t="n">
        <f aca="false">($H$5-H252)*$AL$3+$AK$4</f>
        <v>3290.60987561251</v>
      </c>
      <c r="AL252" s="1" t="n">
        <f aca="false">P252-AJ252</f>
        <v>-0.106098756125142</v>
      </c>
    </row>
    <row r="253" customFormat="false" ht="12.75" hidden="false" customHeight="false" outlineLevel="0" collapsed="false">
      <c r="B253" s="3" t="n">
        <v>40540</v>
      </c>
      <c r="C253" s="1" t="n">
        <v>17.52</v>
      </c>
      <c r="D253" s="22" t="n">
        <f aca="false">(C253-C252)/C252*100</f>
        <v>-0.848896434634987</v>
      </c>
      <c r="E253" s="1" t="n">
        <v>9.57</v>
      </c>
      <c r="F253" s="1" t="n">
        <v>9.8025</v>
      </c>
      <c r="G253" s="1" t="n">
        <v>9.57</v>
      </c>
      <c r="H253" s="1" t="n">
        <v>9.7325</v>
      </c>
      <c r="I253" s="1" t="n">
        <f aca="false">(E253-H252)/H252*100</f>
        <v>-0.468018720748829</v>
      </c>
      <c r="J253" s="23" t="n">
        <f aca="false">(H253-H252)/H252*100</f>
        <v>1.22204888195528</v>
      </c>
      <c r="K253" s="1" t="n">
        <f aca="false">(G253-H252)/H252*100</f>
        <v>-0.468018720748829</v>
      </c>
      <c r="L253" s="1" t="n">
        <f aca="false">(F253-$H252)/$H252*100</f>
        <v>1.95007800312012</v>
      </c>
      <c r="M253" s="1" t="n">
        <v>32.7</v>
      </c>
      <c r="N253" s="1" t="n">
        <v>32.78</v>
      </c>
      <c r="O253" s="1" t="n">
        <v>32.65</v>
      </c>
      <c r="P253" s="1" t="n">
        <v>32.7</v>
      </c>
      <c r="Q253" s="1" t="n">
        <v>115.37</v>
      </c>
      <c r="R253" s="1" t="n">
        <f aca="false">AB253/43.04</f>
        <v>116.039485054962</v>
      </c>
      <c r="S253" s="1" t="n">
        <f aca="false">AD253/43.04</f>
        <v>115.184232203807</v>
      </c>
      <c r="T253" s="1" t="n">
        <f aca="false">AC253/43.04</f>
        <v>118.02489345943</v>
      </c>
      <c r="U253" s="1" t="n">
        <f aca="false">AE253/43.04</f>
        <v>116.039485054962</v>
      </c>
      <c r="V253" s="1" t="n">
        <f aca="false">IF(Y253&gt;0,U253,IF(T253&gt;V252,T253,V252))</f>
        <v>116.039485054962</v>
      </c>
      <c r="W253" s="1" t="str">
        <f aca="false">IF(AND(S253&lt;(1-$W$4/100)*V252,OR(Y252&gt;Y$3,Y252=0)),"sell","hold")</f>
        <v>hold</v>
      </c>
      <c r="X253" s="1" t="n">
        <f aca="false">IF(W253="sell",U253+4,0)</f>
        <v>0</v>
      </c>
      <c r="Y253" s="1" t="n">
        <f aca="false">IF(W253="sell",1,IF(OR(Y252=0,Y252&gt;Y$3),0,Y252+1))</f>
        <v>3</v>
      </c>
      <c r="Z253" s="1" t="n">
        <f aca="false">IF(OR(Y253=0,W253="sell"),IF(W253="sell",IF(R253&lt;V252*(1-W$4/100),R253*AA252,V252*(1-W$4/100)*AA252),U253*AA252),Z252)</f>
        <v>2866.37963261581</v>
      </c>
      <c r="AA253" s="23" t="n">
        <f aca="false">IF(W253="sell",0,IF(Y253=Y$3+1,Z253/U253,AA252))</f>
        <v>0</v>
      </c>
      <c r="AB253" s="1" t="n">
        <f aca="false">AE252*(1-J253/100)</f>
        <v>4994.33943676556</v>
      </c>
      <c r="AC253" s="1" t="n">
        <f aca="false">AE252*(1-K253/100)</f>
        <v>5079.79141449385</v>
      </c>
      <c r="AD253" s="1" t="n">
        <f aca="false">AE252*(1-L253/100)</f>
        <v>4957.52935405184</v>
      </c>
      <c r="AE253" s="1" t="n">
        <f aca="false">AE252*(1-J253/100)</f>
        <v>4994.33943676556</v>
      </c>
      <c r="AG253" s="1" t="n">
        <f aca="false">AH253/100</f>
        <v>32.6839683266203</v>
      </c>
      <c r="AH253" s="1" t="n">
        <f aca="false">($F$5-F253)*$AI$3+$AH$4</f>
        <v>3268.39683266203</v>
      </c>
      <c r="AI253" s="1" t="n">
        <f aca="false">O253-AG253</f>
        <v>-0.0339683266202897</v>
      </c>
      <c r="AJ253" s="1" t="n">
        <f aca="false">AK253/100</f>
        <v>32.8156596306069</v>
      </c>
      <c r="AK253" s="1" t="n">
        <f aca="false">($H$5-H253)*$AL$3+$AK$4</f>
        <v>3281.56596306069</v>
      </c>
      <c r="AL253" s="1" t="n">
        <f aca="false">P253-AJ253</f>
        <v>-0.115659630606856</v>
      </c>
    </row>
    <row r="254" customFormat="false" ht="12.75" hidden="false" customHeight="false" outlineLevel="0" collapsed="false">
      <c r="B254" s="3" t="n">
        <v>40541</v>
      </c>
      <c r="C254" s="1" t="n">
        <v>17.28</v>
      </c>
      <c r="D254" s="22" t="n">
        <f aca="false">(C254-C253)/C253*100</f>
        <v>-1.36986301369862</v>
      </c>
      <c r="E254" s="1" t="n">
        <v>9.6575</v>
      </c>
      <c r="F254" s="1" t="n">
        <v>9.7</v>
      </c>
      <c r="G254" s="1" t="n">
        <v>9.5675</v>
      </c>
      <c r="H254" s="1" t="n">
        <v>9.6</v>
      </c>
      <c r="I254" s="1" t="n">
        <f aca="false">(E254-H253)/H253*100</f>
        <v>-0.770613922424858</v>
      </c>
      <c r="J254" s="23" t="n">
        <f aca="false">(H254-H253)/H253*100</f>
        <v>-1.36141792961726</v>
      </c>
      <c r="K254" s="1" t="n">
        <f aca="false">(G254-H253)/H253*100</f>
        <v>-1.69535062933469</v>
      </c>
      <c r="L254" s="1" t="n">
        <f aca="false">(F254-$H253)/$H253*100</f>
        <v>-0.333932699717448</v>
      </c>
      <c r="M254" s="1" t="n">
        <v>32.79</v>
      </c>
      <c r="N254" s="1" t="n">
        <v>32.82</v>
      </c>
      <c r="O254" s="1" t="n">
        <v>32.73</v>
      </c>
      <c r="P254" s="1" t="n">
        <v>32.79</v>
      </c>
      <c r="Q254" s="1" t="n">
        <v>117.8</v>
      </c>
      <c r="R254" s="1" t="n">
        <f aca="false">AB254/43.04</f>
        <v>117.619267409936</v>
      </c>
      <c r="S254" s="1" t="n">
        <f aca="false">AD254/43.04</f>
        <v>116.426978840144</v>
      </c>
      <c r="T254" s="1" t="n">
        <f aca="false">AC254/43.04</f>
        <v>118.006761195118</v>
      </c>
      <c r="U254" s="1" t="n">
        <f aca="false">AE254/43.04</f>
        <v>117.619267409936</v>
      </c>
      <c r="V254" s="1" t="n">
        <f aca="false">IF(Y254&gt;0,U254,IF(T254&gt;V253,T254,V253))</f>
        <v>117.619267409936</v>
      </c>
      <c r="W254" s="1" t="str">
        <f aca="false">IF(AND(S254&lt;(1-$W$4/100)*V253,OR(Y253&gt;Y$3,Y253=0)),"sell","hold")</f>
        <v>hold</v>
      </c>
      <c r="X254" s="1" t="n">
        <f aca="false">IF(W254="sell",U254+4,0)</f>
        <v>0</v>
      </c>
      <c r="Y254" s="1" t="n">
        <f aca="false">IF(W254="sell",1,IF(OR(Y253=0,Y253&gt;Y$3),0,Y253+1))</f>
        <v>4</v>
      </c>
      <c r="Z254" s="1" t="n">
        <f aca="false">IF(OR(Y254=0,W254="sell"),IF(W254="sell",IF(R254&lt;V253*(1-W$4/100),R254*AA253,V253*(1-W$4/100)*AA253),U254*AA253),Z253)</f>
        <v>2866.37963261581</v>
      </c>
      <c r="AA254" s="23" t="n">
        <f aca="false">IF(W254="sell",0,IF(Y254=Y$3+1,Z254/U254,AA253))</f>
        <v>24.3699837257588</v>
      </c>
      <c r="AB254" s="1" t="n">
        <f aca="false">AE253*(1-J254/100)</f>
        <v>5062.33326932364</v>
      </c>
      <c r="AC254" s="1" t="n">
        <f aca="false">AE253*(1-K254/100)</f>
        <v>5079.01100183788</v>
      </c>
      <c r="AD254" s="1" t="n">
        <f aca="false">AE253*(1-L254/100)</f>
        <v>5011.01716927981</v>
      </c>
      <c r="AE254" s="1" t="n">
        <f aca="false">AE253*(1-J254/100)</f>
        <v>5062.33326932364</v>
      </c>
      <c r="AG254" s="1" t="n">
        <f aca="false">AH254/100</f>
        <v>32.7587696814354</v>
      </c>
      <c r="AH254" s="1" t="n">
        <f aca="false">($F$5-F254)*$AI$3+$AH$4</f>
        <v>3275.87696814354</v>
      </c>
      <c r="AI254" s="1" t="n">
        <f aca="false">O254-AG254</f>
        <v>-0.0287696814353779</v>
      </c>
      <c r="AJ254" s="1" t="n">
        <f aca="false">AK254/100</f>
        <v>32.9176441764041</v>
      </c>
      <c r="AK254" s="1" t="n">
        <f aca="false">($H$5-H254)*$AL$3+$AK$4</f>
        <v>3291.76441764041</v>
      </c>
      <c r="AL254" s="1" t="n">
        <f aca="false">P254-AJ254</f>
        <v>-0.127644176404075</v>
      </c>
    </row>
    <row r="255" customFormat="false" ht="12.75" hidden="false" customHeight="false" outlineLevel="0" collapsed="false">
      <c r="B255" s="3" t="n">
        <v>40542</v>
      </c>
      <c r="C255" s="1" t="n">
        <v>17.52</v>
      </c>
      <c r="D255" s="22" t="n">
        <f aca="false">(C255-C254)/C254*100</f>
        <v>1.38888888888888</v>
      </c>
      <c r="E255" s="1" t="n">
        <v>9.6325</v>
      </c>
      <c r="F255" s="1" t="n">
        <v>9.65</v>
      </c>
      <c r="G255" s="1" t="n">
        <v>9.46</v>
      </c>
      <c r="H255" s="1" t="n">
        <v>9.48</v>
      </c>
      <c r="I255" s="1" t="n">
        <f aca="false">(E255-H254)/H254*100</f>
        <v>0.338541666666673</v>
      </c>
      <c r="J255" s="23" t="n">
        <f aca="false">(H255-H254)/H254*100</f>
        <v>-1.24999999999999</v>
      </c>
      <c r="K255" s="1" t="n">
        <f aca="false">(G255-H254)/H254*100</f>
        <v>-1.45833333333332</v>
      </c>
      <c r="L255" s="1" t="n">
        <f aca="false">(F255-$H254)/$H254*100</f>
        <v>0.520833333333341</v>
      </c>
      <c r="M255" s="1" t="n">
        <v>32.81</v>
      </c>
      <c r="N255" s="1" t="n">
        <v>32.9</v>
      </c>
      <c r="O255" s="1" t="n">
        <v>32.79</v>
      </c>
      <c r="P255" s="1" t="n">
        <v>32.89</v>
      </c>
      <c r="Q255" s="1" t="n">
        <v>118.47</v>
      </c>
      <c r="R255" s="1" t="n">
        <f aca="false">AB255/43.04</f>
        <v>119.08950825256</v>
      </c>
      <c r="S255" s="1" t="n">
        <f aca="false">AD255/43.04</f>
        <v>117.006667058842</v>
      </c>
      <c r="T255" s="1" t="n">
        <f aca="false">AC255/43.04</f>
        <v>119.334548392997</v>
      </c>
      <c r="U255" s="1" t="n">
        <f aca="false">AE255/43.04</f>
        <v>119.08950825256</v>
      </c>
      <c r="V255" s="1" t="n">
        <f aca="false">IF(Y255&gt;0,U255,IF(T255&gt;V254,T255,V254))</f>
        <v>119.334548392997</v>
      </c>
      <c r="W255" s="1" t="str">
        <f aca="false">IF(AND(S255&lt;(1-$W$4/100)*V254,OR(Y254&gt;Y$3,Y254=0)),"sell","hold")</f>
        <v>hold</v>
      </c>
      <c r="X255" s="1" t="n">
        <f aca="false">IF(W255="sell",U255+4,0)</f>
        <v>0</v>
      </c>
      <c r="Y255" s="1" t="n">
        <f aca="false">IF(W255="sell",1,IF(OR(Y254=0,Y254&gt;Y$3),0,Y254+1))</f>
        <v>0</v>
      </c>
      <c r="Z255" s="1" t="n">
        <f aca="false">IF(OR(Y255=0,W255="sell"),IF(W255="sell",IF(R255&lt;V254*(1-W$4/100),R255*AA254,V254*(1-W$4/100)*AA254),U255*AA254),Z254)</f>
        <v>2902.20937802351</v>
      </c>
      <c r="AA255" s="23" t="n">
        <f aca="false">IF(W255="sell",0,IF(Y255=Y$3+1,Z255/U255,AA254))</f>
        <v>24.3699837257588</v>
      </c>
      <c r="AB255" s="1" t="n">
        <f aca="false">AE254*(1-J255/100)</f>
        <v>5125.61243519018</v>
      </c>
      <c r="AC255" s="1" t="n">
        <f aca="false">AE254*(1-K255/100)</f>
        <v>5136.15896283461</v>
      </c>
      <c r="AD255" s="1" t="n">
        <f aca="false">AE254*(1-L255/100)</f>
        <v>5035.96695021258</v>
      </c>
      <c r="AE255" s="1" t="n">
        <f aca="false">AE254*(1-J255/100)</f>
        <v>5125.61243519018</v>
      </c>
      <c r="AG255" s="1" t="n">
        <f aca="false">AH255/100</f>
        <v>32.7952581471988</v>
      </c>
      <c r="AH255" s="1" t="n">
        <f aca="false">($F$5-F255)*$AI$3+$AH$4</f>
        <v>3279.52581471988</v>
      </c>
      <c r="AI255" s="1" t="n">
        <f aca="false">O255-AG255</f>
        <v>-0.00525814719883044</v>
      </c>
      <c r="AJ255" s="1" t="n">
        <f aca="false">AK255/100</f>
        <v>33.0100075386355</v>
      </c>
      <c r="AK255" s="1" t="n">
        <f aca="false">($H$5-H255)*$AL$3+$AK$4</f>
        <v>3301.00075386355</v>
      </c>
      <c r="AL255" s="1" t="n">
        <f aca="false">P255-AJ255</f>
        <v>-0.120007538635505</v>
      </c>
    </row>
    <row r="256" customFormat="false" ht="12.75" hidden="false" customHeight="false" outlineLevel="0" collapsed="false">
      <c r="B256" s="3" t="n">
        <v>40543</v>
      </c>
      <c r="C256" s="1" t="n">
        <v>17.75</v>
      </c>
      <c r="D256" s="22" t="n">
        <f aca="false">(C256-C255)/C255*100</f>
        <v>1.31278538812786</v>
      </c>
      <c r="E256" s="1" t="n">
        <v>9.525</v>
      </c>
      <c r="F256" s="1" t="n">
        <v>9.6075</v>
      </c>
      <c r="G256" s="1" t="n">
        <v>9.38</v>
      </c>
      <c r="H256" s="1" t="n">
        <v>9.4025</v>
      </c>
      <c r="I256" s="1" t="n">
        <f aca="false">(E256-H255)/H255*100</f>
        <v>0.474683544303797</v>
      </c>
      <c r="J256" s="23" t="n">
        <f aca="false">(H256-H255)/H255*100</f>
        <v>-0.817510548523213</v>
      </c>
      <c r="K256" s="1" t="n">
        <f aca="false">(G256-H255)/H255*100</f>
        <v>-1.0548523206751</v>
      </c>
      <c r="L256" s="1" t="n">
        <f aca="false">(F256-$H255)/$H255*100</f>
        <v>1.34493670886075</v>
      </c>
      <c r="M256" s="1" t="n">
        <v>32.81</v>
      </c>
      <c r="N256" s="1" t="n">
        <v>32.96</v>
      </c>
      <c r="O256" s="1" t="n">
        <v>32.81</v>
      </c>
      <c r="P256" s="1" t="n">
        <v>32.92</v>
      </c>
      <c r="Q256" s="1" t="n">
        <v>119.54</v>
      </c>
      <c r="R256" s="1" t="n">
        <f aca="false">AB256/43.04</f>
        <v>120.063077544709</v>
      </c>
      <c r="S256" s="1" t="n">
        <f aca="false">AD256/43.04</f>
        <v>117.48782973967</v>
      </c>
      <c r="T256" s="1" t="n">
        <f aca="false">AC256/43.04</f>
        <v>120.345726694043</v>
      </c>
      <c r="U256" s="1" t="n">
        <f aca="false">AE256/43.04</f>
        <v>120.063077544709</v>
      </c>
      <c r="V256" s="1" t="n">
        <f aca="false">IF(Y256&gt;0,U256,IF(T256&gt;V255,T256,V255))</f>
        <v>120.345726694043</v>
      </c>
      <c r="W256" s="1" t="str">
        <f aca="false">IF(AND(S256&lt;(1-$W$4/100)*V255,OR(Y255&gt;Y$3,Y255=0)),"sell","hold")</f>
        <v>hold</v>
      </c>
      <c r="X256" s="1" t="n">
        <f aca="false">IF(W256="sell",U256+4,0)</f>
        <v>0</v>
      </c>
      <c r="Y256" s="1" t="n">
        <f aca="false">IF(W256="sell",1,IF(OR(Y255=0,Y255&gt;Y$3),0,Y255+1))</f>
        <v>0</v>
      </c>
      <c r="Z256" s="1" t="n">
        <f aca="false">IF(OR(Y256=0,W256="sell"),IF(W256="sell",IF(R256&lt;V255*(1-W$4/100),R256*AA255,V255*(1-W$4/100)*AA255),U256*AA255),Z255)</f>
        <v>2925.93524582908</v>
      </c>
      <c r="AA256" s="23" t="n">
        <f aca="false">IF(W256="sell",0,IF(Y256=Y$3+1,Z256/U256,AA255))</f>
        <v>24.3699837257588</v>
      </c>
      <c r="AB256" s="1" t="n">
        <f aca="false">AE255*(1-J256/100)</f>
        <v>5167.51485752428</v>
      </c>
      <c r="AC256" s="1" t="n">
        <f aca="false">AE255*(1-K256/100)</f>
        <v>5179.6800769116</v>
      </c>
      <c r="AD256" s="1" t="n">
        <f aca="false">AE255*(1-L256/100)</f>
        <v>5056.67619199538</v>
      </c>
      <c r="AE256" s="1" t="n">
        <f aca="false">AE255*(1-J256/100)</f>
        <v>5167.51485752428</v>
      </c>
      <c r="AG256" s="1" t="n">
        <f aca="false">AH256/100</f>
        <v>32.8262733430978</v>
      </c>
      <c r="AH256" s="1" t="n">
        <f aca="false">($F$5-F256)*$AI$3+$AH$4</f>
        <v>3282.62733430978</v>
      </c>
      <c r="AI256" s="1" t="n">
        <f aca="false">O256-AG256</f>
        <v>-0.0162733430977653</v>
      </c>
      <c r="AJ256" s="1" t="n">
        <f aca="false">AK256/100</f>
        <v>33.0696588767433</v>
      </c>
      <c r="AK256" s="1" t="n">
        <f aca="false">($H$5-H256)*$AL$3+$AK$4</f>
        <v>3306.96588767433</v>
      </c>
      <c r="AL256" s="1" t="n">
        <f aca="false">P256-AJ256</f>
        <v>-0.14965887674331</v>
      </c>
    </row>
    <row r="257" customFormat="false" ht="12.75" hidden="false" customHeight="false" outlineLevel="0" collapsed="false">
      <c r="B257" s="3" t="n">
        <v>40546</v>
      </c>
      <c r="C257" s="1" t="n">
        <v>17.61</v>
      </c>
      <c r="D257" s="22" t="n">
        <f aca="false">(C257-C256)/C256*100</f>
        <v>-0.788732394366201</v>
      </c>
      <c r="E257" s="1" t="n">
        <v>9.2225</v>
      </c>
      <c r="F257" s="1" t="n">
        <v>9.2275</v>
      </c>
      <c r="G257" s="1" t="n">
        <v>9.0175</v>
      </c>
      <c r="H257" s="1" t="n">
        <v>9.1225</v>
      </c>
      <c r="I257" s="1" t="n">
        <f aca="false">(E257-H256)/H256*100</f>
        <v>-1.91438447221483</v>
      </c>
      <c r="J257" s="23" t="n">
        <f aca="false">(H257-H256)/H256*100</f>
        <v>-2.97793140122307</v>
      </c>
      <c r="K257" s="1" t="n">
        <f aca="false">(G257-H256)/H256*100</f>
        <v>-4.09465567668173</v>
      </c>
      <c r="L257" s="1" t="n">
        <f aca="false">(F257-$H256)/$H256*100</f>
        <v>-1.86120712576443</v>
      </c>
      <c r="M257" s="1" t="n">
        <v>33.02</v>
      </c>
      <c r="N257" s="1" t="n">
        <v>33.22</v>
      </c>
      <c r="O257" s="1" t="n">
        <v>33.02</v>
      </c>
      <c r="P257" s="1" t="n">
        <v>33.13</v>
      </c>
      <c r="Q257" s="1" t="n">
        <v>123.8</v>
      </c>
      <c r="R257" s="1" t="n">
        <f aca="false">AB257/43.04</f>
        <v>123.638473632188</v>
      </c>
      <c r="S257" s="1" t="n">
        <f aca="false">AD257/43.04</f>
        <v>122.297700099383</v>
      </c>
      <c r="T257" s="1" t="n">
        <f aca="false">AC257/43.04</f>
        <v>124.979247164992</v>
      </c>
      <c r="U257" s="1" t="n">
        <f aca="false">AE257/43.04</f>
        <v>123.638473632188</v>
      </c>
      <c r="V257" s="1" t="n">
        <f aca="false">IF(Y257&gt;0,U257,IF(T257&gt;V256,T257,V256))</f>
        <v>124.979247164992</v>
      </c>
      <c r="W257" s="1" t="str">
        <f aca="false">IF(AND(S257&lt;(1-$W$4/100)*V256,OR(Y256&gt;Y$3,Y256=0)),"sell","hold")</f>
        <v>hold</v>
      </c>
      <c r="X257" s="1" t="n">
        <f aca="false">IF(W257="sell",U257+4,0)</f>
        <v>0</v>
      </c>
      <c r="Y257" s="1" t="n">
        <f aca="false">IF(W257="sell",1,IF(OR(Y256=0,Y256&gt;Y$3),0,Y256+1))</f>
        <v>0</v>
      </c>
      <c r="Z257" s="1" t="n">
        <f aca="false">IF(OR(Y257=0,W257="sell"),IF(W257="sell",IF(R257&lt;V256*(1-W$4/100),R257*AA256,V256*(1-W$4/100)*AA256),U257*AA256),Z256)</f>
        <v>3013.06759029408</v>
      </c>
      <c r="AA257" s="23" t="n">
        <f aca="false">IF(W257="sell",0,IF(Y257=Y$3+1,Z257/U257,AA256))</f>
        <v>24.3699837257588</v>
      </c>
      <c r="AB257" s="1" t="n">
        <f aca="false">AE256*(1-J257/100)</f>
        <v>5321.39990512936</v>
      </c>
      <c r="AC257" s="1" t="n">
        <f aca="false">AE256*(1-K257/100)</f>
        <v>5379.10679798127</v>
      </c>
      <c r="AD257" s="1" t="n">
        <f aca="false">AE256*(1-L257/100)</f>
        <v>5263.69301227746</v>
      </c>
      <c r="AE257" s="1" t="n">
        <f aca="false">AE256*(1-J257/100)</f>
        <v>5321.39990512936</v>
      </c>
      <c r="AG257" s="1" t="n">
        <f aca="false">AH257/100</f>
        <v>33.1035856829</v>
      </c>
      <c r="AH257" s="1" t="n">
        <f aca="false">($F$5-F257)*$AI$3+$AH$4</f>
        <v>3310.35856829</v>
      </c>
      <c r="AI257" s="1" t="n">
        <f aca="false">O257-AG257</f>
        <v>-0.0835856829000363</v>
      </c>
      <c r="AJ257" s="1" t="n">
        <f aca="false">AK257/100</f>
        <v>33.2851733886167</v>
      </c>
      <c r="AK257" s="1" t="n">
        <f aca="false">($H$5-H257)*$AL$3+$AK$4</f>
        <v>3328.51733886167</v>
      </c>
      <c r="AL257" s="1" t="n">
        <f aca="false">P257-AJ257</f>
        <v>-0.155173388616653</v>
      </c>
    </row>
    <row r="258" customFormat="false" ht="12.75" hidden="false" customHeight="false" outlineLevel="0" collapsed="false">
      <c r="B258" s="3" t="n">
        <v>40547</v>
      </c>
      <c r="C258" s="1" t="n">
        <v>17.38</v>
      </c>
      <c r="D258" s="22" t="n">
        <f aca="false">(C258-C257)/C257*100</f>
        <v>-1.30607609312891</v>
      </c>
      <c r="E258" s="1" t="n">
        <v>9.1075</v>
      </c>
      <c r="F258" s="1" t="n">
        <v>9.4075</v>
      </c>
      <c r="G258" s="1" t="n">
        <v>9.055</v>
      </c>
      <c r="H258" s="1" t="n">
        <v>9.0825</v>
      </c>
      <c r="I258" s="1" t="n">
        <f aca="false">(E258-H257)/H257*100</f>
        <v>-0.164428610578247</v>
      </c>
      <c r="J258" s="23" t="n">
        <f aca="false">(H258-H257)/H257*100</f>
        <v>-0.438476294875318</v>
      </c>
      <c r="K258" s="1" t="n">
        <f aca="false">(G258-H257)/H257*100</f>
        <v>-0.739928747602091</v>
      </c>
      <c r="L258" s="1" t="n">
        <f aca="false">(F258-$H257)/$H257*100</f>
        <v>3.12414360098657</v>
      </c>
      <c r="M258" s="1" t="n">
        <v>33.15</v>
      </c>
      <c r="N258" s="1" t="n">
        <v>33.19</v>
      </c>
      <c r="O258" s="1" t="n">
        <v>32.99</v>
      </c>
      <c r="P258" s="1" t="n">
        <v>33.19</v>
      </c>
      <c r="Q258" s="1" t="n">
        <v>121.35</v>
      </c>
      <c r="R258" s="1" t="n">
        <f aca="false">AB258/43.04</f>
        <v>124.180599030411</v>
      </c>
      <c r="S258" s="1" t="n">
        <f aca="false">AD258/43.04</f>
        <v>119.77583016985</v>
      </c>
      <c r="T258" s="1" t="n">
        <f aca="false">AC258/43.04</f>
        <v>124.553310241689</v>
      </c>
      <c r="U258" s="1" t="n">
        <f aca="false">AE258/43.04</f>
        <v>124.180599030411</v>
      </c>
      <c r="V258" s="1" t="n">
        <f aca="false">IF(Y258&gt;0,U258,IF(T258&gt;V257,T258,V257))</f>
        <v>124.979247164992</v>
      </c>
      <c r="W258" s="1" t="str">
        <f aca="false">IF(AND(S258&lt;(1-$W$4/100)*V257,OR(Y257&gt;Y$3,Y257=0)),"sell","hold")</f>
        <v>hold</v>
      </c>
      <c r="X258" s="1" t="n">
        <f aca="false">IF(W258="sell",U258+4,0)</f>
        <v>0</v>
      </c>
      <c r="Y258" s="1" t="n">
        <f aca="false">IF(W258="sell",1,IF(OR(Y257=0,Y257&gt;Y$3),0,Y257+1))</f>
        <v>0</v>
      </c>
      <c r="Z258" s="1" t="n">
        <f aca="false">IF(OR(Y258=0,W258="sell"),IF(W258="sell",IF(R258&lt;V257*(1-W$4/100),R258*AA257,V257*(1-W$4/100)*AA257),U258*AA257),Z257)</f>
        <v>3026.27917742609</v>
      </c>
      <c r="AA258" s="23" t="n">
        <f aca="false">IF(W258="sell",0,IF(Y258=Y$3+1,Z258/U258,AA257))</f>
        <v>24.3699837257588</v>
      </c>
      <c r="AB258" s="1" t="n">
        <f aca="false">AE257*(1-J258/100)</f>
        <v>5344.73298226887</v>
      </c>
      <c r="AC258" s="1" t="n">
        <f aca="false">AE257*(1-K258/100)</f>
        <v>5360.77447280228</v>
      </c>
      <c r="AD258" s="1" t="n">
        <f aca="false">AE257*(1-L258/100)</f>
        <v>5155.15173051036</v>
      </c>
      <c r="AE258" s="1" t="n">
        <f aca="false">AE257*(1-J258/100)</f>
        <v>5344.73298226887</v>
      </c>
      <c r="AG258" s="1" t="n">
        <f aca="false">AH258/100</f>
        <v>32.9722272061516</v>
      </c>
      <c r="AH258" s="1" t="n">
        <f aca="false">($F$5-F258)*$AI$3+$AH$4</f>
        <v>3297.22272061516</v>
      </c>
      <c r="AI258" s="1" t="n">
        <f aca="false">O258-AG258</f>
        <v>0.0177727938484082</v>
      </c>
      <c r="AJ258" s="1" t="n">
        <f aca="false">AK258/100</f>
        <v>33.3159611760271</v>
      </c>
      <c r="AK258" s="1" t="n">
        <f aca="false">($H$5-H258)*$AL$3+$AK$4</f>
        <v>3331.59611760271</v>
      </c>
      <c r="AL258" s="1" t="n">
        <f aca="false">P258-AJ258</f>
        <v>-0.12596117602714</v>
      </c>
    </row>
    <row r="259" customFormat="false" ht="12.75" hidden="false" customHeight="false" outlineLevel="0" collapsed="false">
      <c r="B259" s="3" t="n">
        <v>40548</v>
      </c>
      <c r="C259" s="1" t="n">
        <v>17.02</v>
      </c>
      <c r="D259" s="22" t="n">
        <f aca="false">(C259-C258)/C258*100</f>
        <v>-2.07134637514384</v>
      </c>
      <c r="E259" s="1" t="n">
        <v>9.2325</v>
      </c>
      <c r="F259" s="1" t="n">
        <v>9.2625</v>
      </c>
      <c r="G259" s="1" t="n">
        <v>8.895</v>
      </c>
      <c r="H259" s="1" t="n">
        <v>8.9575</v>
      </c>
      <c r="I259" s="1" t="n">
        <f aca="false">(E259-H258)/H258*100</f>
        <v>1.65152766308836</v>
      </c>
      <c r="J259" s="23" t="n">
        <f aca="false">(H259-H258)/H258*100</f>
        <v>-1.37627305257363</v>
      </c>
      <c r="K259" s="1" t="n">
        <f aca="false">(G259-H258)/H258*100</f>
        <v>-2.06440957886045</v>
      </c>
      <c r="L259" s="1" t="n">
        <f aca="false">(F259-$H258)/$H258*100</f>
        <v>1.98183319570603</v>
      </c>
      <c r="M259" s="1" t="n">
        <v>33.09</v>
      </c>
      <c r="N259" s="1" t="n">
        <v>33.32</v>
      </c>
      <c r="O259" s="1" t="n">
        <v>33.05</v>
      </c>
      <c r="P259" s="1" t="n">
        <v>33.29</v>
      </c>
      <c r="Q259" s="1" t="n">
        <v>125.99</v>
      </c>
      <c r="R259" s="1" t="n">
        <f aca="false">AB259/43.04</f>
        <v>125.889663151391</v>
      </c>
      <c r="S259" s="1" t="n">
        <f aca="false">AD259/43.04</f>
        <v>121.719546696199</v>
      </c>
      <c r="T259" s="1" t="n">
        <f aca="false">AC259/43.04</f>
        <v>126.744195211881</v>
      </c>
      <c r="U259" s="1" t="n">
        <f aca="false">AE259/43.04</f>
        <v>125.889663151391</v>
      </c>
      <c r="V259" s="1" t="n">
        <f aca="false">IF(Y259&gt;0,U259,IF(T259&gt;V258,T259,V258))</f>
        <v>126.744195211881</v>
      </c>
      <c r="W259" s="1" t="str">
        <f aca="false">IF(AND(S259&lt;(1-$W$4/100)*V258,OR(Y258&gt;Y$3,Y258=0)),"sell","hold")</f>
        <v>hold</v>
      </c>
      <c r="X259" s="1" t="n">
        <f aca="false">IF(W259="sell",U259+4,0)</f>
        <v>0</v>
      </c>
      <c r="Y259" s="1" t="n">
        <f aca="false">IF(W259="sell",1,IF(OR(Y258=0,Y258&gt;Y$3),0,Y258+1))</f>
        <v>0</v>
      </c>
      <c r="Z259" s="1" t="n">
        <f aca="false">IF(OR(Y259=0,W259="sell"),IF(W259="sell",IF(R259&lt;V258*(1-W$4/100),R259*AA258,V258*(1-W$4/100)*AA258),U259*AA258),Z258)</f>
        <v>3067.92904224065</v>
      </c>
      <c r="AA259" s="23" t="n">
        <f aca="false">IF(W259="sell",0,IF(Y259=Y$3+1,Z259/U259,AA258))</f>
        <v>24.3699837257588</v>
      </c>
      <c r="AB259" s="1" t="n">
        <f aca="false">AE258*(1-J259/100)</f>
        <v>5418.29110203585</v>
      </c>
      <c r="AC259" s="1" t="n">
        <f aca="false">AE258*(1-K259/100)</f>
        <v>5455.07016191935</v>
      </c>
      <c r="AD259" s="1" t="n">
        <f aca="false">AE258*(1-L259/100)</f>
        <v>5238.80928980442</v>
      </c>
      <c r="AE259" s="1" t="n">
        <f aca="false">AE258*(1-J259/100)</f>
        <v>5418.29110203585</v>
      </c>
      <c r="AG259" s="1" t="n">
        <f aca="false">AH259/100</f>
        <v>33.0780437568656</v>
      </c>
      <c r="AH259" s="1" t="n">
        <f aca="false">($F$5-F259)*$AI$3+$AH$4</f>
        <v>3307.80437568656</v>
      </c>
      <c r="AI259" s="1" t="n">
        <f aca="false">O259-AG259</f>
        <v>-0.0280437568656211</v>
      </c>
      <c r="AJ259" s="1" t="n">
        <f aca="false">AK259/100</f>
        <v>33.4121730116849</v>
      </c>
      <c r="AK259" s="1" t="n">
        <f aca="false">($H$5-H259)*$AL$3+$AK$4</f>
        <v>3341.21730116849</v>
      </c>
      <c r="AL259" s="1" t="n">
        <f aca="false">P259-AJ259</f>
        <v>-0.122173011684893</v>
      </c>
    </row>
    <row r="260" customFormat="false" ht="12.75" hidden="false" customHeight="false" outlineLevel="0" collapsed="false">
      <c r="B260" s="3" t="n">
        <v>40549</v>
      </c>
      <c r="C260" s="1" t="n">
        <v>17.4</v>
      </c>
      <c r="D260" s="22" t="n">
        <f aca="false">(C260-C259)/C259*100</f>
        <v>2.23266745005875</v>
      </c>
      <c r="E260" s="1" t="n">
        <v>8.91</v>
      </c>
      <c r="F260" s="1" t="n">
        <v>9.0825</v>
      </c>
      <c r="G260" s="1" t="n">
        <v>8.8425</v>
      </c>
      <c r="H260" s="1" t="n">
        <v>8.9825</v>
      </c>
      <c r="I260" s="1" t="n">
        <f aca="false">(E260-H259)/H259*100</f>
        <v>-0.530281886687127</v>
      </c>
      <c r="J260" s="23" t="n">
        <f aca="false">(H260-H259)/H259*100</f>
        <v>0.279095729835338</v>
      </c>
      <c r="K260" s="1" t="n">
        <f aca="false">(G260-H259)/H259*100</f>
        <v>-1.28384035724254</v>
      </c>
      <c r="L260" s="1" t="n">
        <f aca="false">(F260-$H259)/$H259*100</f>
        <v>1.39547864917667</v>
      </c>
      <c r="M260" s="1" t="n">
        <v>33.33</v>
      </c>
      <c r="N260" s="1" t="n">
        <v>33.36</v>
      </c>
      <c r="O260" s="1" t="n">
        <v>33.18</v>
      </c>
      <c r="P260" s="1" t="n">
        <v>33.28</v>
      </c>
      <c r="Q260" s="1" t="n">
        <v>125.26</v>
      </c>
      <c r="R260" s="1" t="n">
        <f aca="false">AB260/43.04</f>
        <v>125.538310477231</v>
      </c>
      <c r="S260" s="1" t="n">
        <f aca="false">AD260/43.04</f>
        <v>124.132899780593</v>
      </c>
      <c r="T260" s="1" t="n">
        <f aca="false">AC260/43.04</f>
        <v>127.505885452525</v>
      </c>
      <c r="U260" s="1" t="n">
        <f aca="false">AE260/43.04</f>
        <v>125.538310477231</v>
      </c>
      <c r="V260" s="1" t="n">
        <f aca="false">IF(Y260&gt;0,U260,IF(T260&gt;V259,T260,V259))</f>
        <v>127.505885452525</v>
      </c>
      <c r="W260" s="1" t="str">
        <f aca="false">IF(AND(S260&lt;(1-$W$4/100)*V259,OR(Y259&gt;Y$3,Y259=0)),"sell","hold")</f>
        <v>hold</v>
      </c>
      <c r="X260" s="1" t="n">
        <f aca="false">IF(W260="sell",U260+4,0)</f>
        <v>0</v>
      </c>
      <c r="Y260" s="1" t="n">
        <f aca="false">IF(W260="sell",1,IF(OR(Y259=0,Y259&gt;Y$3),0,Y259+1))</f>
        <v>0</v>
      </c>
      <c r="Z260" s="1" t="n">
        <f aca="false">IF(OR(Y260=0,W260="sell"),IF(W260="sell",IF(R260&lt;V259*(1-W$4/100),R260*AA259,V259*(1-W$4/100)*AA259),U260*AA259),Z259)</f>
        <v>3059.36658328938</v>
      </c>
      <c r="AA260" s="23" t="n">
        <f aca="false">IF(W260="sell",0,IF(Y260=Y$3+1,Z260/U260,AA259))</f>
        <v>24.3699837257588</v>
      </c>
      <c r="AB260" s="1" t="n">
        <f aca="false">AE259*(1-J260/100)</f>
        <v>5403.16888294003</v>
      </c>
      <c r="AC260" s="1" t="n">
        <f aca="false">AE259*(1-K260/100)</f>
        <v>5487.85330987667</v>
      </c>
      <c r="AD260" s="1" t="n">
        <f aca="false">AE259*(1-L260/100)</f>
        <v>5342.68000655671</v>
      </c>
      <c r="AE260" s="1" t="n">
        <f aca="false">AE259*(1-J260/100)</f>
        <v>5403.16888294003</v>
      </c>
      <c r="AG260" s="1" t="n">
        <f aca="false">AH260/100</f>
        <v>33.2094022336141</v>
      </c>
      <c r="AH260" s="1" t="n">
        <f aca="false">($F$5-F260)*$AI$3+$AH$4</f>
        <v>3320.94022336141</v>
      </c>
      <c r="AI260" s="1" t="n">
        <f aca="false">O260-AG260</f>
        <v>-0.0294022336140642</v>
      </c>
      <c r="AJ260" s="1" t="n">
        <f aca="false">AK260/100</f>
        <v>33.3929306445533</v>
      </c>
      <c r="AK260" s="1" t="n">
        <f aca="false">($H$5-H260)*$AL$3+$AK$4</f>
        <v>3339.29306445533</v>
      </c>
      <c r="AL260" s="1" t="n">
        <f aca="false">P260-AJ260</f>
        <v>-0.11293064455333</v>
      </c>
    </row>
    <row r="261" customFormat="false" ht="12.75" hidden="false" customHeight="false" outlineLevel="0" collapsed="false">
      <c r="B261" s="3" t="n">
        <v>40550</v>
      </c>
      <c r="C261" s="1" t="n">
        <v>17.14</v>
      </c>
      <c r="D261" s="22" t="n">
        <f aca="false">(C261-C260)/C260*100</f>
        <v>-1.49425287356321</v>
      </c>
      <c r="E261" s="1" t="n">
        <v>8.9025</v>
      </c>
      <c r="F261" s="1" t="n">
        <v>9.2475</v>
      </c>
      <c r="G261" s="1" t="n">
        <v>8.7625</v>
      </c>
      <c r="H261" s="1" t="n">
        <v>9.0125</v>
      </c>
      <c r="I261" s="1" t="n">
        <f aca="false">(E261-H260)/H260*100</f>
        <v>-0.890620651266352</v>
      </c>
      <c r="J261" s="23" t="n">
        <f aca="false">(H261-H260)/H260*100</f>
        <v>0.333982744224875</v>
      </c>
      <c r="K261" s="1" t="n">
        <f aca="false">(G261-H260)/H260*100</f>
        <v>-2.44920679098247</v>
      </c>
      <c r="L261" s="1" t="n">
        <f aca="false">(F261-$H260)/$H260*100</f>
        <v>2.9501809073198</v>
      </c>
      <c r="M261" s="1" t="n">
        <v>33.34</v>
      </c>
      <c r="N261" s="1" t="n">
        <v>33.41</v>
      </c>
      <c r="O261" s="1" t="n">
        <v>33.09</v>
      </c>
      <c r="P261" s="1" t="n">
        <v>33.25</v>
      </c>
      <c r="Q261" s="26" t="n">
        <v>125.08</v>
      </c>
      <c r="R261" s="1" t="n">
        <f aca="false">AB261/43.04</f>
        <v>125.119034182846</v>
      </c>
      <c r="S261" s="1" t="n">
        <f aca="false">AD261/43.04</f>
        <v>121.83470321016</v>
      </c>
      <c r="T261" s="1" t="n">
        <f aca="false">AC261/43.04</f>
        <v>128.613003302724</v>
      </c>
      <c r="U261" s="26" t="n">
        <f aca="false">AE261/43.04</f>
        <v>125.119034182846</v>
      </c>
      <c r="V261" s="1" t="n">
        <f aca="false">IF(Y261&gt;0,U261,IF(T261&gt;V260,T261,V260))</f>
        <v>128.613003302724</v>
      </c>
      <c r="W261" s="1" t="str">
        <f aca="false">IF(AND(S261&lt;(1-$W$4/100)*V260,OR(Y260&gt;Y$3,Y260=0)),"sell","hold")</f>
        <v>hold</v>
      </c>
      <c r="X261" s="1" t="n">
        <f aca="false">IF(W261="sell",U261+4,0)</f>
        <v>0</v>
      </c>
      <c r="Y261" s="1" t="n">
        <f aca="false">IF(W261="sell",1,IF(OR(Y260=0,Y260&gt;Y$3),0,Y260+1))</f>
        <v>0</v>
      </c>
      <c r="Z261" s="1" t="n">
        <f aca="false">IF(OR(Y261=0,W261="sell"),IF(W261="sell",IF(R261&lt;V260*(1-W$4/100),R261*AA260,V260*(1-W$4/100)*AA260),U261*AA260),Z260)</f>
        <v>3049.14882681861</v>
      </c>
      <c r="AA261" s="23" t="n">
        <f aca="false">IF(W261="sell",0,IF(Y261=Y$3+1,Z261/U261,AA260))</f>
        <v>24.3699837257588</v>
      </c>
      <c r="AB261" s="1" t="n">
        <f aca="false">AE260*(1-J261/100)</f>
        <v>5385.12323122968</v>
      </c>
      <c r="AC261" s="1" t="n">
        <f aca="false">AE260*(1-K261/100)</f>
        <v>5535.50366214924</v>
      </c>
      <c r="AD261" s="1" t="n">
        <f aca="false">AE260*(1-L261/100)</f>
        <v>5243.76562616528</v>
      </c>
      <c r="AE261" s="1" t="n">
        <f aca="false">AE260*(1-J261/100)</f>
        <v>5385.12323122968</v>
      </c>
      <c r="AG261" s="1" t="n">
        <f aca="false">AH261/100</f>
        <v>33.0889902965947</v>
      </c>
      <c r="AH261" s="1" t="n">
        <f aca="false">($F$5-F261)*$AI$3+$AH$4</f>
        <v>3308.89902965947</v>
      </c>
      <c r="AI261" s="1" t="n">
        <f aca="false">O261-AG261</f>
        <v>0.00100970340534445</v>
      </c>
      <c r="AJ261" s="1" t="n">
        <f aca="false">AK261/100</f>
        <v>33.3698398039955</v>
      </c>
      <c r="AK261" s="1" t="n">
        <f aca="false">($H$5-H261)*$AL$3+$AK$4</f>
        <v>3336.98398039955</v>
      </c>
      <c r="AL261" s="1" t="n">
        <f aca="false">P261-AJ261</f>
        <v>-0.119839803995475</v>
      </c>
    </row>
    <row r="262" customFormat="false" ht="12.75" hidden="false" customHeight="false" outlineLevel="0" collapsed="false">
      <c r="B262" s="27" t="n">
        <v>40553</v>
      </c>
      <c r="C262" s="4" t="n">
        <v>17.54</v>
      </c>
      <c r="D262" s="22" t="n">
        <f aca="false">(C262-C261)/C261*100</f>
        <v>2.33372228704783</v>
      </c>
      <c r="E262" s="4" t="n">
        <v>9.1375</v>
      </c>
      <c r="F262" s="4" t="n">
        <v>9.3325</v>
      </c>
      <c r="G262" s="4" t="n">
        <v>8.945</v>
      </c>
      <c r="H262" s="4" t="n">
        <v>9</v>
      </c>
      <c r="I262" s="1" t="n">
        <f aca="false">(E262-H261)/H261*100</f>
        <v>1.3869625520111</v>
      </c>
      <c r="J262" s="23" t="n">
        <f aca="false">(H262-H261)/H261*100</f>
        <v>-0.138696255201102</v>
      </c>
      <c r="K262" s="1" t="n">
        <f aca="false">(G262-H261)/H261*100</f>
        <v>-0.748959778085981</v>
      </c>
      <c r="L262" s="1" t="n">
        <f aca="false">(F262-$H261)/$H261*100</f>
        <v>3.55062413314841</v>
      </c>
      <c r="M262" s="4" t="n">
        <v>33.12</v>
      </c>
      <c r="N262" s="4" t="n">
        <v>33.28</v>
      </c>
      <c r="O262" s="4" t="n">
        <v>33.02</v>
      </c>
      <c r="P262" s="4" t="n">
        <v>33.25</v>
      </c>
      <c r="Q262" s="4" t="n">
        <v>125.46</v>
      </c>
      <c r="R262" s="1" t="n">
        <f aca="false">AB262/43.04</f>
        <v>125.292569597801</v>
      </c>
      <c r="S262" s="1" t="n">
        <f aca="false">AD262/43.04</f>
        <v>120.676527559987</v>
      </c>
      <c r="T262" s="1" t="n">
        <f aca="false">AC262/43.04</f>
        <v>126.056125423605</v>
      </c>
      <c r="U262" s="26" t="n">
        <f aca="false">AE262/43.04</f>
        <v>125.292569597801</v>
      </c>
      <c r="V262" s="1" t="n">
        <f aca="false">IF(Y262&gt;0,U262,IF(T262&gt;V261,T262,V261))</f>
        <v>125.292569597801</v>
      </c>
      <c r="W262" s="1" t="str">
        <f aca="false">IF(AND(S262&lt;(1-$W$4/100)*V261,OR(Y261&gt;Y$3,Y261=0)),"sell","hold")</f>
        <v>sell</v>
      </c>
      <c r="X262" s="1" t="n">
        <f aca="false">IF(W262="sell",U262+4,0)</f>
        <v>129.292569597801</v>
      </c>
      <c r="Y262" s="1" t="n">
        <f aca="false">IF(W262="sell",1,IF(OR(Y261=0,Y261&gt;Y$3),0,Y261+1))</f>
        <v>1</v>
      </c>
      <c r="Z262" s="1" t="n">
        <f aca="false">IF(OR(Y262=0,W262="sell"),IF(W262="sell",IF(R262&lt;V261*(1-W$4/100),R262*AA261,V261*(1-W$4/100)*AA261),U262*AA261),Z261)</f>
        <v>2977.58195753794</v>
      </c>
      <c r="AA262" s="23" t="n">
        <f aca="false">IF(W262="sell",0,IF(Y262=Y$3+1,Z262/U262,AA261))</f>
        <v>0</v>
      </c>
      <c r="AB262" s="1" t="n">
        <f aca="false">AE261*(1-J262/100)</f>
        <v>5392.59219548936</v>
      </c>
      <c r="AC262" s="1" t="n">
        <f aca="false">AE261*(1-K262/100)</f>
        <v>5425.45563823195</v>
      </c>
      <c r="AD262" s="1" t="n">
        <f aca="false">AE261*(1-L262/100)</f>
        <v>5193.91774618185</v>
      </c>
      <c r="AE262" s="1" t="n">
        <f aca="false">AE261*(1-J262/100)</f>
        <v>5392.59219548936</v>
      </c>
      <c r="AG262" s="1" t="n">
        <f aca="false">AH262/100</f>
        <v>33.0269599047968</v>
      </c>
      <c r="AH262" s="1" t="n">
        <f aca="false">($F$5-F262)*$AI$3+$AH$4</f>
        <v>3302.69599047968</v>
      </c>
      <c r="AI262" s="1" t="n">
        <f aca="false">O262-AG262</f>
        <v>-0.00695990479677278</v>
      </c>
      <c r="AJ262" s="1" t="n">
        <f aca="false">AK262/100</f>
        <v>33.3794609875613</v>
      </c>
      <c r="AK262" s="1" t="n">
        <f aca="false">($H$5-H262)*$AL$3+$AK$4</f>
        <v>3337.94609875613</v>
      </c>
      <c r="AL262" s="1" t="n">
        <f aca="false">P262-AJ262</f>
        <v>-0.129460987561252</v>
      </c>
    </row>
    <row r="263" customFormat="false" ht="12.75" hidden="false" customHeight="false" outlineLevel="0" collapsed="false">
      <c r="B263" s="27" t="n">
        <v>40554</v>
      </c>
      <c r="C263" s="4" t="n">
        <v>16.89</v>
      </c>
      <c r="D263" s="22" t="n">
        <f aca="false">(C263-C262)/C262*100</f>
        <v>-3.70581527936145</v>
      </c>
      <c r="E263" s="4" t="n">
        <v>8.86</v>
      </c>
      <c r="F263" s="4" t="n">
        <v>8.9325</v>
      </c>
      <c r="G263" s="4" t="n">
        <v>8.7125</v>
      </c>
      <c r="H263" s="4" t="n">
        <v>8.735</v>
      </c>
      <c r="I263" s="1" t="n">
        <f aca="false">(E263-H262)/H262*100</f>
        <v>-1.55555555555556</v>
      </c>
      <c r="J263" s="23" t="n">
        <f aca="false">(H263-H262)/H262*100</f>
        <v>-2.94444444444445</v>
      </c>
      <c r="K263" s="1" t="n">
        <f aca="false">(G263-H262)/H262*100</f>
        <v>-3.19444444444444</v>
      </c>
      <c r="L263" s="1" t="n">
        <f aca="false">(F263-$H262)/$H262*100</f>
        <v>-0.750000000000009</v>
      </c>
      <c r="M263" s="4" t="n">
        <v>33.37</v>
      </c>
      <c r="N263" s="4" t="n">
        <v>33.46</v>
      </c>
      <c r="O263" s="4" t="n">
        <v>33.29</v>
      </c>
      <c r="P263" s="4" t="n">
        <v>33.45</v>
      </c>
      <c r="Q263" s="4" t="n">
        <v>129.16</v>
      </c>
      <c r="R263" s="1" t="n">
        <f aca="false">AB263/43.04</f>
        <v>128.981739702625</v>
      </c>
      <c r="S263" s="1" t="n">
        <f aca="false">AD263/43.04</f>
        <v>126.232263869785</v>
      </c>
      <c r="T263" s="1" t="n">
        <f aca="false">AC263/43.04</f>
        <v>129.29497112662</v>
      </c>
      <c r="U263" s="26" t="n">
        <f aca="false">AE263/43.04</f>
        <v>128.981739702625</v>
      </c>
      <c r="V263" s="1" t="n">
        <f aca="false">IF(Y263&gt;0,U263,IF(T263&gt;V262,T263,V262))</f>
        <v>128.981739702625</v>
      </c>
      <c r="W263" s="1" t="str">
        <f aca="false">IF(AND(S263&lt;(1-$W$4/100)*V262,OR(Y262&gt;Y$3,Y262=0)),"sell","hold")</f>
        <v>hold</v>
      </c>
      <c r="X263" s="1" t="n">
        <f aca="false">IF(W263="sell",U263+4,0)</f>
        <v>0</v>
      </c>
      <c r="Y263" s="1" t="n">
        <f aca="false">IF(W263="sell",1,IF(OR(Y262=0,Y262&gt;Y$3),0,Y262+1))</f>
        <v>2</v>
      </c>
      <c r="Z263" s="1" t="n">
        <f aca="false">IF(OR(Y263=0,W263="sell"),IF(W263="sell",IF(R263&lt;V262*(1-W$4/100),R263*AA262,V262*(1-W$4/100)*AA262),U263*AA262),Z262)</f>
        <v>2977.58195753794</v>
      </c>
      <c r="AA263" s="23" t="n">
        <f aca="false">IF(W263="sell",0,IF(Y263=Y$3+1,Z263/U263,AA262))</f>
        <v>0</v>
      </c>
      <c r="AB263" s="1" t="n">
        <f aca="false">AE262*(1-J263/100)</f>
        <v>5551.37407680099</v>
      </c>
      <c r="AC263" s="1" t="n">
        <f aca="false">AE262*(1-K263/100)</f>
        <v>5564.85555728971</v>
      </c>
      <c r="AD263" s="1" t="n">
        <f aca="false">AE262*(1-L263/100)</f>
        <v>5433.03663695553</v>
      </c>
      <c r="AE263" s="1" t="n">
        <f aca="false">AE262*(1-J263/100)</f>
        <v>5551.37407680099</v>
      </c>
      <c r="AG263" s="1" t="n">
        <f aca="false">AH263/100</f>
        <v>33.3188676309044</v>
      </c>
      <c r="AH263" s="1" t="n">
        <f aca="false">($F$5-F263)*$AI$3+$AH$4</f>
        <v>3331.88676309044</v>
      </c>
      <c r="AI263" s="1" t="n">
        <f aca="false">O263-AG263</f>
        <v>-0.0288676309044362</v>
      </c>
      <c r="AJ263" s="1" t="n">
        <f aca="false">AK263/100</f>
        <v>33.5834300791557</v>
      </c>
      <c r="AK263" s="1" t="n">
        <f aca="false">($H$5-H263)*$AL$3+$AK$4</f>
        <v>3358.34300791557</v>
      </c>
      <c r="AL263" s="1" t="n">
        <f aca="false">P263-AJ263</f>
        <v>-0.133430079155673</v>
      </c>
    </row>
    <row r="264" customFormat="false" ht="12.75" hidden="false" customHeight="false" outlineLevel="0" collapsed="false">
      <c r="B264" s="27" t="n">
        <v>40555</v>
      </c>
      <c r="C264" s="4" t="n">
        <v>16.24</v>
      </c>
      <c r="D264" s="22" t="n">
        <f aca="false">(C264-C263)/C263*100</f>
        <v>-3.84843102427473</v>
      </c>
      <c r="E264" s="4" t="n">
        <v>8.54</v>
      </c>
      <c r="F264" s="4" t="n">
        <v>8.58</v>
      </c>
      <c r="G264" s="4" t="n">
        <v>8.32</v>
      </c>
      <c r="H264" s="4" t="n">
        <v>8.3575</v>
      </c>
      <c r="I264" s="1" t="n">
        <f aca="false">(E264-H263)/H263*100</f>
        <v>-2.23239839725244</v>
      </c>
      <c r="J264" s="23" t="n">
        <f aca="false">(H264-H263)/H263*100</f>
        <v>-4.32169433314253</v>
      </c>
      <c r="K264" s="1" t="n">
        <f aca="false">(G264-H263)/H263*100</f>
        <v>-4.75100171722953</v>
      </c>
      <c r="L264" s="1" t="n">
        <f aca="false">(F264-$H263)/$H263*100</f>
        <v>-1.77447052089295</v>
      </c>
      <c r="M264" s="4" t="n">
        <v>33.6</v>
      </c>
      <c r="N264" s="4" t="n">
        <v>33.74</v>
      </c>
      <c r="O264" s="4" t="n">
        <v>33.57</v>
      </c>
      <c r="P264" s="4" t="n">
        <v>33.73</v>
      </c>
      <c r="Q264" s="4" t="n">
        <v>134.92</v>
      </c>
      <c r="R264" s="1" t="n">
        <f aca="false">AB264/43.04</f>
        <v>134.555936238142</v>
      </c>
      <c r="S264" s="1" t="n">
        <f aca="false">AD264/43.04</f>
        <v>131.270482650983</v>
      </c>
      <c r="T264" s="1" t="n">
        <f aca="false">AC264/43.04</f>
        <v>135.109664370809</v>
      </c>
      <c r="U264" s="26" t="n">
        <f aca="false">AE264/43.04</f>
        <v>134.555936238142</v>
      </c>
      <c r="V264" s="1" t="n">
        <f aca="false">IF(Y264&gt;0,U264,IF(T264&gt;V263,T264,V263))</f>
        <v>134.555936238142</v>
      </c>
      <c r="W264" s="1" t="str">
        <f aca="false">IF(AND(S264&lt;(1-$W$4/100)*V263,OR(Y263&gt;Y$3,Y263=0)),"sell","hold")</f>
        <v>hold</v>
      </c>
      <c r="X264" s="1" t="n">
        <f aca="false">IF(W264="sell",U264+4,0)</f>
        <v>0</v>
      </c>
      <c r="Y264" s="1" t="n">
        <f aca="false">IF(W264="sell",1,IF(OR(Y263=0,Y263&gt;Y$3),0,Y263+1))</f>
        <v>3</v>
      </c>
      <c r="Z264" s="1" t="n">
        <f aca="false">IF(OR(Y264=0,W264="sell"),IF(W264="sell",IF(R264&lt;V263*(1-W$4/100),R264*AA263,V263*(1-W$4/100)*AA263),U264*AA263),Z263)</f>
        <v>2977.58195753794</v>
      </c>
      <c r="AA264" s="23" t="n">
        <f aca="false">IF(W264="sell",0,IF(Y264=Y$3+1,Z264/U264,AA263))</f>
        <v>0</v>
      </c>
      <c r="AB264" s="1" t="n">
        <f aca="false">AE263*(1-J264/100)</f>
        <v>5791.28749568964</v>
      </c>
      <c r="AC264" s="1" t="n">
        <f aca="false">AE263*(1-K264/100)</f>
        <v>5815.11995451964</v>
      </c>
      <c r="AD264" s="1" t="n">
        <f aca="false">AE263*(1-L264/100)</f>
        <v>5649.88157329832</v>
      </c>
      <c r="AE264" s="1" t="n">
        <f aca="false">AE263*(1-J264/100)</f>
        <v>5791.28749568964</v>
      </c>
      <c r="AG264" s="1" t="n">
        <f aca="false">AH264/100</f>
        <v>33.5761113145368</v>
      </c>
      <c r="AH264" s="1" t="n">
        <f aca="false">($F$5-F264)*$AI$3+$AH$4</f>
        <v>3357.61113145368</v>
      </c>
      <c r="AI264" s="1" t="n">
        <f aca="false">O264-AG264</f>
        <v>-0.00611131453680258</v>
      </c>
      <c r="AJ264" s="1" t="n">
        <f aca="false">AK264/100</f>
        <v>33.8739898228421</v>
      </c>
      <c r="AK264" s="1" t="n">
        <f aca="false">($H$5-H264)*$AL$3+$AK$4</f>
        <v>3387.39898228421</v>
      </c>
      <c r="AL264" s="1" t="n">
        <f aca="false">P264-AJ264</f>
        <v>-0.143989822842073</v>
      </c>
    </row>
    <row r="265" customFormat="false" ht="12.75" hidden="false" customHeight="false" outlineLevel="0" collapsed="false">
      <c r="B265" s="27" t="n">
        <v>40556</v>
      </c>
      <c r="C265" s="4" t="n">
        <v>16.39</v>
      </c>
      <c r="D265" s="22" t="n">
        <f aca="false">(C265-C264)/C264*100</f>
        <v>0.923645320197058</v>
      </c>
      <c r="E265" s="4" t="n">
        <v>8.3175</v>
      </c>
      <c r="F265" s="4" t="n">
        <v>8.43</v>
      </c>
      <c r="G265" s="4" t="n">
        <v>8.2325</v>
      </c>
      <c r="H265" s="4" t="n">
        <v>8.2475</v>
      </c>
      <c r="I265" s="1" t="n">
        <f aca="false">(E265-H264)/H264*100</f>
        <v>-0.478612025127121</v>
      </c>
      <c r="J265" s="23" t="n">
        <f aca="false">(H265-H264)/H264*100</f>
        <v>-1.3161830690996</v>
      </c>
      <c r="K265" s="1" t="n">
        <f aca="false">(G265-H264)/H264*100</f>
        <v>-1.49566257852229</v>
      </c>
      <c r="L265" s="1" t="n">
        <f aca="false">(F265-$H264)/$H264*100</f>
        <v>0.867484295542923</v>
      </c>
      <c r="M265" s="4" t="n">
        <v>33.69</v>
      </c>
      <c r="N265" s="4" t="n">
        <v>33.8</v>
      </c>
      <c r="O265" s="4" t="n">
        <v>33.69</v>
      </c>
      <c r="P265" s="4" t="n">
        <v>33.8</v>
      </c>
      <c r="Q265" s="4" t="n">
        <v>136.1</v>
      </c>
      <c r="R265" s="1" t="n">
        <f aca="false">AB265/43.04</f>
        <v>136.326938689377</v>
      </c>
      <c r="S265" s="1" t="n">
        <f aca="false">AD265/43.04</f>
        <v>133.388684622556</v>
      </c>
      <c r="T265" s="1" t="n">
        <f aca="false">AC265/43.04</f>
        <v>136.568439023636</v>
      </c>
      <c r="U265" s="26" t="n">
        <f aca="false">AE265/43.04</f>
        <v>136.326938689377</v>
      </c>
      <c r="V265" s="1" t="n">
        <f aca="false">IF(Y265&gt;0,U265,IF(T265&gt;V264,T265,V264))</f>
        <v>136.326938689377</v>
      </c>
      <c r="W265" s="1" t="str">
        <f aca="false">IF(AND(S265&lt;(1-$W$4/100)*V264,OR(Y264&gt;Y$3,Y264=0)),"sell","hold")</f>
        <v>hold</v>
      </c>
      <c r="X265" s="1" t="n">
        <f aca="false">IF(W265="sell",U265+4,0)</f>
        <v>0</v>
      </c>
      <c r="Y265" s="1" t="n">
        <f aca="false">IF(W265="sell",1,IF(OR(Y264=0,Y264&gt;Y$3),0,Y264+1))</f>
        <v>4</v>
      </c>
      <c r="Z265" s="1" t="n">
        <f aca="false">IF(OR(Y265=0,W265="sell"),IF(W265="sell",IF(R265&lt;V264*(1-W$4/100),R265*AA264,V264*(1-W$4/100)*AA264),U265*AA264),Z264)</f>
        <v>2977.58195753794</v>
      </c>
      <c r="AA265" s="23" t="n">
        <f aca="false">IF(W265="sell",0,IF(Y265=Y$3+1,Z265/U265,AA264))</f>
        <v>21.8414789194555</v>
      </c>
      <c r="AB265" s="1" t="n">
        <f aca="false">AE264*(1-J265/100)</f>
        <v>5867.51144119079</v>
      </c>
      <c r="AC265" s="1" t="n">
        <f aca="false">AE264*(1-K265/100)</f>
        <v>5877.90561557731</v>
      </c>
      <c r="AD265" s="1" t="n">
        <f aca="false">AE264*(1-L265/100)</f>
        <v>5741.04898615479</v>
      </c>
      <c r="AE265" s="1" t="n">
        <f aca="false">AE264*(1-J265/100)</f>
        <v>5867.51144119079</v>
      </c>
      <c r="AG265" s="1" t="n">
        <f aca="false">AH265/100</f>
        <v>33.6855767118272</v>
      </c>
      <c r="AH265" s="1" t="n">
        <f aca="false">($F$5-F265)*$AI$3+$AH$4</f>
        <v>3368.55767118272</v>
      </c>
      <c r="AI265" s="1" t="n">
        <f aca="false">O265-AG265</f>
        <v>0.00442328817283055</v>
      </c>
      <c r="AJ265" s="1" t="n">
        <f aca="false">AK265/100</f>
        <v>33.9586562382209</v>
      </c>
      <c r="AK265" s="1" t="n">
        <f aca="false">($H$5-H265)*$AL$3+$AK$4</f>
        <v>3395.86562382209</v>
      </c>
      <c r="AL265" s="1" t="n">
        <f aca="false">P265-AJ265</f>
        <v>-0.158656238220885</v>
      </c>
    </row>
    <row r="266" customFormat="false" ht="12.75" hidden="false" customHeight="false" outlineLevel="0" collapsed="false">
      <c r="B266" s="27" t="n">
        <v>40557</v>
      </c>
      <c r="C266" s="4" t="n">
        <v>15.46</v>
      </c>
      <c r="D266" s="22" t="n">
        <f aca="false">(C266-C265)/C265*100</f>
        <v>-5.67419158023185</v>
      </c>
      <c r="E266" s="4" t="n">
        <v>8.28</v>
      </c>
      <c r="F266" s="4" t="n">
        <v>8.305</v>
      </c>
      <c r="G266" s="4" t="n">
        <v>7.8125</v>
      </c>
      <c r="H266" s="4" t="n">
        <v>7.8925</v>
      </c>
      <c r="I266" s="1" t="n">
        <f aca="false">(E266-H265)/H265*100</f>
        <v>0.394058805698683</v>
      </c>
      <c r="J266" s="23" t="n">
        <f aca="false">(H266-H265)/H265*100</f>
        <v>-4.30433464686269</v>
      </c>
      <c r="K266" s="1" t="n">
        <f aca="false">(G266-H265)/H265*100</f>
        <v>-5.27432555319794</v>
      </c>
      <c r="L266" s="1" t="n">
        <f aca="false">(F266-$H265)/$H265*100</f>
        <v>0.697180963928454</v>
      </c>
      <c r="M266" s="4" t="n">
        <v>33.85</v>
      </c>
      <c r="N266" s="4" t="n">
        <v>34.1</v>
      </c>
      <c r="O266" s="4" t="n">
        <v>33.8</v>
      </c>
      <c r="P266" s="4" t="n">
        <v>34.05</v>
      </c>
      <c r="Q266" s="4" t="n">
        <v>142.09</v>
      </c>
      <c r="R266" s="1" t="n">
        <f aca="false">AB266/43.04</f>
        <v>142.194906344391</v>
      </c>
      <c r="S266" s="1" t="n">
        <f aca="false">AD266/43.04</f>
        <v>135.376493224128</v>
      </c>
      <c r="T266" s="1" t="n">
        <f aca="false">AC266/43.04</f>
        <v>143.517265252563</v>
      </c>
      <c r="U266" s="26" t="n">
        <f aca="false">AE266/43.04</f>
        <v>142.194906344391</v>
      </c>
      <c r="V266" s="1" t="n">
        <f aca="false">IF(Y266&gt;0,U266,IF(T266&gt;V265,T266,V265))</f>
        <v>143.517265252563</v>
      </c>
      <c r="W266" s="1" t="str">
        <f aca="false">IF(AND(S266&lt;(1-$W$4/100)*V265,OR(Y265&gt;Y$3,Y265=0)),"sell","hold")</f>
        <v>hold</v>
      </c>
      <c r="X266" s="1" t="n">
        <f aca="false">IF(W266="sell",U266+4,0)</f>
        <v>0</v>
      </c>
      <c r="Y266" s="1" t="n">
        <f aca="false">IF(W266="sell",1,IF(OR(Y265=0,Y265&gt;Y$3),0,Y265+1))</f>
        <v>0</v>
      </c>
      <c r="Z266" s="1" t="n">
        <f aca="false">IF(OR(Y266=0,W266="sell"),IF(W266="sell",IF(R266&lt;V265*(1-W$4/100),R266*AA265,V265*(1-W$4/100)*AA265),U266*AA265),Z265)</f>
        <v>3105.74704937497</v>
      </c>
      <c r="AA266" s="23" t="n">
        <f aca="false">IF(W266="sell",0,IF(Y266=Y$3+1,Z266/U266,AA265))</f>
        <v>21.8414789194555</v>
      </c>
      <c r="AB266" s="1" t="n">
        <f aca="false">AE265*(1-J266/100)</f>
        <v>6120.0687690626</v>
      </c>
      <c r="AC266" s="1" t="n">
        <f aca="false">AE265*(1-K266/100)</f>
        <v>6176.98309647033</v>
      </c>
      <c r="AD266" s="1" t="n">
        <f aca="false">AE265*(1-L266/100)</f>
        <v>5826.60426836649</v>
      </c>
      <c r="AE266" s="1" t="n">
        <f aca="false">AE265*(1-J266/100)</f>
        <v>6120.0687690626</v>
      </c>
      <c r="AG266" s="1" t="n">
        <f aca="false">AH266/100</f>
        <v>33.7767978762358</v>
      </c>
      <c r="AH266" s="1" t="n">
        <f aca="false">($F$5-F266)*$AI$3+$AH$4</f>
        <v>3377.67978762358</v>
      </c>
      <c r="AI266" s="1" t="n">
        <f aca="false">O266-AG266</f>
        <v>0.023202123764186</v>
      </c>
      <c r="AJ266" s="1" t="n">
        <f aca="false">AK266/100</f>
        <v>34.2318978514889</v>
      </c>
      <c r="AK266" s="1" t="n">
        <f aca="false">($H$5-H266)*$AL$3+$AK$4</f>
        <v>3423.18978514889</v>
      </c>
      <c r="AL266" s="1" t="n">
        <f aca="false">P266-AJ266</f>
        <v>-0.181897851488884</v>
      </c>
    </row>
    <row r="267" customFormat="false" ht="12.75" hidden="false" customHeight="false" outlineLevel="0" collapsed="false">
      <c r="B267" s="27" t="n">
        <v>40561</v>
      </c>
      <c r="C267" s="4" t="n">
        <v>15.87</v>
      </c>
      <c r="D267" s="22" t="n">
        <f aca="false">(C267-C266)/C266*100</f>
        <v>2.65200517464423</v>
      </c>
      <c r="E267" s="4" t="n">
        <v>7.8975</v>
      </c>
      <c r="F267" s="4" t="n">
        <v>7.91</v>
      </c>
      <c r="G267" s="4" t="n">
        <v>7.6225</v>
      </c>
      <c r="H267" s="4" t="n">
        <v>7.64</v>
      </c>
      <c r="I267" s="1" t="n">
        <f aca="false">(E267-H266)/H266*100</f>
        <v>0.0633512828634766</v>
      </c>
      <c r="J267" s="23" t="n">
        <f aca="false">(H267-H266)/H266*100</f>
        <v>-3.19923978460564</v>
      </c>
      <c r="K267" s="1" t="n">
        <f aca="false">(G267-H266)/H266*100</f>
        <v>-3.42096927462782</v>
      </c>
      <c r="L267" s="1" t="n">
        <f aca="false">(F267-$H266)/$H266*100</f>
        <v>0.221729490022174</v>
      </c>
      <c r="M267" s="4" t="n">
        <v>34.08</v>
      </c>
      <c r="N267" s="4" t="n">
        <v>34.25</v>
      </c>
      <c r="O267" s="4" t="n">
        <v>34.05</v>
      </c>
      <c r="P267" s="4" t="n">
        <v>34.23</v>
      </c>
      <c r="Q267" s="4" t="n">
        <v>146.57</v>
      </c>
      <c r="R267" s="1" t="n">
        <f aca="false">AB267/43.04</f>
        <v>146.744062359844</v>
      </c>
      <c r="S267" s="1" t="n">
        <f aca="false">AD267/43.04</f>
        <v>141.879618303716</v>
      </c>
      <c r="T267" s="1" t="n">
        <f aca="false">AC267/43.04</f>
        <v>147.059350400519</v>
      </c>
      <c r="U267" s="26" t="n">
        <f aca="false">AE267/43.04</f>
        <v>146.744062359844</v>
      </c>
      <c r="V267" s="1" t="n">
        <f aca="false">IF(Y267&gt;0,U267,IF(T267&gt;V266,T267,V266))</f>
        <v>147.059350400519</v>
      </c>
      <c r="W267" s="1" t="str">
        <f aca="false">IF(AND(S267&lt;(1-$W$4/100)*V266,OR(Y266&gt;Y$3,Y266=0)),"sell","hold")</f>
        <v>hold</v>
      </c>
      <c r="X267" s="1" t="n">
        <f aca="false">IF(W267="sell",U267+4,0)</f>
        <v>0</v>
      </c>
      <c r="Y267" s="1" t="n">
        <f aca="false">IF(W267="sell",1,IF(OR(Y266=0,Y266&gt;Y$3),0,Y266+1))</f>
        <v>0</v>
      </c>
      <c r="Z267" s="1" t="n">
        <f aca="false">IF(OR(Y267=0,W267="sell"),IF(W267="sell",IF(R267&lt;V266*(1-W$4/100),R267*AA266,V266*(1-W$4/100)*AA266),U267*AA266),Z266)</f>
        <v>3205.10734458779</v>
      </c>
      <c r="AA267" s="23" t="n">
        <f aca="false">IF(W267="sell",0,IF(Y267=Y$3+1,Z267/U267,AA266))</f>
        <v>21.8414789194555</v>
      </c>
      <c r="AB267" s="1" t="n">
        <f aca="false">AE266*(1-J267/100)</f>
        <v>6315.86444396767</v>
      </c>
      <c r="AC267" s="1" t="n">
        <f aca="false">AE266*(1-K267/100)</f>
        <v>6329.43444123832</v>
      </c>
      <c r="AD267" s="1" t="n">
        <f aca="false">AE266*(1-L267/100)</f>
        <v>6106.49877179195</v>
      </c>
      <c r="AE267" s="1" t="n">
        <f aca="false">AE266*(1-J267/100)</f>
        <v>6315.86444396767</v>
      </c>
      <c r="AG267" s="1" t="n">
        <f aca="false">AH267/100</f>
        <v>34.0650567557671</v>
      </c>
      <c r="AH267" s="1" t="n">
        <f aca="false">($F$5-F267)*$AI$3+$AH$4</f>
        <v>3406.50567557671</v>
      </c>
      <c r="AI267" s="1" t="n">
        <f aca="false">O267-AG267</f>
        <v>-0.0150567557671195</v>
      </c>
      <c r="AJ267" s="1" t="n">
        <f aca="false">AK267/100</f>
        <v>34.4262457595175</v>
      </c>
      <c r="AK267" s="1" t="n">
        <f aca="false">($H$5-H267)*$AL$3+$AK$4</f>
        <v>3442.62457595175</v>
      </c>
      <c r="AL267" s="1" t="n">
        <f aca="false">P267-AJ267</f>
        <v>-0.196245759517531</v>
      </c>
    </row>
    <row r="268" customFormat="false" ht="12.75" hidden="false" customHeight="false" outlineLevel="0" collapsed="false">
      <c r="B268" s="27" t="n">
        <v>40562</v>
      </c>
      <c r="C268" s="4" t="n">
        <v>17.31</v>
      </c>
      <c r="D268" s="22" t="n">
        <f aca="false">(C268-C267)/C267*100</f>
        <v>9.07372400756143</v>
      </c>
      <c r="E268" s="4" t="n">
        <v>7.7</v>
      </c>
      <c r="F268" s="4" t="n">
        <v>8.22</v>
      </c>
      <c r="G268" s="4" t="n">
        <v>7.67</v>
      </c>
      <c r="H268" s="4" t="n">
        <v>8.045</v>
      </c>
      <c r="I268" s="1" t="n">
        <f aca="false">(E268-H267)/H267*100</f>
        <v>0.785340314136132</v>
      </c>
      <c r="J268" s="23" t="n">
        <f aca="false">(H268-H267)/H267*100</f>
        <v>5.30104712041885</v>
      </c>
      <c r="K268" s="1" t="n">
        <f aca="false">(G268-H267)/H267*100</f>
        <v>0.392670157068066</v>
      </c>
      <c r="L268" s="1" t="n">
        <f aca="false">(F268-$H267)/$H267*100</f>
        <v>7.59162303664923</v>
      </c>
      <c r="M268" s="4" t="n">
        <v>34.21</v>
      </c>
      <c r="N268" s="4" t="n">
        <v>34.21</v>
      </c>
      <c r="O268" s="4" t="n">
        <v>33.84</v>
      </c>
      <c r="P268" s="4" t="n">
        <v>33.93</v>
      </c>
      <c r="Q268" s="4" t="n">
        <v>138.02</v>
      </c>
      <c r="R268" s="1" t="n">
        <f aca="false">AB268/43.04</f>
        <v>138.965090467732</v>
      </c>
      <c r="S268" s="1" t="n">
        <f aca="false">AD268/43.04</f>
        <v>135.603806316819</v>
      </c>
      <c r="T268" s="1" t="n">
        <f aca="false">AC268/43.04</f>
        <v>146.167842219687</v>
      </c>
      <c r="U268" s="26" t="n">
        <f aca="false">AE268/43.04</f>
        <v>138.965090467732</v>
      </c>
      <c r="V268" s="1" t="n">
        <f aca="false">IF(Y268&gt;0,U268,IF(T268&gt;V267,T268,V267))</f>
        <v>138.965090467732</v>
      </c>
      <c r="W268" s="1" t="str">
        <f aca="false">IF(AND(S268&lt;(1-$W$4/100)*V267,OR(Y267&gt;Y$3,Y267=0)),"sell","hold")</f>
        <v>sell</v>
      </c>
      <c r="X268" s="1" t="n">
        <f aca="false">IF(W268="sell",U268+4,0)</f>
        <v>142.965090467732</v>
      </c>
      <c r="Y268" s="1" t="n">
        <f aca="false">IF(W268="sell",1,IF(OR(Y267=0,Y267&gt;Y$3),0,Y267+1))</f>
        <v>1</v>
      </c>
      <c r="Z268" s="1" t="n">
        <f aca="false">IF(OR(Y268=0,W268="sell"),IF(W268="sell",IF(R268&lt;V267*(1-W$4/100),R268*AA267,V267*(1-W$4/100)*AA267),U268*AA267),Z267)</f>
        <v>3035.20309399119</v>
      </c>
      <c r="AA268" s="23" t="n">
        <f aca="false">IF(W268="sell",0,IF(Y268=Y$3+1,Z268/U268,AA267))</f>
        <v>0</v>
      </c>
      <c r="AB268" s="1" t="n">
        <f aca="false">AE267*(1-J268/100)</f>
        <v>5981.05749373117</v>
      </c>
      <c r="AC268" s="1" t="n">
        <f aca="false">AE267*(1-K268/100)</f>
        <v>6291.06392913534</v>
      </c>
      <c r="AD268" s="1" t="n">
        <f aca="false">AE267*(1-L268/100)</f>
        <v>5836.38782387589</v>
      </c>
      <c r="AE268" s="1" t="n">
        <f aca="false">AE267*(1-J268/100)</f>
        <v>5981.05749373117</v>
      </c>
      <c r="AG268" s="1" t="n">
        <f aca="false">AH268/100</f>
        <v>33.8388282680337</v>
      </c>
      <c r="AH268" s="1" t="n">
        <f aca="false">($F$5-F268)*$AI$3+$AH$4</f>
        <v>3383.88282680337</v>
      </c>
      <c r="AI268" s="1" t="n">
        <f aca="false">O268-AG268</f>
        <v>0.00117173196631626</v>
      </c>
      <c r="AJ268" s="1" t="n">
        <f aca="false">AK268/100</f>
        <v>34.1145194119864</v>
      </c>
      <c r="AK268" s="1" t="n">
        <f aca="false">($H$5-H268)*$AL$3+$AK$4</f>
        <v>3411.45194119864</v>
      </c>
      <c r="AL268" s="1" t="n">
        <f aca="false">P268-AJ268</f>
        <v>-0.184519411986429</v>
      </c>
    </row>
    <row r="269" customFormat="false" ht="12.75" hidden="false" customHeight="false" outlineLevel="0" collapsed="false">
      <c r="B269" s="27" t="n">
        <v>40563</v>
      </c>
      <c r="C269" s="4" t="n">
        <v>17.99</v>
      </c>
      <c r="D269" s="22" t="n">
        <f aca="false">(C269-C268)/C268*100</f>
        <v>3.92836510687464</v>
      </c>
      <c r="E269" s="4" t="n">
        <v>8.085</v>
      </c>
      <c r="F269" s="4" t="n">
        <v>8.3025</v>
      </c>
      <c r="G269" s="4" t="n">
        <v>7.9375</v>
      </c>
      <c r="H269" s="4" t="n">
        <v>7.9625</v>
      </c>
      <c r="I269" s="1" t="n">
        <f aca="false">(E269-H268)/H268*100</f>
        <v>0.497203231821018</v>
      </c>
      <c r="J269" s="23" t="n">
        <f aca="false">(H269-H268)/H268*100</f>
        <v>-1.02548166563082</v>
      </c>
      <c r="K269" s="1" t="n">
        <f aca="false">(G269-H268)/H268*100</f>
        <v>-1.33623368551896</v>
      </c>
      <c r="L269" s="1" t="n">
        <f aca="false">(F269-$H268)/$H268*100</f>
        <v>3.20074580484774</v>
      </c>
      <c r="M269" s="4" t="n">
        <v>33.88</v>
      </c>
      <c r="N269" s="4" t="n">
        <v>34.01</v>
      </c>
      <c r="O269" s="4" t="n">
        <v>33.79</v>
      </c>
      <c r="P269" s="4" t="n">
        <v>33.99</v>
      </c>
      <c r="Q269" s="4" t="n">
        <v>139.63</v>
      </c>
      <c r="R269" s="1" t="n">
        <f aca="false">AB269/43.04</f>
        <v>140.390151992105</v>
      </c>
      <c r="S269" s="1" t="n">
        <f aca="false">AD269/43.04</f>
        <v>134.517171164383</v>
      </c>
      <c r="T269" s="1" t="n">
        <f aca="false">AC269/43.04</f>
        <v>140.821988817673</v>
      </c>
      <c r="U269" s="26" t="n">
        <f aca="false">AE269/43.04</f>
        <v>140.390151992105</v>
      </c>
      <c r="V269" s="1" t="n">
        <f aca="false">IF(Y269&gt;0,U269,IF(T269&gt;V268,T269,V268))</f>
        <v>140.390151992105</v>
      </c>
      <c r="W269" s="1" t="str">
        <f aca="false">IF(AND(S269&lt;(1-$W$4/100)*V268,OR(Y268&gt;Y$3,Y268=0)),"sell","hold")</f>
        <v>hold</v>
      </c>
      <c r="X269" s="1" t="n">
        <f aca="false">IF(W269="sell",U269+4,0)</f>
        <v>0</v>
      </c>
      <c r="Y269" s="1" t="n">
        <f aca="false">IF(W269="sell",1,IF(OR(Y268=0,Y268&gt;Y$3),0,Y268+1))</f>
        <v>2</v>
      </c>
      <c r="Z269" s="1" t="n">
        <f aca="false">IF(OR(Y269=0,W269="sell"),IF(W269="sell",IF(R269&lt;V268*(1-W$4/100),R269*AA268,V268*(1-W$4/100)*AA268),U269*AA268),Z268)</f>
        <v>3035.20309399119</v>
      </c>
      <c r="AA269" s="23" t="n">
        <f aca="false">IF(W269="sell",0,IF(Y269=Y$3+1,Z269/U269,AA268))</f>
        <v>0</v>
      </c>
      <c r="AB269" s="1" t="n">
        <f aca="false">AE268*(1-J269/100)</f>
        <v>6042.39214174022</v>
      </c>
      <c r="AC269" s="1" t="n">
        <f aca="false">AE268*(1-K269/100)</f>
        <v>6060.97839871266</v>
      </c>
      <c r="AD269" s="1" t="n">
        <f aca="false">AE268*(1-L269/100)</f>
        <v>5789.61904691503</v>
      </c>
      <c r="AE269" s="1" t="n">
        <f aca="false">AE268*(1-J269/100)</f>
        <v>6042.39214174022</v>
      </c>
      <c r="AG269" s="1" t="n">
        <f aca="false">AH269/100</f>
        <v>33.778622299524</v>
      </c>
      <c r="AH269" s="1" t="n">
        <f aca="false">($F$5-F269)*$AI$3+$AH$4</f>
        <v>3377.8622299524</v>
      </c>
      <c r="AI269" s="1" t="n">
        <f aca="false">O269-AG269</f>
        <v>0.0113777004760109</v>
      </c>
      <c r="AJ269" s="1" t="n">
        <f aca="false">AK269/100</f>
        <v>34.1780192235205</v>
      </c>
      <c r="AK269" s="1" t="n">
        <f aca="false">($H$5-H269)*$AL$3+$AK$4</f>
        <v>3417.80192235205</v>
      </c>
      <c r="AL269" s="1" t="n">
        <f aca="false">P269-AJ269</f>
        <v>-0.188019223520541</v>
      </c>
    </row>
    <row r="270" customFormat="false" ht="12.75" hidden="false" customHeight="false" outlineLevel="0" collapsed="false">
      <c r="B270" s="27" t="n">
        <v>40564</v>
      </c>
      <c r="C270" s="4" t="n">
        <v>18.47</v>
      </c>
      <c r="D270" s="22" t="n">
        <f aca="false">(C270-C269)/C269*100</f>
        <v>2.66814897165092</v>
      </c>
      <c r="E270" s="4" t="n">
        <v>7.76</v>
      </c>
      <c r="F270" s="4" t="n">
        <v>8.14</v>
      </c>
      <c r="G270" s="4" t="n">
        <v>7.7275</v>
      </c>
      <c r="H270" s="4" t="n">
        <v>8.0575</v>
      </c>
      <c r="I270" s="1" t="n">
        <f aca="false">(E270-H269)/H269*100</f>
        <v>-2.54317111459969</v>
      </c>
      <c r="J270" s="23" t="n">
        <f aca="false">(H270-H269)/H269*100</f>
        <v>1.19309262166404</v>
      </c>
      <c r="K270" s="1" t="n">
        <f aca="false">(G270-H269)/H269*100</f>
        <v>-2.95133437990581</v>
      </c>
      <c r="L270" s="1" t="n">
        <f aca="false">(F270-$H269)/$H269*100</f>
        <v>2.22919937205652</v>
      </c>
      <c r="M270" s="4" t="n">
        <v>34.17</v>
      </c>
      <c r="N270" s="4" t="n">
        <v>34.17</v>
      </c>
      <c r="O270" s="4" t="n">
        <v>33.9</v>
      </c>
      <c r="P270" s="4" t="n">
        <v>33.9</v>
      </c>
      <c r="Q270" s="4" t="n">
        <v>138.35</v>
      </c>
      <c r="R270" s="1" t="n">
        <f aca="false">AB270/43.04</f>
        <v>138.715167447145</v>
      </c>
      <c r="S270" s="1" t="n">
        <f aca="false">AD270/43.04</f>
        <v>137.260575605468</v>
      </c>
      <c r="T270" s="1" t="n">
        <f aca="false">AC270/43.04</f>
        <v>144.53353481385</v>
      </c>
      <c r="U270" s="26" t="n">
        <f aca="false">AE270/43.04</f>
        <v>138.715167447145</v>
      </c>
      <c r="V270" s="1" t="n">
        <f aca="false">IF(Y270&gt;0,U270,IF(T270&gt;V269,T270,V269))</f>
        <v>138.715167447145</v>
      </c>
      <c r="W270" s="1" t="str">
        <f aca="false">IF(AND(S270&lt;(1-$W$4/100)*V269,OR(Y269&gt;Y$3,Y269=0)),"sell","hold")</f>
        <v>hold</v>
      </c>
      <c r="X270" s="1" t="n">
        <f aca="false">IF(W270="sell",U270+4,0)</f>
        <v>0</v>
      </c>
      <c r="Y270" s="1" t="n">
        <f aca="false">IF(W270="sell",1,IF(OR(Y269=0,Y269&gt;Y$3),0,Y269+1))</f>
        <v>3</v>
      </c>
      <c r="Z270" s="1" t="n">
        <f aca="false">IF(OR(Y270=0,W270="sell"),IF(W270="sell",IF(R270&lt;V269*(1-W$4/100),R270*AA269,V269*(1-W$4/100)*AA269),U270*AA269),Z269)</f>
        <v>3035.20309399119</v>
      </c>
      <c r="AA270" s="23" t="n">
        <f aca="false">IF(W270="sell",0,IF(Y270=Y$3+1,Z270/U270,AA269))</f>
        <v>0</v>
      </c>
      <c r="AB270" s="1" t="n">
        <f aca="false">AE269*(1-J270/100)</f>
        <v>5970.30080692511</v>
      </c>
      <c r="AC270" s="1" t="n">
        <f aca="false">AE269*(1-K270/100)</f>
        <v>6220.72333838812</v>
      </c>
      <c r="AD270" s="1" t="n">
        <f aca="false">AE269*(1-L270/100)</f>
        <v>5907.69517405935</v>
      </c>
      <c r="AE270" s="1" t="n">
        <f aca="false">AE269*(1-J270/100)</f>
        <v>5970.30080692511</v>
      </c>
      <c r="AG270" s="1" t="n">
        <f aca="false">AH270/100</f>
        <v>33.8972098132552</v>
      </c>
      <c r="AH270" s="1" t="n">
        <f aca="false">($F$5-F270)*$AI$3+$AH$4</f>
        <v>3389.72098132552</v>
      </c>
      <c r="AI270" s="1" t="n">
        <f aca="false">O270-AG270</f>
        <v>0.00279018674477527</v>
      </c>
      <c r="AJ270" s="1" t="n">
        <f aca="false">AK270/100</f>
        <v>34.1048982284207</v>
      </c>
      <c r="AK270" s="1" t="n">
        <f aca="false">($H$5-H270)*$AL$3+$AK$4</f>
        <v>3410.48982284207</v>
      </c>
      <c r="AL270" s="1" t="n">
        <f aca="false">P270-AJ270</f>
        <v>-0.20489822842066</v>
      </c>
    </row>
    <row r="400" s="25" customFormat="true" ht="12" hidden="false" customHeight="true" outlineLevel="0" collapsed="false">
      <c r="C400" s="25" t="s">
        <v>65</v>
      </c>
      <c r="D400" s="28"/>
      <c r="J400" s="29"/>
      <c r="AA400" s="29"/>
      <c r="AB400" s="29"/>
      <c r="AC400" s="29"/>
      <c r="AD40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1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D5" activeCellId="0" sqref="AD5:AD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66</v>
      </c>
      <c r="J3" s="1" t="s">
        <v>67</v>
      </c>
      <c r="R3" s="1" t="s">
        <v>0</v>
      </c>
      <c r="Z3" s="1" t="s">
        <v>68</v>
      </c>
    </row>
    <row r="5" customFormat="false" ht="12.75" hidden="false" customHeight="false" outlineLevel="0" collapsed="false">
      <c r="B5" s="27" t="n">
        <v>40553</v>
      </c>
      <c r="C5" s="4" t="n">
        <v>18.35</v>
      </c>
      <c r="D5" s="4" t="n">
        <v>18.63</v>
      </c>
      <c r="E5" s="4" t="n">
        <v>17.54</v>
      </c>
      <c r="F5" s="4" t="n">
        <v>17.54</v>
      </c>
      <c r="G5" s="4" t="n">
        <v>0</v>
      </c>
      <c r="H5" s="4" t="n">
        <v>17.54</v>
      </c>
      <c r="J5" s="27" t="n">
        <v>40553</v>
      </c>
      <c r="K5" s="4" t="n">
        <v>36.55</v>
      </c>
      <c r="L5" s="4" t="n">
        <v>37.33</v>
      </c>
      <c r="M5" s="4" t="n">
        <v>35.78</v>
      </c>
      <c r="N5" s="4" t="n">
        <v>36</v>
      </c>
      <c r="O5" s="6" t="n">
        <v>10654500</v>
      </c>
      <c r="P5" s="4" t="n">
        <v>36</v>
      </c>
      <c r="R5" s="27" t="n">
        <v>40553</v>
      </c>
      <c r="S5" s="4" t="n">
        <v>33.12</v>
      </c>
      <c r="T5" s="4" t="n">
        <v>33.28</v>
      </c>
      <c r="U5" s="4" t="n">
        <v>33.02</v>
      </c>
      <c r="V5" s="4" t="n">
        <v>33.25</v>
      </c>
      <c r="W5" s="6" t="n">
        <v>51300</v>
      </c>
      <c r="X5" s="4" t="n">
        <v>33.25</v>
      </c>
      <c r="Z5" s="27" t="n">
        <v>40553</v>
      </c>
      <c r="AA5" s="4" t="n">
        <v>123.28</v>
      </c>
      <c r="AB5" s="4" t="n">
        <v>125.46</v>
      </c>
      <c r="AC5" s="4" t="n">
        <v>121.94</v>
      </c>
      <c r="AD5" s="4" t="n">
        <v>125.46</v>
      </c>
      <c r="AE5" s="6" t="n">
        <v>14200</v>
      </c>
      <c r="AF5" s="4" t="n">
        <v>125.46</v>
      </c>
    </row>
    <row r="6" customFormat="false" ht="12.75" hidden="false" customHeight="false" outlineLevel="0" collapsed="false">
      <c r="B6" s="27" t="n">
        <v>40554</v>
      </c>
      <c r="C6" s="4" t="n">
        <v>16.61</v>
      </c>
      <c r="D6" s="4" t="n">
        <v>17.35</v>
      </c>
      <c r="E6" s="4" t="n">
        <v>16.6</v>
      </c>
      <c r="F6" s="4" t="n">
        <v>16.89</v>
      </c>
      <c r="G6" s="4" t="n">
        <v>0</v>
      </c>
      <c r="H6" s="4" t="n">
        <v>16.89</v>
      </c>
      <c r="J6" s="27" t="n">
        <v>40554</v>
      </c>
      <c r="K6" s="4" t="n">
        <v>35.44</v>
      </c>
      <c r="L6" s="4" t="n">
        <v>35.73</v>
      </c>
      <c r="M6" s="4" t="n">
        <v>34.85</v>
      </c>
      <c r="N6" s="4" t="n">
        <v>34.94</v>
      </c>
      <c r="O6" s="6" t="n">
        <v>13227300</v>
      </c>
      <c r="P6" s="4" t="n">
        <v>34.94</v>
      </c>
      <c r="R6" s="27" t="n">
        <v>40554</v>
      </c>
      <c r="S6" s="4" t="n">
        <v>33.37</v>
      </c>
      <c r="T6" s="4" t="n">
        <v>33.46</v>
      </c>
      <c r="U6" s="4" t="n">
        <v>33.29</v>
      </c>
      <c r="V6" s="4" t="n">
        <v>33.45</v>
      </c>
      <c r="W6" s="6" t="n">
        <v>102500</v>
      </c>
      <c r="X6" s="4" t="n">
        <v>33.45</v>
      </c>
      <c r="Z6" s="27" t="n">
        <v>40554</v>
      </c>
      <c r="AA6" s="4" t="n">
        <v>127.3</v>
      </c>
      <c r="AB6" s="4" t="n">
        <v>129.16</v>
      </c>
      <c r="AC6" s="4" t="n">
        <v>126.38</v>
      </c>
      <c r="AD6" s="4" t="n">
        <v>129.16</v>
      </c>
      <c r="AE6" s="6" t="n">
        <v>26500</v>
      </c>
      <c r="AF6" s="4" t="n">
        <v>129.16</v>
      </c>
    </row>
    <row r="7" customFormat="false" ht="12.75" hidden="false" customHeight="false" outlineLevel="0" collapsed="false">
      <c r="B7" s="27" t="n">
        <v>40555</v>
      </c>
      <c r="C7" s="4" t="n">
        <v>16.26</v>
      </c>
      <c r="D7" s="4" t="n">
        <v>16.5</v>
      </c>
      <c r="E7" s="4" t="n">
        <v>16.17</v>
      </c>
      <c r="F7" s="4" t="n">
        <v>16.24</v>
      </c>
      <c r="G7" s="4" t="n">
        <v>0</v>
      </c>
      <c r="H7" s="4" t="n">
        <v>16.24</v>
      </c>
      <c r="J7" s="27" t="n">
        <v>40555</v>
      </c>
      <c r="K7" s="4" t="n">
        <v>34.16</v>
      </c>
      <c r="L7" s="4" t="n">
        <v>34.32</v>
      </c>
      <c r="M7" s="4" t="n">
        <v>33.28</v>
      </c>
      <c r="N7" s="4" t="n">
        <v>33.43</v>
      </c>
      <c r="O7" s="6" t="n">
        <v>16003200</v>
      </c>
      <c r="P7" s="4" t="n">
        <v>33.43</v>
      </c>
      <c r="R7" s="27" t="n">
        <v>40555</v>
      </c>
      <c r="S7" s="4" t="n">
        <v>33.6</v>
      </c>
      <c r="T7" s="4" t="n">
        <v>33.74</v>
      </c>
      <c r="U7" s="4" t="n">
        <v>33.57</v>
      </c>
      <c r="V7" s="4" t="n">
        <v>33.73</v>
      </c>
      <c r="W7" s="6" t="n">
        <v>21300</v>
      </c>
      <c r="X7" s="4" t="n">
        <v>33.73</v>
      </c>
      <c r="Z7" s="27" t="n">
        <v>40555</v>
      </c>
      <c r="AA7" s="4" t="n">
        <v>131.85</v>
      </c>
      <c r="AB7" s="4" t="n">
        <v>134.97</v>
      </c>
      <c r="AC7" s="4" t="n">
        <v>131.37</v>
      </c>
      <c r="AD7" s="4" t="n">
        <v>134.92</v>
      </c>
      <c r="AE7" s="6" t="n">
        <v>5700</v>
      </c>
      <c r="AF7" s="4" t="n">
        <v>134.92</v>
      </c>
    </row>
    <row r="8" customFormat="false" ht="12.75" hidden="false" customHeight="false" outlineLevel="0" collapsed="false">
      <c r="B8" s="27" t="n">
        <v>40556</v>
      </c>
      <c r="C8" s="4" t="n">
        <v>16.51</v>
      </c>
      <c r="D8" s="4" t="n">
        <v>16.78</v>
      </c>
      <c r="E8" s="4" t="n">
        <v>16.14</v>
      </c>
      <c r="F8" s="4" t="n">
        <v>16.39</v>
      </c>
      <c r="G8" s="4" t="n">
        <v>0</v>
      </c>
      <c r="H8" s="4" t="n">
        <v>16.39</v>
      </c>
      <c r="J8" s="27" t="n">
        <v>40556</v>
      </c>
      <c r="K8" s="4" t="n">
        <v>33.27</v>
      </c>
      <c r="L8" s="4" t="n">
        <v>33.72</v>
      </c>
      <c r="M8" s="4" t="n">
        <v>32.93</v>
      </c>
      <c r="N8" s="4" t="n">
        <v>32.99</v>
      </c>
      <c r="O8" s="6" t="n">
        <v>15306100</v>
      </c>
      <c r="P8" s="4" t="n">
        <v>32.99</v>
      </c>
      <c r="R8" s="27" t="n">
        <v>40556</v>
      </c>
      <c r="S8" s="4" t="n">
        <v>33.69</v>
      </c>
      <c r="T8" s="4" t="n">
        <v>33.8</v>
      </c>
      <c r="U8" s="4" t="n">
        <v>33.69</v>
      </c>
      <c r="V8" s="4" t="n">
        <v>33.8</v>
      </c>
      <c r="W8" s="6" t="n">
        <v>7400</v>
      </c>
      <c r="X8" s="4" t="n">
        <v>33.8</v>
      </c>
      <c r="Z8" s="27" t="n">
        <v>40556</v>
      </c>
      <c r="AA8" s="4" t="n">
        <v>134.6</v>
      </c>
      <c r="AB8" s="4" t="n">
        <v>136.14</v>
      </c>
      <c r="AC8" s="4" t="n">
        <v>133.33</v>
      </c>
      <c r="AD8" s="4" t="n">
        <v>136.1</v>
      </c>
      <c r="AE8" s="6" t="n">
        <v>76500</v>
      </c>
      <c r="AF8" s="4" t="n">
        <v>136.1</v>
      </c>
    </row>
    <row r="9" customFormat="false" ht="12.75" hidden="false" customHeight="false" outlineLevel="0" collapsed="false">
      <c r="B9" s="27" t="n">
        <v>40557</v>
      </c>
      <c r="C9" s="4" t="n">
        <v>16.67</v>
      </c>
      <c r="D9" s="4" t="n">
        <v>16.71</v>
      </c>
      <c r="E9" s="4" t="n">
        <v>15.37</v>
      </c>
      <c r="F9" s="4" t="n">
        <v>15.46</v>
      </c>
      <c r="G9" s="4" t="n">
        <v>0</v>
      </c>
      <c r="H9" s="4" t="n">
        <v>15.46</v>
      </c>
      <c r="J9" s="27" t="n">
        <v>40557</v>
      </c>
      <c r="K9" s="4" t="n">
        <v>33.12</v>
      </c>
      <c r="L9" s="4" t="n">
        <v>33.22</v>
      </c>
      <c r="M9" s="4" t="n">
        <v>31.25</v>
      </c>
      <c r="N9" s="4" t="n">
        <v>31.57</v>
      </c>
      <c r="O9" s="6" t="n">
        <v>19763200</v>
      </c>
      <c r="P9" s="4" t="n">
        <v>31.57</v>
      </c>
      <c r="R9" s="27" t="n">
        <v>40557</v>
      </c>
      <c r="S9" s="4" t="n">
        <v>33.85</v>
      </c>
      <c r="T9" s="4" t="n">
        <v>34.1</v>
      </c>
      <c r="U9" s="4" t="n">
        <v>33.8</v>
      </c>
      <c r="V9" s="4" t="n">
        <v>34.05</v>
      </c>
      <c r="W9" s="6" t="n">
        <v>59800</v>
      </c>
      <c r="X9" s="4" t="n">
        <v>34.05</v>
      </c>
      <c r="Z9" s="27" t="n">
        <v>40557</v>
      </c>
      <c r="AA9" s="4" t="n">
        <v>135.85</v>
      </c>
      <c r="AB9" s="4" t="n">
        <v>142.85</v>
      </c>
      <c r="AC9" s="4" t="n">
        <v>135.85</v>
      </c>
      <c r="AD9" s="4" t="n">
        <v>142.09</v>
      </c>
      <c r="AE9" s="6" t="n">
        <v>76100</v>
      </c>
      <c r="AF9" s="4" t="n">
        <v>142.09</v>
      </c>
    </row>
    <row r="10" customFormat="false" ht="12.75" hidden="false" customHeight="false" outlineLevel="0" collapsed="false">
      <c r="B10" s="27" t="n">
        <v>40561</v>
      </c>
      <c r="C10" s="4" t="n">
        <v>16.19</v>
      </c>
      <c r="D10" s="4" t="n">
        <v>16.2</v>
      </c>
      <c r="E10" s="4" t="n">
        <v>15.71</v>
      </c>
      <c r="F10" s="4" t="n">
        <v>15.87</v>
      </c>
      <c r="G10" s="4" t="n">
        <v>0</v>
      </c>
      <c r="H10" s="4" t="n">
        <v>15.87</v>
      </c>
      <c r="J10" s="27" t="n">
        <v>40561</v>
      </c>
      <c r="K10" s="4" t="n">
        <v>31.59</v>
      </c>
      <c r="L10" s="4" t="n">
        <v>31.64</v>
      </c>
      <c r="M10" s="4" t="n">
        <v>30.49</v>
      </c>
      <c r="N10" s="4" t="n">
        <v>30.56</v>
      </c>
      <c r="O10" s="6" t="n">
        <v>14850100</v>
      </c>
      <c r="P10" s="4" t="n">
        <v>30.56</v>
      </c>
      <c r="R10" s="27" t="n">
        <v>40561</v>
      </c>
      <c r="S10" s="4" t="n">
        <v>34.08</v>
      </c>
      <c r="T10" s="4" t="n">
        <v>34.25</v>
      </c>
      <c r="U10" s="4" t="n">
        <v>34.05</v>
      </c>
      <c r="V10" s="4" t="n">
        <v>34.23</v>
      </c>
      <c r="W10" s="6" t="n">
        <v>27300</v>
      </c>
      <c r="X10" s="4" t="n">
        <v>34.23</v>
      </c>
      <c r="Z10" s="27" t="n">
        <v>40561</v>
      </c>
      <c r="AA10" s="4" t="n">
        <v>142.33</v>
      </c>
      <c r="AB10" s="4" t="n">
        <v>146.64</v>
      </c>
      <c r="AC10" s="4" t="n">
        <v>141.85</v>
      </c>
      <c r="AD10" s="4" t="n">
        <v>146.57</v>
      </c>
      <c r="AE10" s="6" t="n">
        <v>54200</v>
      </c>
      <c r="AF10" s="4" t="n">
        <v>146.57</v>
      </c>
    </row>
    <row r="11" customFormat="false" ht="12.75" hidden="false" customHeight="false" outlineLevel="0" collapsed="false">
      <c r="B11" s="27" t="n">
        <v>40562</v>
      </c>
      <c r="C11" s="4" t="n">
        <v>15.89</v>
      </c>
      <c r="D11" s="4" t="n">
        <v>17.67</v>
      </c>
      <c r="E11" s="4" t="n">
        <v>15.86</v>
      </c>
      <c r="F11" s="4" t="n">
        <v>17.31</v>
      </c>
      <c r="G11" s="4" t="n">
        <v>0</v>
      </c>
      <c r="H11" s="4" t="n">
        <v>17.31</v>
      </c>
      <c r="J11" s="27" t="n">
        <v>40562</v>
      </c>
      <c r="K11" s="4" t="n">
        <v>30.8</v>
      </c>
      <c r="L11" s="4" t="n">
        <v>32.88</v>
      </c>
      <c r="M11" s="4" t="n">
        <v>30.68</v>
      </c>
      <c r="N11" s="4" t="n">
        <v>32.18</v>
      </c>
      <c r="O11" s="6" t="n">
        <v>25073400</v>
      </c>
      <c r="P11" s="4" t="n">
        <v>32.18</v>
      </c>
      <c r="R11" s="27" t="n">
        <v>40562</v>
      </c>
      <c r="S11" s="4" t="n">
        <v>34.21</v>
      </c>
      <c r="T11" s="4" t="n">
        <v>34.21</v>
      </c>
      <c r="U11" s="4" t="n">
        <v>33.84</v>
      </c>
      <c r="V11" s="4" t="n">
        <v>33.93</v>
      </c>
      <c r="W11" s="6" t="n">
        <v>20900</v>
      </c>
      <c r="X11" s="4" t="n">
        <v>33.93</v>
      </c>
      <c r="Z11" s="27" t="n">
        <v>40562</v>
      </c>
      <c r="AA11" s="4" t="n">
        <v>145.42</v>
      </c>
      <c r="AB11" s="4" t="n">
        <v>145.42</v>
      </c>
      <c r="AC11" s="4" t="n">
        <v>135.59</v>
      </c>
      <c r="AD11" s="4" t="n">
        <v>138.02</v>
      </c>
      <c r="AE11" s="6" t="n">
        <v>48300</v>
      </c>
      <c r="AF11" s="4" t="n">
        <v>138.02</v>
      </c>
    </row>
    <row r="12" customFormat="false" ht="12.75" hidden="false" customHeight="false" outlineLevel="0" collapsed="false">
      <c r="B12" s="27" t="n">
        <v>40563</v>
      </c>
      <c r="C12" s="4" t="n">
        <v>17.81</v>
      </c>
      <c r="D12" s="4" t="n">
        <v>18.85</v>
      </c>
      <c r="E12" s="4" t="n">
        <v>17.65</v>
      </c>
      <c r="F12" s="4" t="n">
        <v>17.99</v>
      </c>
      <c r="G12" s="4" t="n">
        <v>0</v>
      </c>
      <c r="H12" s="4" t="n">
        <v>17.99</v>
      </c>
      <c r="J12" s="27" t="n">
        <v>40563</v>
      </c>
      <c r="K12" s="4" t="n">
        <v>32.34</v>
      </c>
      <c r="L12" s="4" t="n">
        <v>33.21</v>
      </c>
      <c r="M12" s="4" t="n">
        <v>31.75</v>
      </c>
      <c r="N12" s="4" t="n">
        <v>31.85</v>
      </c>
      <c r="O12" s="6" t="n">
        <v>23603200</v>
      </c>
      <c r="P12" s="4" t="n">
        <v>31.85</v>
      </c>
      <c r="R12" s="27" t="n">
        <v>40563</v>
      </c>
      <c r="S12" s="4" t="n">
        <v>33.88</v>
      </c>
      <c r="T12" s="4" t="n">
        <v>34.01</v>
      </c>
      <c r="U12" s="4" t="n">
        <v>33.79</v>
      </c>
      <c r="V12" s="4" t="n">
        <v>33.99</v>
      </c>
      <c r="W12" s="6" t="n">
        <v>15600</v>
      </c>
      <c r="X12" s="4" t="n">
        <v>33.99</v>
      </c>
      <c r="Z12" s="27" t="n">
        <v>40563</v>
      </c>
      <c r="AA12" s="4" t="n">
        <v>138.19</v>
      </c>
      <c r="AB12" s="4" t="n">
        <v>140.27</v>
      </c>
      <c r="AC12" s="4" t="n">
        <v>134.19</v>
      </c>
      <c r="AD12" s="4" t="n">
        <v>139.63</v>
      </c>
      <c r="AE12" s="6" t="n">
        <v>47000</v>
      </c>
      <c r="AF12" s="4" t="n">
        <v>139.63</v>
      </c>
    </row>
    <row r="13" customFormat="false" ht="12.75" hidden="false" customHeight="false" outlineLevel="0" collapsed="false">
      <c r="B13" s="27" t="n">
        <v>40564</v>
      </c>
      <c r="C13" s="4" t="n">
        <v>17.03</v>
      </c>
      <c r="D13" s="4" t="n">
        <v>18.61</v>
      </c>
      <c r="E13" s="4" t="n">
        <v>16.6</v>
      </c>
      <c r="F13" s="4" t="n">
        <v>18.47</v>
      </c>
      <c r="G13" s="4" t="n">
        <v>0</v>
      </c>
      <c r="H13" s="4" t="n">
        <v>18.47</v>
      </c>
      <c r="J13" s="27" t="n">
        <v>40564</v>
      </c>
      <c r="K13" s="4" t="n">
        <v>31.04</v>
      </c>
      <c r="L13" s="4" t="n">
        <v>32.56</v>
      </c>
      <c r="M13" s="4" t="n">
        <v>30.91</v>
      </c>
      <c r="N13" s="4" t="n">
        <v>32.23</v>
      </c>
      <c r="O13" s="6" t="n">
        <v>17260300</v>
      </c>
      <c r="P13" s="4" t="n">
        <v>32.23</v>
      </c>
      <c r="R13" s="27" t="n">
        <v>40564</v>
      </c>
      <c r="S13" s="4" t="n">
        <v>34.17</v>
      </c>
      <c r="T13" s="4" t="n">
        <v>34.17</v>
      </c>
      <c r="U13" s="4" t="n">
        <v>33.9</v>
      </c>
      <c r="V13" s="4" t="n">
        <v>33.9</v>
      </c>
      <c r="W13" s="6" t="n">
        <v>7800</v>
      </c>
      <c r="X13" s="4" t="n">
        <v>33.9</v>
      </c>
      <c r="Z13" s="27" t="n">
        <v>40564</v>
      </c>
      <c r="AA13" s="4" t="n">
        <v>143.78</v>
      </c>
      <c r="AB13" s="4" t="n">
        <v>143.81</v>
      </c>
      <c r="AC13" s="4" t="n">
        <v>137.3</v>
      </c>
      <c r="AD13" s="4" t="n">
        <v>138.35</v>
      </c>
      <c r="AE13" s="6" t="n">
        <v>35200</v>
      </c>
      <c r="AF13" s="4" t="n">
        <v>138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03:46:09Z</dcterms:created>
  <dc:creator> </dc:creator>
  <dc:description/>
  <dc:language>en-US</dc:language>
  <cp:lastModifiedBy> </cp:lastModifiedBy>
  <dcterms:modified xsi:type="dcterms:W3CDTF">2011-01-24T06:28:15Z</dcterms:modified>
  <cp:revision>0</cp:revision>
  <dc:subject/>
  <dc:title/>
</cp:coreProperties>
</file>