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-vix+2xF" sheetId="1" state="visible" r:id="rId2"/>
    <sheet name="2xFutures-chart" sheetId="2" state="visible" r:id="rId3"/>
    <sheet name="CVOL-chart" sheetId="3" state="visible" r:id="rId4"/>
    <sheet name="Chart-VIX+2xF+shrSP" sheetId="4" state="visible" r:id="rId5"/>
    <sheet name="Invest-chart" sheetId="5" state="visible" r:id="rId6"/>
    <sheet name="table (29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PY</t>
  </si>
  <si>
    <t xml:space="preserve">Date</t>
  </si>
  <si>
    <t xml:space="preserve">SPY Close</t>
  </si>
  <si>
    <t xml:space="preserve">VIX Close</t>
  </si>
  <si>
    <t xml:space="preserve">VXX close</t>
  </si>
  <si>
    <t xml:space="preserve">VXZ close </t>
  </si>
  <si>
    <t xml:space="preserve">CVOL Act</t>
  </si>
  <si>
    <t xml:space="preserve">CVOL est</t>
  </si>
  <si>
    <t xml:space="preserve">$cvol</t>
  </si>
  <si>
    <t xml:space="preserve">SPY DR</t>
  </si>
  <si>
    <t xml:space="preserve">VIX DR</t>
  </si>
  <si>
    <t xml:space="preserve">$VIX</t>
  </si>
  <si>
    <t xml:space="preserve">FPDR12</t>
  </si>
  <si>
    <t xml:space="preserve">$FPDR12</t>
  </si>
  <si>
    <t xml:space="preserve">FPDR345</t>
  </si>
  <si>
    <t xml:space="preserve">$FPDR345</t>
  </si>
  <si>
    <t xml:space="preserve">2XFPDR345</t>
  </si>
  <si>
    <t xml:space="preserve">$2XFDR345</t>
  </si>
  <si>
    <t xml:space="preserve">2X+Short</t>
  </si>
  <si>
    <t xml:space="preserve">$2x+short</t>
  </si>
  <si>
    <t xml:space="preserve">Yfactor-12</t>
  </si>
  <si>
    <t xml:space="preserve">Yfactor345</t>
  </si>
  <si>
    <t xml:space="preserve">X*Y12</t>
  </si>
  <si>
    <t xml:space="preserve">X*Y345</t>
  </si>
  <si>
    <t xml:space="preserve">Xsqr</t>
  </si>
  <si>
    <t xml:space="preserve">sp-factor12</t>
  </si>
  <si>
    <t xml:space="preserve">sp-factor345</t>
  </si>
  <si>
    <t xml:space="preserve">CVOL SP sho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OL without short S&amp;P500 component vs VI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X leveraged Futures"</c:f>
              <c:strCache>
                <c:ptCount val="1"/>
                <c:pt idx="0">
                  <c:v>2X leveraged Futu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(29)'!$Q$351:$Q$396</c:f>
              <c:numCache>
                <c:formatCode>General</c:formatCode>
                <c:ptCount val="46"/>
                <c:pt idx="0">
                  <c:v>0.0307537181749433</c:v>
                </c:pt>
                <c:pt idx="1">
                  <c:v>-0.0201092353525323</c:v>
                </c:pt>
                <c:pt idx="2">
                  <c:v>0.00275862068965527</c:v>
                </c:pt>
                <c:pt idx="3">
                  <c:v>0.00826446280991711</c:v>
                </c:pt>
                <c:pt idx="4">
                  <c:v>-0.0381593714927049</c:v>
                </c:pt>
                <c:pt idx="5">
                  <c:v>-0.0350877192982455</c:v>
                </c:pt>
                <c:pt idx="6">
                  <c:v>-0.0372670807453415</c:v>
                </c:pt>
                <c:pt idx="7">
                  <c:v>-0.0242616033755274</c:v>
                </c:pt>
                <c:pt idx="8">
                  <c:v>-0.000533902829684907</c:v>
                </c:pt>
                <c:pt idx="9">
                  <c:v>0.0018691588785047</c:v>
                </c:pt>
                <c:pt idx="10">
                  <c:v>-0.00907029478458066</c:v>
                </c:pt>
                <c:pt idx="11">
                  <c:v>-0.00321586493367243</c:v>
                </c:pt>
                <c:pt idx="12">
                  <c:v>-0.00402630519393377</c:v>
                </c:pt>
                <c:pt idx="13">
                  <c:v>-0.0225927918235611</c:v>
                </c:pt>
                <c:pt idx="14">
                  <c:v>-0.0731773667029378</c:v>
                </c:pt>
                <c:pt idx="15">
                  <c:v>-0.0736975857687421</c:v>
                </c:pt>
                <c:pt idx="16">
                  <c:v>0.0105540897097627</c:v>
                </c:pt>
                <c:pt idx="17">
                  <c:v>0.015748031496063</c:v>
                </c:pt>
                <c:pt idx="18">
                  <c:v>0.0208333333333335</c:v>
                </c:pt>
                <c:pt idx="19">
                  <c:v>-0.00429553264604832</c:v>
                </c:pt>
                <c:pt idx="20">
                  <c:v>0.0252546993829816</c:v>
                </c:pt>
                <c:pt idx="21">
                  <c:v>0.0606490009919227</c:v>
                </c:pt>
                <c:pt idx="22">
                  <c:v>-0.0195296382890935</c:v>
                </c:pt>
                <c:pt idx="23">
                  <c:v>0.0516666666666668</c:v>
                </c:pt>
                <c:pt idx="24">
                  <c:v>-0.0230165177362576</c:v>
                </c:pt>
                <c:pt idx="25">
                  <c:v>-0.0597178468702919</c:v>
                </c:pt>
                <c:pt idx="26">
                  <c:v>-0.0110122829309616</c:v>
                </c:pt>
                <c:pt idx="27">
                  <c:v>-0.0210107893242475</c:v>
                </c:pt>
                <c:pt idx="28">
                  <c:v>0.0398852223816357</c:v>
                </c:pt>
                <c:pt idx="29">
                  <c:v>-0.0295400196933464</c:v>
                </c:pt>
                <c:pt idx="30">
                  <c:v>0.0496858937749858</c:v>
                </c:pt>
                <c:pt idx="31">
                  <c:v>0.00250766230147681</c:v>
                </c:pt>
                <c:pt idx="32">
                  <c:v>0.0748573813830529</c:v>
                </c:pt>
                <c:pt idx="33">
                  <c:v>-0.0533798283261806</c:v>
                </c:pt>
                <c:pt idx="34">
                  <c:v>-0.067245418216894</c:v>
                </c:pt>
                <c:pt idx="35">
                  <c:v>-0.0427776985598174</c:v>
                </c:pt>
                <c:pt idx="36">
                  <c:v>-0.0177764825877895</c:v>
                </c:pt>
                <c:pt idx="37">
                  <c:v>-0.0152896206997941</c:v>
                </c:pt>
                <c:pt idx="38">
                  <c:v>-0.0216296296296297</c:v>
                </c:pt>
                <c:pt idx="39">
                  <c:v>-0.024861464729669</c:v>
                </c:pt>
                <c:pt idx="40">
                  <c:v>-0.0385198665453441</c:v>
                </c:pt>
                <c:pt idx="41">
                  <c:v>-0.00525746095562085</c:v>
                </c:pt>
                <c:pt idx="42">
                  <c:v>0.00496124031007739</c:v>
                </c:pt>
                <c:pt idx="43">
                  <c:v>0.0129910300030933</c:v>
                </c:pt>
                <c:pt idx="44">
                  <c:v>-0.0125998770743698</c:v>
                </c:pt>
                <c:pt idx="45">
                  <c:v>-0.01267975877532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X Index"</c:f>
              <c:strCache>
                <c:ptCount val="1"/>
                <c:pt idx="0">
                  <c:v>VIX Inde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(29)'!$K$351:$K$396</c:f>
              <c:numCache>
                <c:formatCode>General</c:formatCode>
                <c:ptCount val="46"/>
                <c:pt idx="0">
                  <c:v>0.0424750917671735</c:v>
                </c:pt>
                <c:pt idx="1">
                  <c:v>-0.0427565392354123</c:v>
                </c:pt>
                <c:pt idx="2">
                  <c:v>0.00315291644771398</c:v>
                </c:pt>
                <c:pt idx="3">
                  <c:v>0.0806705081194343</c:v>
                </c:pt>
                <c:pt idx="4">
                  <c:v>-0.0407174018419777</c:v>
                </c:pt>
                <c:pt idx="5">
                  <c:v>-0.0262758969176351</c:v>
                </c:pt>
                <c:pt idx="6">
                  <c:v>-0.0254281266216917</c:v>
                </c:pt>
                <c:pt idx="7">
                  <c:v>0.0569755058572949</c:v>
                </c:pt>
                <c:pt idx="8">
                  <c:v>0.0186397984886648</c:v>
                </c:pt>
                <c:pt idx="9">
                  <c:v>0.0242334322453017</c:v>
                </c:pt>
                <c:pt idx="10">
                  <c:v>0.00820859488169967</c:v>
                </c:pt>
                <c:pt idx="11">
                  <c:v>0.0153256704980842</c:v>
                </c:pt>
                <c:pt idx="12">
                  <c:v>0.0297169811320754</c:v>
                </c:pt>
                <c:pt idx="13">
                  <c:v>-0.0119102153000458</c:v>
                </c:pt>
                <c:pt idx="14">
                  <c:v>-0.0931849791376913</c:v>
                </c:pt>
                <c:pt idx="15">
                  <c:v>-0.0531697341513292</c:v>
                </c:pt>
                <c:pt idx="16">
                  <c:v>-0.0140388768898487</c:v>
                </c:pt>
                <c:pt idx="17">
                  <c:v>0.00164293537787508</c:v>
                </c:pt>
                <c:pt idx="18">
                  <c:v>0.0431930016402404</c:v>
                </c:pt>
                <c:pt idx="19">
                  <c:v>-0.0319706498951782</c:v>
                </c:pt>
                <c:pt idx="20">
                  <c:v>0.00920411478072558</c:v>
                </c:pt>
                <c:pt idx="21">
                  <c:v>0.10568669527897</c:v>
                </c:pt>
                <c:pt idx="22">
                  <c:v>-0.019893255701116</c:v>
                </c:pt>
                <c:pt idx="23">
                  <c:v>0.117821782178218</c:v>
                </c:pt>
                <c:pt idx="24">
                  <c:v>-0.0363153232949511</c:v>
                </c:pt>
                <c:pt idx="25">
                  <c:v>-0.138327205882353</c:v>
                </c:pt>
                <c:pt idx="26">
                  <c:v>-0.0378666666666667</c:v>
                </c:pt>
                <c:pt idx="27">
                  <c:v>0.0182926829268293</c:v>
                </c:pt>
                <c:pt idx="28">
                  <c:v>0.123026673924877</c:v>
                </c:pt>
                <c:pt idx="29">
                  <c:v>-0.0518662142510906</c:v>
                </c:pt>
                <c:pt idx="30">
                  <c:v>0.1359918200409</c:v>
                </c:pt>
                <c:pt idx="31">
                  <c:v>-0.031053105310531</c:v>
                </c:pt>
                <c:pt idx="32">
                  <c:v>0.0933581049698096</c:v>
                </c:pt>
                <c:pt idx="33">
                  <c:v>-0.0926083262531861</c:v>
                </c:pt>
                <c:pt idx="34">
                  <c:v>-0.0922284644194756</c:v>
                </c:pt>
                <c:pt idx="35">
                  <c:v>-0.0711707065497679</c:v>
                </c:pt>
                <c:pt idx="36">
                  <c:v>0.000555247084952804</c:v>
                </c:pt>
                <c:pt idx="37">
                  <c:v>-0.0016648168701443</c:v>
                </c:pt>
                <c:pt idx="38">
                  <c:v>-0.0138966092273485</c:v>
                </c:pt>
                <c:pt idx="39">
                  <c:v>-0.0276211950394588</c:v>
                </c:pt>
                <c:pt idx="40">
                  <c:v>0.0208695652173914</c:v>
                </c:pt>
                <c:pt idx="41">
                  <c:v>-0.00340715502555355</c:v>
                </c:pt>
                <c:pt idx="42">
                  <c:v>0.00341880341880341</c:v>
                </c:pt>
                <c:pt idx="43">
                  <c:v>0.0187393526405453</c:v>
                </c:pt>
                <c:pt idx="44">
                  <c:v>-0.0306577480490524</c:v>
                </c:pt>
                <c:pt idx="45">
                  <c:v>-0.0736055204140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917606"/>
        <c:axId val="33645708"/>
      </c:lineChart>
      <c:catAx>
        <c:axId val="359176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45708"/>
        <c:crossesAt val="0"/>
        <c:auto val="1"/>
        <c:lblAlgn val="ctr"/>
        <c:lblOffset val="100"/>
        <c:noMultiLvlLbl val="0"/>
      </c:catAx>
      <c:valAx>
        <c:axId val="33645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1760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VIX"</c:f>
              <c:strCache>
                <c:ptCount val="1"/>
                <c:pt idx="0">
                  <c:v>VI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(29)'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'table (29)'!$L$155:$L$396</c:f>
              <c:numCache>
                <c:formatCode>General</c:formatCode>
                <c:ptCount val="242"/>
                <c:pt idx="0">
                  <c:v>965.568862275449</c:v>
                </c:pt>
                <c:pt idx="1">
                  <c:v>956.087824351298</c:v>
                </c:pt>
                <c:pt idx="2">
                  <c:v>951.097804391218</c:v>
                </c:pt>
                <c:pt idx="3">
                  <c:v>904.690618762475</c:v>
                </c:pt>
                <c:pt idx="4">
                  <c:v>875.748502994012</c:v>
                </c:pt>
                <c:pt idx="5">
                  <c:v>910.678642714571</c:v>
                </c:pt>
                <c:pt idx="6">
                  <c:v>890.718562874252</c:v>
                </c:pt>
                <c:pt idx="7">
                  <c:v>879.740518962076</c:v>
                </c:pt>
                <c:pt idx="8">
                  <c:v>893.7125748503</c:v>
                </c:pt>
                <c:pt idx="9">
                  <c:v>877.245508982036</c:v>
                </c:pt>
                <c:pt idx="10">
                  <c:v>932.135728542915</c:v>
                </c:pt>
                <c:pt idx="11">
                  <c:v>1111.27744510978</c:v>
                </c:pt>
                <c:pt idx="12">
                  <c:v>1362.77445109781</c:v>
                </c:pt>
                <c:pt idx="13">
                  <c:v>1267.96407185629</c:v>
                </c:pt>
                <c:pt idx="14">
                  <c:v>1225.0499001996</c:v>
                </c:pt>
                <c:pt idx="15">
                  <c:v>1154.69061876248</c:v>
                </c:pt>
                <c:pt idx="16">
                  <c:v>1184.13173652695</c:v>
                </c:pt>
                <c:pt idx="17">
                  <c:v>1228.54291417166</c:v>
                </c:pt>
                <c:pt idx="18">
                  <c:v>1127.24550898204</c:v>
                </c:pt>
                <c:pt idx="19">
                  <c:v>1071.85628742515</c:v>
                </c:pt>
                <c:pt idx="20">
                  <c:v>1077.84431137725</c:v>
                </c:pt>
                <c:pt idx="21">
                  <c:v>1301.39720558882</c:v>
                </c:pt>
                <c:pt idx="22">
                  <c:v>1302.89421157685</c:v>
                </c:pt>
                <c:pt idx="23">
                  <c:v>1322.85429141717</c:v>
                </c:pt>
                <c:pt idx="24">
                  <c:v>1297.40518962076</c:v>
                </c:pt>
                <c:pt idx="25">
                  <c:v>1267.46506986028</c:v>
                </c:pt>
                <c:pt idx="26">
                  <c:v>1195.60878243513</c:v>
                </c:pt>
                <c:pt idx="27">
                  <c:v>1134.23153692615</c:v>
                </c:pt>
                <c:pt idx="28">
                  <c:v>1110.27944111777</c:v>
                </c:pt>
                <c:pt idx="29">
                  <c:v>1083.83233532934</c:v>
                </c:pt>
                <c:pt idx="30">
                  <c:v>1029.44111776447</c:v>
                </c:pt>
                <c:pt idx="31">
                  <c:v>999.001996007985</c:v>
                </c:pt>
                <c:pt idx="32">
                  <c:v>995.009980039921</c:v>
                </c:pt>
                <c:pt idx="33">
                  <c:v>1066.36726546906</c:v>
                </c:pt>
                <c:pt idx="34">
                  <c:v>1011.47704590818</c:v>
                </c:pt>
                <c:pt idx="35">
                  <c:v>1002.99401197605</c:v>
                </c:pt>
                <c:pt idx="36">
                  <c:v>973.05389221557</c:v>
                </c:pt>
                <c:pt idx="37">
                  <c:v>961.077844311378</c:v>
                </c:pt>
                <c:pt idx="38">
                  <c:v>951.097804391218</c:v>
                </c:pt>
                <c:pt idx="39">
                  <c:v>939.620758483034</c:v>
                </c:pt>
                <c:pt idx="40">
                  <c:v>934.131736526947</c:v>
                </c:pt>
                <c:pt idx="41">
                  <c:v>869.261477045909</c:v>
                </c:pt>
                <c:pt idx="42">
                  <c:v>887.724550898204</c:v>
                </c:pt>
                <c:pt idx="43">
                  <c:v>894.211576846308</c:v>
                </c:pt>
                <c:pt idx="44">
                  <c:v>926.646706586827</c:v>
                </c:pt>
                <c:pt idx="45">
                  <c:v>901.19760479042</c:v>
                </c:pt>
                <c:pt idx="46">
                  <c:v>877.245508982036</c:v>
                </c:pt>
                <c:pt idx="47">
                  <c:v>898.203592814372</c:v>
                </c:pt>
                <c:pt idx="48">
                  <c:v>882.734530938124</c:v>
                </c:pt>
                <c:pt idx="49">
                  <c:v>843.812375249501</c:v>
                </c:pt>
                <c:pt idx="50">
                  <c:v>829.34131736527</c:v>
                </c:pt>
                <c:pt idx="51">
                  <c:v>846.806387225549</c:v>
                </c:pt>
                <c:pt idx="52">
                  <c:v>841.81636726547</c:v>
                </c:pt>
                <c:pt idx="53">
                  <c:v>815.868263473054</c:v>
                </c:pt>
                <c:pt idx="54">
                  <c:v>875.748502994013</c:v>
                </c:pt>
                <c:pt idx="55">
                  <c:v>918.163672654691</c:v>
                </c:pt>
                <c:pt idx="56">
                  <c:v>886.726546906188</c:v>
                </c:pt>
                <c:pt idx="57">
                  <c:v>877.744510978045</c:v>
                </c:pt>
                <c:pt idx="58">
                  <c:v>854.790419161677</c:v>
                </c:pt>
                <c:pt idx="59">
                  <c:v>877.744510978045</c:v>
                </c:pt>
                <c:pt idx="60">
                  <c:v>871.756487025949</c:v>
                </c:pt>
                <c:pt idx="61">
                  <c:v>849.30139720559</c:v>
                </c:pt>
                <c:pt idx="62">
                  <c:v>809.880239520959</c:v>
                </c:pt>
                <c:pt idx="63">
                  <c:v>829.34131736527</c:v>
                </c:pt>
                <c:pt idx="64">
                  <c:v>822.355289421159</c:v>
                </c:pt>
                <c:pt idx="65">
                  <c:v>805.389221556887</c:v>
                </c:pt>
                <c:pt idx="66">
                  <c:v>777.44510978044</c:v>
                </c:pt>
                <c:pt idx="67">
                  <c:v>808.383233532935</c:v>
                </c:pt>
                <c:pt idx="68">
                  <c:v>777.944111776448</c:v>
                </c:pt>
                <c:pt idx="69">
                  <c:v>792.914171656688</c:v>
                </c:pt>
                <c:pt idx="70">
                  <c:v>916.16766467066</c:v>
                </c:pt>
                <c:pt idx="71">
                  <c:v>865.269461077845</c:v>
                </c:pt>
                <c:pt idx="72">
                  <c:v>784.93013972056</c:v>
                </c:pt>
                <c:pt idx="73">
                  <c:v>814.371257485031</c:v>
                </c:pt>
                <c:pt idx="74">
                  <c:v>821.856287425151</c:v>
                </c:pt>
                <c:pt idx="75">
                  <c:v>829.34131736527</c:v>
                </c:pt>
                <c:pt idx="76">
                  <c:v>871.756487025949</c:v>
                </c:pt>
                <c:pt idx="77">
                  <c:v>1138.22355289421</c:v>
                </c:pt>
                <c:pt idx="78">
                  <c:v>1051.89620758483</c:v>
                </c:pt>
                <c:pt idx="79">
                  <c:v>920.159680638723</c:v>
                </c:pt>
                <c:pt idx="80">
                  <c:v>1100.29940119761</c:v>
                </c:pt>
                <c:pt idx="81">
                  <c:v>1007.48502994012</c:v>
                </c:pt>
                <c:pt idx="82">
                  <c:v>1189.62075848304</c:v>
                </c:pt>
                <c:pt idx="83">
                  <c:v>1243.01397205589</c:v>
                </c:pt>
                <c:pt idx="84">
                  <c:v>1636.72654690619</c:v>
                </c:pt>
                <c:pt idx="85">
                  <c:v>2043.4131736527</c:v>
                </c:pt>
                <c:pt idx="86">
                  <c:v>1439.12175648703</c:v>
                </c:pt>
                <c:pt idx="87">
                  <c:v>1413.17365269461</c:v>
                </c:pt>
                <c:pt idx="88">
                  <c:v>1273.45309381238</c:v>
                </c:pt>
                <c:pt idx="89">
                  <c:v>1331.3373253493</c:v>
                </c:pt>
                <c:pt idx="90">
                  <c:v>1558.88223552894</c:v>
                </c:pt>
                <c:pt idx="91">
                  <c:v>1538.92215568862</c:v>
                </c:pt>
                <c:pt idx="92">
                  <c:v>1674.15169660679</c:v>
                </c:pt>
                <c:pt idx="93">
                  <c:v>1762.4750499002</c:v>
                </c:pt>
                <c:pt idx="94">
                  <c:v>2284.93013972056</c:v>
                </c:pt>
                <c:pt idx="95">
                  <c:v>2000.99800399202</c:v>
                </c:pt>
                <c:pt idx="96">
                  <c:v>1912.1756487026</c:v>
                </c:pt>
                <c:pt idx="97">
                  <c:v>1727.04590818363</c:v>
                </c:pt>
                <c:pt idx="98">
                  <c:v>1747.50499001996</c:v>
                </c:pt>
                <c:pt idx="99">
                  <c:v>1481.0379241517</c:v>
                </c:pt>
                <c:pt idx="100">
                  <c:v>1600.29940119761</c:v>
                </c:pt>
                <c:pt idx="101">
                  <c:v>1773.45309381238</c:v>
                </c:pt>
                <c:pt idx="102">
                  <c:v>1505.48902195609</c:v>
                </c:pt>
                <c:pt idx="103">
                  <c:v>1470.05988023952</c:v>
                </c:pt>
                <c:pt idx="104">
                  <c:v>1770.45908183633</c:v>
                </c:pt>
                <c:pt idx="105">
                  <c:v>1824.8502994012</c:v>
                </c:pt>
                <c:pt idx="106">
                  <c:v>1681.63672654691</c:v>
                </c:pt>
                <c:pt idx="107">
                  <c:v>1683.13373253493</c:v>
                </c:pt>
                <c:pt idx="108">
                  <c:v>1525.44910179641</c:v>
                </c:pt>
                <c:pt idx="109">
                  <c:v>1436.62674650699</c:v>
                </c:pt>
                <c:pt idx="110">
                  <c:v>1426.14770459082</c:v>
                </c:pt>
                <c:pt idx="111">
                  <c:v>1290.91816367266</c:v>
                </c:pt>
                <c:pt idx="112">
                  <c:v>1293.4131736527</c:v>
                </c:pt>
                <c:pt idx="113">
                  <c:v>1250</c:v>
                </c:pt>
                <c:pt idx="114">
                  <c:v>1195.10978043912</c:v>
                </c:pt>
                <c:pt idx="115">
                  <c:v>1241.51696606786</c:v>
                </c:pt>
                <c:pt idx="116">
                  <c:v>1349.8003992016</c:v>
                </c:pt>
                <c:pt idx="117">
                  <c:v>1342.81437125749</c:v>
                </c:pt>
                <c:pt idx="118">
                  <c:v>1484.03193612775</c:v>
                </c:pt>
                <c:pt idx="119">
                  <c:v>1423.65269461078</c:v>
                </c:pt>
                <c:pt idx="120">
                  <c:v>1447.10578842315</c:v>
                </c:pt>
                <c:pt idx="121">
                  <c:v>1703.09381237525</c:v>
                </c:pt>
                <c:pt idx="122">
                  <c:v>1723.55289421158</c:v>
                </c:pt>
                <c:pt idx="123">
                  <c:v>1639.72055888224</c:v>
                </c:pt>
                <c:pt idx="124">
                  <c:v>1502.99401197605</c:v>
                </c:pt>
                <c:pt idx="125">
                  <c:v>1479.54091816367</c:v>
                </c:pt>
                <c:pt idx="126">
                  <c:v>1339.32135728543</c:v>
                </c:pt>
                <c:pt idx="127">
                  <c:v>1282.93413173653</c:v>
                </c:pt>
                <c:pt idx="128">
                  <c:v>1246.50698602795</c:v>
                </c:pt>
                <c:pt idx="129">
                  <c:v>1219.06187624751</c:v>
                </c:pt>
                <c:pt idx="130">
                  <c:v>1225.54890219561</c:v>
                </c:pt>
                <c:pt idx="131">
                  <c:v>1242.01596806387</c:v>
                </c:pt>
                <c:pt idx="132">
                  <c:v>1254.49101796407</c:v>
                </c:pt>
                <c:pt idx="133">
                  <c:v>1309.88023952096</c:v>
                </c:pt>
                <c:pt idx="134">
                  <c:v>1295.90818363274</c:v>
                </c:pt>
                <c:pt idx="135">
                  <c:v>1194.11177644711</c:v>
                </c:pt>
                <c:pt idx="136">
                  <c:v>1279.44111776447</c:v>
                </c:pt>
                <c:pt idx="137">
                  <c:v>1229.04191616767</c:v>
                </c:pt>
                <c:pt idx="138">
                  <c:v>1171.15768463074</c:v>
                </c:pt>
                <c:pt idx="139">
                  <c:v>1134.23153692615</c:v>
                </c:pt>
                <c:pt idx="140">
                  <c:v>1157.18562874252</c:v>
                </c:pt>
                <c:pt idx="141">
                  <c:v>1210.07984031936</c:v>
                </c:pt>
                <c:pt idx="142">
                  <c:v>1204.09181636727</c:v>
                </c:pt>
                <c:pt idx="143">
                  <c:v>1172.65469061876</c:v>
                </c:pt>
                <c:pt idx="144">
                  <c:v>1098.30339321357</c:v>
                </c:pt>
                <c:pt idx="145">
                  <c:v>1129.24151696607</c:v>
                </c:pt>
                <c:pt idx="146">
                  <c:v>1108.28343313373</c:v>
                </c:pt>
                <c:pt idx="147">
                  <c:v>1102.79441117765</c:v>
                </c:pt>
                <c:pt idx="148">
                  <c:v>1084.83033932136</c:v>
                </c:pt>
                <c:pt idx="149">
                  <c:v>1104.79041916168</c:v>
                </c:pt>
                <c:pt idx="150">
                  <c:v>1116.26746506986</c:v>
                </c:pt>
                <c:pt idx="151">
                  <c:v>1266.96606786427</c:v>
                </c:pt>
                <c:pt idx="152">
                  <c:v>1283.93213572854</c:v>
                </c:pt>
                <c:pt idx="153">
                  <c:v>1309.38123752495</c:v>
                </c:pt>
                <c:pt idx="154">
                  <c:v>1302.39520958084</c:v>
                </c:pt>
                <c:pt idx="155">
                  <c:v>1214.07185628743</c:v>
                </c:pt>
                <c:pt idx="156">
                  <c:v>1227.04590818363</c:v>
                </c:pt>
                <c:pt idx="157">
                  <c:v>1319.36127744511</c:v>
                </c:pt>
                <c:pt idx="158">
                  <c:v>1271.95608782435</c:v>
                </c:pt>
                <c:pt idx="159">
                  <c:v>1280.43912175649</c:v>
                </c:pt>
                <c:pt idx="160">
                  <c:v>1370.25948103793</c:v>
                </c:pt>
                <c:pt idx="161">
                  <c:v>1332.33532934132</c:v>
                </c:pt>
                <c:pt idx="162">
                  <c:v>1365.76846307385</c:v>
                </c:pt>
                <c:pt idx="163">
                  <c:v>1220.05988023952</c:v>
                </c:pt>
                <c:pt idx="164">
                  <c:v>1357.78443113773</c:v>
                </c:pt>
                <c:pt idx="165">
                  <c:v>1299.9001996008</c:v>
                </c:pt>
                <c:pt idx="166">
                  <c:v>1192.11576846308</c:v>
                </c:pt>
                <c:pt idx="167">
                  <c:v>1157.18562874252</c:v>
                </c:pt>
                <c:pt idx="168">
                  <c:v>1063.37325349302</c:v>
                </c:pt>
                <c:pt idx="169">
                  <c:v>1187.624750499</c:v>
                </c:pt>
                <c:pt idx="170">
                  <c:v>1160.17964071856</c:v>
                </c:pt>
                <c:pt idx="171">
                  <c:v>1138.22355289421</c:v>
                </c:pt>
                <c:pt idx="172">
                  <c:v>1097.30538922156</c:v>
                </c:pt>
                <c:pt idx="173">
                  <c:v>1058.38323353294</c:v>
                </c:pt>
                <c:pt idx="174">
                  <c:v>1075.84830339322</c:v>
                </c:pt>
                <c:pt idx="175">
                  <c:v>1102.79441117765</c:v>
                </c:pt>
                <c:pt idx="176">
                  <c:v>1083.83233532934</c:v>
                </c:pt>
                <c:pt idx="177">
                  <c:v>1098.30339321357</c:v>
                </c:pt>
                <c:pt idx="178">
                  <c:v>1072.85429141717</c:v>
                </c:pt>
                <c:pt idx="179">
                  <c:v>1115.26946107785</c:v>
                </c:pt>
                <c:pt idx="180">
                  <c:v>1123.25349301397</c:v>
                </c:pt>
                <c:pt idx="181">
                  <c:v>1191.11776447106</c:v>
                </c:pt>
                <c:pt idx="182">
                  <c:v>1083.33333333334</c:v>
                </c:pt>
                <c:pt idx="183">
                  <c:v>1124.750499002</c:v>
                </c:pt>
                <c:pt idx="184">
                  <c:v>1127.74451097805</c:v>
                </c:pt>
                <c:pt idx="185">
                  <c:v>1160.17964071857</c:v>
                </c:pt>
                <c:pt idx="186">
                  <c:v>1182.63473053892</c:v>
                </c:pt>
                <c:pt idx="187">
                  <c:v>1122.75449101797</c:v>
                </c:pt>
                <c:pt idx="188">
                  <c:v>1174.15169660679</c:v>
                </c:pt>
                <c:pt idx="189">
                  <c:v>1085.82834331338</c:v>
                </c:pt>
                <c:pt idx="190">
                  <c:v>1072.35528942116</c:v>
                </c:pt>
                <c:pt idx="191">
                  <c:v>1075.84830339322</c:v>
                </c:pt>
                <c:pt idx="192">
                  <c:v>1033.43313373254</c:v>
                </c:pt>
                <c:pt idx="193">
                  <c:v>946.10778443114</c:v>
                </c:pt>
                <c:pt idx="194">
                  <c:v>944.610778443116</c:v>
                </c:pt>
                <c:pt idx="195">
                  <c:v>951.596806387227</c:v>
                </c:pt>
                <c:pt idx="196">
                  <c:v>992.015968063874</c:v>
                </c:pt>
                <c:pt idx="197">
                  <c:v>949.600798403196</c:v>
                </c:pt>
                <c:pt idx="198">
                  <c:v>952.594810379243</c:v>
                </c:pt>
                <c:pt idx="199">
                  <c:v>1029.44111776447</c:v>
                </c:pt>
                <c:pt idx="200">
                  <c:v>987.524950099802</c:v>
                </c:pt>
                <c:pt idx="201">
                  <c:v>961.576846307387</c:v>
                </c:pt>
                <c:pt idx="202">
                  <c:v>937.125748502996</c:v>
                </c:pt>
                <c:pt idx="203">
                  <c:v>990.51896207585</c:v>
                </c:pt>
                <c:pt idx="204">
                  <c:v>1008.98203592815</c:v>
                </c:pt>
                <c:pt idx="205">
                  <c:v>1033.43313373254</c:v>
                </c:pt>
                <c:pt idx="206">
                  <c:v>1041.91616766467</c:v>
                </c:pt>
                <c:pt idx="207">
                  <c:v>1057.88423153693</c:v>
                </c:pt>
                <c:pt idx="208">
                  <c:v>1089.32135728543</c:v>
                </c:pt>
                <c:pt idx="209">
                  <c:v>1076.34730538922</c:v>
                </c:pt>
                <c:pt idx="210">
                  <c:v>976.047904191618</c:v>
                </c:pt>
                <c:pt idx="211">
                  <c:v>924.151696606788</c:v>
                </c:pt>
                <c:pt idx="212">
                  <c:v>911.17764471058</c:v>
                </c:pt>
                <c:pt idx="213">
                  <c:v>912.674650698604</c:v>
                </c:pt>
                <c:pt idx="214">
                  <c:v>952.095808383235</c:v>
                </c:pt>
                <c:pt idx="215">
                  <c:v>921.656686626748</c:v>
                </c:pt>
                <c:pt idx="216">
                  <c:v>930.139720558884</c:v>
                </c:pt>
                <c:pt idx="217">
                  <c:v>1028.44311377246</c:v>
                </c:pt>
                <c:pt idx="218">
                  <c:v>1007.98403193613</c:v>
                </c:pt>
                <c:pt idx="219">
                  <c:v>1126.74650698603</c:v>
                </c:pt>
                <c:pt idx="220">
                  <c:v>1085.82834331338</c:v>
                </c:pt>
                <c:pt idx="221">
                  <c:v>935.628742514972</c:v>
                </c:pt>
                <c:pt idx="222">
                  <c:v>900.199600798405</c:v>
                </c:pt>
                <c:pt idx="223">
                  <c:v>916.666666666668</c:v>
                </c:pt>
                <c:pt idx="224">
                  <c:v>1029.44111776447</c:v>
                </c:pt>
                <c:pt idx="225">
                  <c:v>976.047904191618</c:v>
                </c:pt>
                <c:pt idx="226">
                  <c:v>1108.78243512974</c:v>
                </c:pt>
                <c:pt idx="227">
                  <c:v>1074.35129740519</c:v>
                </c:pt>
                <c:pt idx="228">
                  <c:v>1174.6506986028</c:v>
                </c:pt>
                <c:pt idx="229">
                  <c:v>1065.86826347306</c:v>
                </c:pt>
                <c:pt idx="230">
                  <c:v>967.564870259483</c:v>
                </c:pt>
                <c:pt idx="231">
                  <c:v>898.702594810381</c:v>
                </c:pt>
                <c:pt idx="232">
                  <c:v>899.201596806389</c:v>
                </c:pt>
                <c:pt idx="233">
                  <c:v>897.704590818365</c:v>
                </c:pt>
                <c:pt idx="234">
                  <c:v>885.229540918165</c:v>
                </c:pt>
                <c:pt idx="235">
                  <c:v>860.778443113774</c:v>
                </c:pt>
                <c:pt idx="236">
                  <c:v>878.742514970062</c:v>
                </c:pt>
                <c:pt idx="237">
                  <c:v>875.748502994014</c:v>
                </c:pt>
                <c:pt idx="238">
                  <c:v>878.742514970062</c:v>
                </c:pt>
                <c:pt idx="239">
                  <c:v>895.209580838326</c:v>
                </c:pt>
                <c:pt idx="240">
                  <c:v>867.764471057886</c:v>
                </c:pt>
                <c:pt idx="241">
                  <c:v>803.892215568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XX"</c:f>
              <c:strCache>
                <c:ptCount val="1"/>
                <c:pt idx="0">
                  <c:v>VX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(29)'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'table (29)'!$N$155:$N$396</c:f>
              <c:numCache>
                <c:formatCode>General</c:formatCode>
                <c:ptCount val="242"/>
                <c:pt idx="0">
                  <c:v>981.045551819016</c:v>
                </c:pt>
                <c:pt idx="1">
                  <c:v>953.836747172118</c:v>
                </c:pt>
                <c:pt idx="2">
                  <c:v>926.933659431366</c:v>
                </c:pt>
                <c:pt idx="3">
                  <c:v>902.476306939774</c:v>
                </c:pt>
                <c:pt idx="4">
                  <c:v>885.967594007948</c:v>
                </c:pt>
                <c:pt idx="5">
                  <c:v>913.787832467135</c:v>
                </c:pt>
                <c:pt idx="6">
                  <c:v>900.947722409049</c:v>
                </c:pt>
                <c:pt idx="7">
                  <c:v>878.936105166615</c:v>
                </c:pt>
                <c:pt idx="8">
                  <c:v>902.170590033629</c:v>
                </c:pt>
                <c:pt idx="9">
                  <c:v>850.504432895139</c:v>
                </c:pt>
                <c:pt idx="10">
                  <c:v>850.198715988994</c:v>
                </c:pt>
                <c:pt idx="11">
                  <c:v>896.361968816875</c:v>
                </c:pt>
                <c:pt idx="12">
                  <c:v>974.931213696117</c:v>
                </c:pt>
                <c:pt idx="13">
                  <c:v>965.75970651177</c:v>
                </c:pt>
                <c:pt idx="14">
                  <c:v>969.734026291653</c:v>
                </c:pt>
                <c:pt idx="15">
                  <c:v>947.72240904922</c:v>
                </c:pt>
                <c:pt idx="16">
                  <c:v>948.33384286151</c:v>
                </c:pt>
                <c:pt idx="17">
                  <c:v>967.288291042494</c:v>
                </c:pt>
                <c:pt idx="18">
                  <c:v>922.042188933048</c:v>
                </c:pt>
                <c:pt idx="19">
                  <c:v>887.190461632528</c:v>
                </c:pt>
                <c:pt idx="20">
                  <c:v>890.553347600122</c:v>
                </c:pt>
                <c:pt idx="21">
                  <c:v>989.299908284928</c:v>
                </c:pt>
                <c:pt idx="22">
                  <c:v>998.16569856313</c:v>
                </c:pt>
                <c:pt idx="23">
                  <c:v>1018.34301436869</c:v>
                </c:pt>
                <c:pt idx="24">
                  <c:v>987.465606848058</c:v>
                </c:pt>
                <c:pt idx="25">
                  <c:v>981.045551819015</c:v>
                </c:pt>
                <c:pt idx="26">
                  <c:v>959.951085295016</c:v>
                </c:pt>
                <c:pt idx="27">
                  <c:v>960.868236013451</c:v>
                </c:pt>
                <c:pt idx="28">
                  <c:v>911.64781412412</c:v>
                </c:pt>
                <c:pt idx="29">
                  <c:v>884.744726383368</c:v>
                </c:pt>
                <c:pt idx="30">
                  <c:v>851.115866707428</c:v>
                </c:pt>
                <c:pt idx="31">
                  <c:v>826.964231121981</c:v>
                </c:pt>
                <c:pt idx="32">
                  <c:v>819.932742280648</c:v>
                </c:pt>
                <c:pt idx="33">
                  <c:v>833.995719963314</c:v>
                </c:pt>
                <c:pt idx="34">
                  <c:v>819.321308468358</c:v>
                </c:pt>
                <c:pt idx="35">
                  <c:v>817.487007031488</c:v>
                </c:pt>
                <c:pt idx="36">
                  <c:v>803.729746254968</c:v>
                </c:pt>
                <c:pt idx="37">
                  <c:v>783.858147355549</c:v>
                </c:pt>
                <c:pt idx="38">
                  <c:v>774.992357077346</c:v>
                </c:pt>
                <c:pt idx="39">
                  <c:v>771.935188015897</c:v>
                </c:pt>
                <c:pt idx="40">
                  <c:v>764.597982268419</c:v>
                </c:pt>
                <c:pt idx="41">
                  <c:v>734.026291653928</c:v>
                </c:pt>
                <c:pt idx="42">
                  <c:v>719.963313971262</c:v>
                </c:pt>
                <c:pt idx="43">
                  <c:v>727.30051971874</c:v>
                </c:pt>
                <c:pt idx="44">
                  <c:v>730.357688780189</c:v>
                </c:pt>
                <c:pt idx="45">
                  <c:v>736.166309996942</c:v>
                </c:pt>
                <c:pt idx="46">
                  <c:v>729.13482115561</c:v>
                </c:pt>
                <c:pt idx="47">
                  <c:v>730.663405686334</c:v>
                </c:pt>
                <c:pt idx="48">
                  <c:v>708.346071537756</c:v>
                </c:pt>
                <c:pt idx="49">
                  <c:v>684.500152858453</c:v>
                </c:pt>
                <c:pt idx="50">
                  <c:v>675.022928767961</c:v>
                </c:pt>
                <c:pt idx="51">
                  <c:v>682.971568327728</c:v>
                </c:pt>
                <c:pt idx="52">
                  <c:v>670.437175175787</c:v>
                </c:pt>
                <c:pt idx="53">
                  <c:v>657.597065117701</c:v>
                </c:pt>
                <c:pt idx="54">
                  <c:v>674.411494955671</c:v>
                </c:pt>
                <c:pt idx="55">
                  <c:v>682.054417609294</c:v>
                </c:pt>
                <c:pt idx="56">
                  <c:v>672.271476612657</c:v>
                </c:pt>
                <c:pt idx="57">
                  <c:v>659.737083460715</c:v>
                </c:pt>
                <c:pt idx="58">
                  <c:v>650.871293182513</c:v>
                </c:pt>
                <c:pt idx="59">
                  <c:v>642.311219810455</c:v>
                </c:pt>
                <c:pt idx="60">
                  <c:v>642.6169367166</c:v>
                </c:pt>
                <c:pt idx="61">
                  <c:v>618.159584225008</c:v>
                </c:pt>
                <c:pt idx="62">
                  <c:v>598.287985325589</c:v>
                </c:pt>
                <c:pt idx="63">
                  <c:v>611.43381228982</c:v>
                </c:pt>
                <c:pt idx="64">
                  <c:v>602.873738917762</c:v>
                </c:pt>
                <c:pt idx="65">
                  <c:v>597.676551513299</c:v>
                </c:pt>
                <c:pt idx="66">
                  <c:v>596.147966982574</c:v>
                </c:pt>
                <c:pt idx="67">
                  <c:v>602.262305105472</c:v>
                </c:pt>
                <c:pt idx="68">
                  <c:v>585.447875267502</c:v>
                </c:pt>
                <c:pt idx="69">
                  <c:v>582.696423112198</c:v>
                </c:pt>
                <c:pt idx="70">
                  <c:v>610.516661571385</c:v>
                </c:pt>
                <c:pt idx="71">
                  <c:v>592.78508101498</c:v>
                </c:pt>
                <c:pt idx="72">
                  <c:v>558.54478752675</c:v>
                </c:pt>
                <c:pt idx="73">
                  <c:v>568.327728523387</c:v>
                </c:pt>
                <c:pt idx="74">
                  <c:v>563.741974931214</c:v>
                </c:pt>
                <c:pt idx="75">
                  <c:v>561.601956588199</c:v>
                </c:pt>
                <c:pt idx="76">
                  <c:v>570.467746866402</c:v>
                </c:pt>
                <c:pt idx="77">
                  <c:v>626.719657597065</c:v>
                </c:pt>
                <c:pt idx="78">
                  <c:v>623.356771629471</c:v>
                </c:pt>
                <c:pt idx="79">
                  <c:v>598.593702231733</c:v>
                </c:pt>
                <c:pt idx="80">
                  <c:v>648.425557933354</c:v>
                </c:pt>
                <c:pt idx="81">
                  <c:v>621.522470192602</c:v>
                </c:pt>
                <c:pt idx="82">
                  <c:v>683.888719046163</c:v>
                </c:pt>
                <c:pt idx="83">
                  <c:v>713.54325894222</c:v>
                </c:pt>
                <c:pt idx="84">
                  <c:v>798.532558850505</c:v>
                </c:pt>
                <c:pt idx="85">
                  <c:v>894.221950473861</c:v>
                </c:pt>
                <c:pt idx="86">
                  <c:v>766.738000611434</c:v>
                </c:pt>
                <c:pt idx="87">
                  <c:v>783.552430449404</c:v>
                </c:pt>
                <c:pt idx="88">
                  <c:v>736.166309996943</c:v>
                </c:pt>
                <c:pt idx="89">
                  <c:v>756.037908896362</c:v>
                </c:pt>
                <c:pt idx="90">
                  <c:v>821.155609905228</c:v>
                </c:pt>
                <c:pt idx="91">
                  <c:v>840.110058086212</c:v>
                </c:pt>
                <c:pt idx="92">
                  <c:v>890.553347600122</c:v>
                </c:pt>
                <c:pt idx="93">
                  <c:v>912.564964842556</c:v>
                </c:pt>
                <c:pt idx="94">
                  <c:v>1041.57749923571</c:v>
                </c:pt>
                <c:pt idx="95">
                  <c:v>1018.34301436869</c:v>
                </c:pt>
                <c:pt idx="96">
                  <c:v>1012.53439315194</c:v>
                </c:pt>
                <c:pt idx="97">
                  <c:v>967.899724854784</c:v>
                </c:pt>
                <c:pt idx="98">
                  <c:v>948.639559767655</c:v>
                </c:pt>
                <c:pt idx="99">
                  <c:v>866.095995108529</c:v>
                </c:pt>
                <c:pt idx="100">
                  <c:v>873.738917762152</c:v>
                </c:pt>
                <c:pt idx="101">
                  <c:v>922.959339651483</c:v>
                </c:pt>
                <c:pt idx="102">
                  <c:v>882.604708040355</c:v>
                </c:pt>
                <c:pt idx="103">
                  <c:v>868.236013451544</c:v>
                </c:pt>
                <c:pt idx="104">
                  <c:v>956.588199327422</c:v>
                </c:pt>
                <c:pt idx="105">
                  <c:v>986.548456129624</c:v>
                </c:pt>
                <c:pt idx="106">
                  <c:v>952.002445735249</c:v>
                </c:pt>
                <c:pt idx="107">
                  <c:v>953.225313359828</c:v>
                </c:pt>
                <c:pt idx="108">
                  <c:v>904.004891470498</c:v>
                </c:pt>
                <c:pt idx="109">
                  <c:v>881.993274228065</c:v>
                </c:pt>
                <c:pt idx="110">
                  <c:v>869.153164169978</c:v>
                </c:pt>
                <c:pt idx="111">
                  <c:v>816.264139406909</c:v>
                </c:pt>
                <c:pt idx="112">
                  <c:v>803.118312442678</c:v>
                </c:pt>
                <c:pt idx="113">
                  <c:v>780.18954448181</c:v>
                </c:pt>
                <c:pt idx="114">
                  <c:v>766.432283705289</c:v>
                </c:pt>
                <c:pt idx="115">
                  <c:v>778.96667685723</c:v>
                </c:pt>
                <c:pt idx="116">
                  <c:v>809.844084377866</c:v>
                </c:pt>
                <c:pt idx="117">
                  <c:v>816.569856313054</c:v>
                </c:pt>
                <c:pt idx="118">
                  <c:v>866.707428920819</c:v>
                </c:pt>
                <c:pt idx="119">
                  <c:v>847.44726383369</c:v>
                </c:pt>
                <c:pt idx="120">
                  <c:v>861.510241516356</c:v>
                </c:pt>
                <c:pt idx="121">
                  <c:v>941.302354020177</c:v>
                </c:pt>
                <c:pt idx="122">
                  <c:v>953.836747172118</c:v>
                </c:pt>
                <c:pt idx="123">
                  <c:v>944.665239987771</c:v>
                </c:pt>
                <c:pt idx="124">
                  <c:v>916.845001528584</c:v>
                </c:pt>
                <c:pt idx="125">
                  <c:v>877.407520635891</c:v>
                </c:pt>
                <c:pt idx="126">
                  <c:v>822.378477529807</c:v>
                </c:pt>
                <c:pt idx="127">
                  <c:v>802.201161724243</c:v>
                </c:pt>
                <c:pt idx="128">
                  <c:v>781.106695200244</c:v>
                </c:pt>
                <c:pt idx="129">
                  <c:v>771.629471109752</c:v>
                </c:pt>
                <c:pt idx="130">
                  <c:v>764.292265362274</c:v>
                </c:pt>
                <c:pt idx="131">
                  <c:v>792.723937633751</c:v>
                </c:pt>
                <c:pt idx="132">
                  <c:v>785.692448792418</c:v>
                </c:pt>
                <c:pt idx="133">
                  <c:v>836.747172118618</c:v>
                </c:pt>
                <c:pt idx="134">
                  <c:v>811.066952002445</c:v>
                </c:pt>
                <c:pt idx="135">
                  <c:v>769.489452766738</c:v>
                </c:pt>
                <c:pt idx="136">
                  <c:v>776.520941608071</c:v>
                </c:pt>
                <c:pt idx="137">
                  <c:v>735.860593090798</c:v>
                </c:pt>
                <c:pt idx="138">
                  <c:v>723.020483032711</c:v>
                </c:pt>
                <c:pt idx="139">
                  <c:v>697.645979822684</c:v>
                </c:pt>
                <c:pt idx="140">
                  <c:v>692.143075512076</c:v>
                </c:pt>
                <c:pt idx="141">
                  <c:v>699.174564353408</c:v>
                </c:pt>
                <c:pt idx="142">
                  <c:v>697.951696728829</c:v>
                </c:pt>
                <c:pt idx="143">
                  <c:v>690.003057169061</c:v>
                </c:pt>
                <c:pt idx="144">
                  <c:v>649.036991745643</c:v>
                </c:pt>
                <c:pt idx="145">
                  <c:v>658.208498929991</c:v>
                </c:pt>
                <c:pt idx="146">
                  <c:v>658.514215836135</c:v>
                </c:pt>
                <c:pt idx="147">
                  <c:v>660.348517273005</c:v>
                </c:pt>
                <c:pt idx="148">
                  <c:v>654.234179150107</c:v>
                </c:pt>
                <c:pt idx="149">
                  <c:v>644.45123815347</c:v>
                </c:pt>
                <c:pt idx="150">
                  <c:v>651.177010088658</c:v>
                </c:pt>
                <c:pt idx="151">
                  <c:v>698.257413634974</c:v>
                </c:pt>
                <c:pt idx="152">
                  <c:v>707.734637725466</c:v>
                </c:pt>
                <c:pt idx="153">
                  <c:v>726.994802812595</c:v>
                </c:pt>
                <c:pt idx="154">
                  <c:v>721.797615408132</c:v>
                </c:pt>
                <c:pt idx="155">
                  <c:v>693.06022623051</c:v>
                </c:pt>
                <c:pt idx="156">
                  <c:v>679.302965453989</c:v>
                </c:pt>
                <c:pt idx="157">
                  <c:v>709.263222256191</c:v>
                </c:pt>
                <c:pt idx="158">
                  <c:v>698.257413634974</c:v>
                </c:pt>
                <c:pt idx="159">
                  <c:v>689.697340262916</c:v>
                </c:pt>
                <c:pt idx="160">
                  <c:v>710.791806786915</c:v>
                </c:pt>
                <c:pt idx="161">
                  <c:v>693.06022623051</c:v>
                </c:pt>
                <c:pt idx="162">
                  <c:v>700.091715071843</c:v>
                </c:pt>
                <c:pt idx="163">
                  <c:v>657.291348211556</c:v>
                </c:pt>
                <c:pt idx="164">
                  <c:v>678.08009782941</c:v>
                </c:pt>
                <c:pt idx="165">
                  <c:v>671.354325894222</c:v>
                </c:pt>
                <c:pt idx="166">
                  <c:v>630.693977376949</c:v>
                </c:pt>
                <c:pt idx="167">
                  <c:v>612.962396820544</c:v>
                </c:pt>
                <c:pt idx="168">
                  <c:v>583.307856924488</c:v>
                </c:pt>
                <c:pt idx="169">
                  <c:v>599.205136044023</c:v>
                </c:pt>
                <c:pt idx="170">
                  <c:v>588.505044328951</c:v>
                </c:pt>
                <c:pt idx="171">
                  <c:v>579.027820238459</c:v>
                </c:pt>
                <c:pt idx="172">
                  <c:v>566.799143992663</c:v>
                </c:pt>
                <c:pt idx="173">
                  <c:v>537.450321002751</c:v>
                </c:pt>
                <c:pt idx="174">
                  <c:v>537.144604096606</c:v>
                </c:pt>
                <c:pt idx="175">
                  <c:v>529.195964536839</c:v>
                </c:pt>
                <c:pt idx="176">
                  <c:v>531.335982879853</c:v>
                </c:pt>
                <c:pt idx="177">
                  <c:v>524.610210944665</c:v>
                </c:pt>
                <c:pt idx="178">
                  <c:v>511.464383980434</c:v>
                </c:pt>
                <c:pt idx="179">
                  <c:v>513.298685417303</c:v>
                </c:pt>
                <c:pt idx="180">
                  <c:v>521.553041883216</c:v>
                </c:pt>
                <c:pt idx="181">
                  <c:v>538.673188627331</c:v>
                </c:pt>
                <c:pt idx="182">
                  <c:v>508.407214918985</c:v>
                </c:pt>
                <c:pt idx="183">
                  <c:v>512.075817792724</c:v>
                </c:pt>
                <c:pt idx="184">
                  <c:v>507.49006420055</c:v>
                </c:pt>
                <c:pt idx="185">
                  <c:v>517.578722103332</c:v>
                </c:pt>
                <c:pt idx="186">
                  <c:v>528.584530724549</c:v>
                </c:pt>
                <c:pt idx="187">
                  <c:v>520.941608070926</c:v>
                </c:pt>
                <c:pt idx="188">
                  <c:v>531.030265973708</c:v>
                </c:pt>
                <c:pt idx="189">
                  <c:v>502.598593702232</c:v>
                </c:pt>
                <c:pt idx="190">
                  <c:v>496.484255579333</c:v>
                </c:pt>
                <c:pt idx="191">
                  <c:v>493.427086517884</c:v>
                </c:pt>
                <c:pt idx="192">
                  <c:v>470.804035463161</c:v>
                </c:pt>
                <c:pt idx="193">
                  <c:v>461.938245184959</c:v>
                </c:pt>
                <c:pt idx="194">
                  <c:v>443.289513910119</c:v>
                </c:pt>
                <c:pt idx="195">
                  <c:v>434.118006725772</c:v>
                </c:pt>
                <c:pt idx="196">
                  <c:v>449.403852033017</c:v>
                </c:pt>
                <c:pt idx="197">
                  <c:v>440.84377866096</c:v>
                </c:pt>
                <c:pt idx="198">
                  <c:v>428.920819321308</c:v>
                </c:pt>
                <c:pt idx="199">
                  <c:v>442.678080097829</c:v>
                </c:pt>
                <c:pt idx="200">
                  <c:v>420.360745949251</c:v>
                </c:pt>
                <c:pt idx="201">
                  <c:v>410.577804952614</c:v>
                </c:pt>
                <c:pt idx="202">
                  <c:v>392.234790583919</c:v>
                </c:pt>
                <c:pt idx="203">
                  <c:v>386.731886273311</c:v>
                </c:pt>
                <c:pt idx="204">
                  <c:v>394.986242739223</c:v>
                </c:pt>
                <c:pt idx="205">
                  <c:v>400.794863955977</c:v>
                </c:pt>
                <c:pt idx="206">
                  <c:v>398.960562519107</c:v>
                </c:pt>
                <c:pt idx="207">
                  <c:v>400.489147049832</c:v>
                </c:pt>
                <c:pt idx="208">
                  <c:v>404.157749923571</c:v>
                </c:pt>
                <c:pt idx="209">
                  <c:v>393.151941302354</c:v>
                </c:pt>
                <c:pt idx="210">
                  <c:v>369.000305716906</c:v>
                </c:pt>
                <c:pt idx="211">
                  <c:v>344.237236319168</c:v>
                </c:pt>
                <c:pt idx="212">
                  <c:v>340.568633445429</c:v>
                </c:pt>
                <c:pt idx="213">
                  <c:v>345.154387037603</c:v>
                </c:pt>
                <c:pt idx="214">
                  <c:v>346.912259247936</c:v>
                </c:pt>
                <c:pt idx="215">
                  <c:v>340.874350351574</c:v>
                </c:pt>
                <c:pt idx="216">
                  <c:v>347.217976154081</c:v>
                </c:pt>
                <c:pt idx="217">
                  <c:v>363.803118312443</c:v>
                </c:pt>
                <c:pt idx="218">
                  <c:v>361.051666157138</c:v>
                </c:pt>
                <c:pt idx="219">
                  <c:v>377.101803729746</c:v>
                </c:pt>
                <c:pt idx="220">
                  <c:v>367.471721186181</c:v>
                </c:pt>
                <c:pt idx="221">
                  <c:v>346.453683888719</c:v>
                </c:pt>
                <c:pt idx="222">
                  <c:v>339.727911953531</c:v>
                </c:pt>
                <c:pt idx="223">
                  <c:v>328.034240293488</c:v>
                </c:pt>
                <c:pt idx="224">
                  <c:v>342.937939468052</c:v>
                </c:pt>
                <c:pt idx="225">
                  <c:v>329.868541730358</c:v>
                </c:pt>
                <c:pt idx="226">
                  <c:v>349.740140629777</c:v>
                </c:pt>
                <c:pt idx="227">
                  <c:v>352.338734332008</c:v>
                </c:pt>
                <c:pt idx="228">
                  <c:v>376.719657597065</c:v>
                </c:pt>
                <c:pt idx="229">
                  <c:v>358.835218587588</c:v>
                </c:pt>
                <c:pt idx="230">
                  <c:v>331.014980128401</c:v>
                </c:pt>
                <c:pt idx="231">
                  <c:v>315.652705594619</c:v>
                </c:pt>
                <c:pt idx="232">
                  <c:v>309.920513604402</c:v>
                </c:pt>
                <c:pt idx="233">
                  <c:v>306.863344542953</c:v>
                </c:pt>
                <c:pt idx="234">
                  <c:v>298.456129623968</c:v>
                </c:pt>
                <c:pt idx="235">
                  <c:v>294.558239070621</c:v>
                </c:pt>
                <c:pt idx="236">
                  <c:v>291.424640782635</c:v>
                </c:pt>
                <c:pt idx="237">
                  <c:v>295.704677468664</c:v>
                </c:pt>
                <c:pt idx="238">
                  <c:v>297.309691225925</c:v>
                </c:pt>
                <c:pt idx="239">
                  <c:v>304.111892387649</c:v>
                </c:pt>
                <c:pt idx="240">
                  <c:v>298.150412717823</c:v>
                </c:pt>
                <c:pt idx="241">
                  <c:v>292.876796086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Xfutures345"</c:f>
              <c:strCache>
                <c:ptCount val="1"/>
                <c:pt idx="0">
                  <c:v>2Xfutures34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(29)'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'table (29)'!$R$155:$R$396</c:f>
              <c:numCache>
                <c:formatCode>General</c:formatCode>
                <c:ptCount val="242"/>
                <c:pt idx="0">
                  <c:v>979.48034643571</c:v>
                </c:pt>
                <c:pt idx="1">
                  <c:v>953.898872659656</c:v>
                </c:pt>
                <c:pt idx="2">
                  <c:v>932.559435322842</c:v>
                </c:pt>
                <c:pt idx="3">
                  <c:v>917.636426011564</c:v>
                </c:pt>
                <c:pt idx="4">
                  <c:v>894.666803332927</c:v>
                </c:pt>
                <c:pt idx="5">
                  <c:v>912.305636239082</c:v>
                </c:pt>
                <c:pt idx="6">
                  <c:v>897.547938037474</c:v>
                </c:pt>
                <c:pt idx="7">
                  <c:v>873.825315747154</c:v>
                </c:pt>
                <c:pt idx="8">
                  <c:v>897.728216534083</c:v>
                </c:pt>
                <c:pt idx="9">
                  <c:v>850.034433561506</c:v>
                </c:pt>
                <c:pt idx="10">
                  <c:v>857.152827605192</c:v>
                </c:pt>
                <c:pt idx="11">
                  <c:v>902.50613322111</c:v>
                </c:pt>
                <c:pt idx="12">
                  <c:v>954.337974462272</c:v>
                </c:pt>
                <c:pt idx="13">
                  <c:v>942.382760185239</c:v>
                </c:pt>
                <c:pt idx="14">
                  <c:v>951.680041458648</c:v>
                </c:pt>
                <c:pt idx="15">
                  <c:v>947.268107805853</c:v>
                </c:pt>
                <c:pt idx="16">
                  <c:v>948.303797960622</c:v>
                </c:pt>
                <c:pt idx="17">
                  <c:v>964.10670239324</c:v>
                </c:pt>
                <c:pt idx="18">
                  <c:v>938.76984242788</c:v>
                </c:pt>
                <c:pt idx="19">
                  <c:v>920.213513353122</c:v>
                </c:pt>
                <c:pt idx="20">
                  <c:v>919.448050843747</c:v>
                </c:pt>
                <c:pt idx="21">
                  <c:v>1007.69465988451</c:v>
                </c:pt>
                <c:pt idx="22">
                  <c:v>1027.96591296847</c:v>
                </c:pt>
                <c:pt idx="23">
                  <c:v>1033.89234118789</c:v>
                </c:pt>
                <c:pt idx="24">
                  <c:v>1015.25148110376</c:v>
                </c:pt>
                <c:pt idx="25">
                  <c:v>1018.73157846813</c:v>
                </c:pt>
                <c:pt idx="26">
                  <c:v>1001.03316199566</c:v>
                </c:pt>
                <c:pt idx="27">
                  <c:v>1004.75447486553</c:v>
                </c:pt>
                <c:pt idx="28">
                  <c:v>961.081076011054</c:v>
                </c:pt>
                <c:pt idx="29">
                  <c:v>942.333355211055</c:v>
                </c:pt>
                <c:pt idx="30">
                  <c:v>919.902985333255</c:v>
                </c:pt>
                <c:pt idx="31">
                  <c:v>893.667347097252</c:v>
                </c:pt>
                <c:pt idx="32">
                  <c:v>868.564331729352</c:v>
                </c:pt>
                <c:pt idx="33">
                  <c:v>881.679405684239</c:v>
                </c:pt>
                <c:pt idx="34">
                  <c:v>877.191853216456</c:v>
                </c:pt>
                <c:pt idx="35">
                  <c:v>876.1971636593</c:v>
                </c:pt>
                <c:pt idx="36">
                  <c:v>867.498567508946</c:v>
                </c:pt>
                <c:pt idx="37">
                  <c:v>857.60690767418</c:v>
                </c:pt>
                <c:pt idx="38">
                  <c:v>849.738954392765</c:v>
                </c:pt>
                <c:pt idx="39">
                  <c:v>836.278227868687</c:v>
                </c:pt>
                <c:pt idx="40">
                  <c:v>836.763800943367</c:v>
                </c:pt>
                <c:pt idx="41">
                  <c:v>815.392384753259</c:v>
                </c:pt>
                <c:pt idx="42">
                  <c:v>800.290306188081</c:v>
                </c:pt>
                <c:pt idx="43">
                  <c:v>801.952630266216</c:v>
                </c:pt>
                <c:pt idx="44">
                  <c:v>816.691347644756</c:v>
                </c:pt>
                <c:pt idx="45">
                  <c:v>835.642329129243</c:v>
                </c:pt>
                <c:pt idx="46">
                  <c:v>827.635303327482</c:v>
                </c:pt>
                <c:pt idx="47">
                  <c:v>837.77700507504</c:v>
                </c:pt>
                <c:pt idx="48">
                  <c:v>820.528297706524</c:v>
                </c:pt>
                <c:pt idx="49">
                  <c:v>798.169923347688</c:v>
                </c:pt>
                <c:pt idx="50">
                  <c:v>791.294257885908</c:v>
                </c:pt>
                <c:pt idx="51">
                  <c:v>806.638567779281</c:v>
                </c:pt>
                <c:pt idx="52">
                  <c:v>799.965239400548</c:v>
                </c:pt>
                <c:pt idx="53">
                  <c:v>788.335422836054</c:v>
                </c:pt>
                <c:pt idx="54">
                  <c:v>808.361875597879</c:v>
                </c:pt>
                <c:pt idx="55">
                  <c:v>810.508919092162</c:v>
                </c:pt>
                <c:pt idx="56">
                  <c:v>816.241961844361</c:v>
                </c:pt>
                <c:pt idx="57">
                  <c:v>800.660250384777</c:v>
                </c:pt>
                <c:pt idx="58">
                  <c:v>799.710616284988</c:v>
                </c:pt>
                <c:pt idx="59">
                  <c:v>802.557828091966</c:v>
                </c:pt>
                <c:pt idx="60">
                  <c:v>801.369381730213</c:v>
                </c:pt>
                <c:pt idx="61">
                  <c:v>769.542619088883</c:v>
                </c:pt>
                <c:pt idx="62">
                  <c:v>756.045953861439</c:v>
                </c:pt>
                <c:pt idx="63">
                  <c:v>768.50064620693</c:v>
                </c:pt>
                <c:pt idx="64">
                  <c:v>768.268119536368</c:v>
                </c:pt>
                <c:pt idx="65">
                  <c:v>759.665934509028</c:v>
                </c:pt>
                <c:pt idx="66">
                  <c:v>757.816473925926</c:v>
                </c:pt>
                <c:pt idx="67">
                  <c:v>761.741787776243</c:v>
                </c:pt>
                <c:pt idx="68">
                  <c:v>754.102377657229</c:v>
                </c:pt>
                <c:pt idx="69">
                  <c:v>761.242626193385</c:v>
                </c:pt>
                <c:pt idx="70">
                  <c:v>782.995721454725</c:v>
                </c:pt>
                <c:pt idx="71">
                  <c:v>790.740022011598</c:v>
                </c:pt>
                <c:pt idx="72">
                  <c:v>772.581065347449</c:v>
                </c:pt>
                <c:pt idx="73">
                  <c:v>788.664364037741</c:v>
                </c:pt>
                <c:pt idx="74">
                  <c:v>800.909973751077</c:v>
                </c:pt>
                <c:pt idx="75">
                  <c:v>793.316160666622</c:v>
                </c:pt>
                <c:pt idx="76">
                  <c:v>803.471741169351</c:v>
                </c:pt>
                <c:pt idx="77">
                  <c:v>869.070972218823</c:v>
                </c:pt>
                <c:pt idx="78">
                  <c:v>867.341969289867</c:v>
                </c:pt>
                <c:pt idx="79">
                  <c:v>854.017227798643</c:v>
                </c:pt>
                <c:pt idx="80">
                  <c:v>913.024725476244</c:v>
                </c:pt>
                <c:pt idx="81">
                  <c:v>887.469647944554</c:v>
                </c:pt>
                <c:pt idx="82">
                  <c:v>984.248237995844</c:v>
                </c:pt>
                <c:pt idx="83">
                  <c:v>1055.07633614586</c:v>
                </c:pt>
                <c:pt idx="84">
                  <c:v>1153.60803411884</c:v>
                </c:pt>
                <c:pt idx="85">
                  <c:v>1323.45225494646</c:v>
                </c:pt>
                <c:pt idx="86">
                  <c:v>1109.54261850136</c:v>
                </c:pt>
                <c:pt idx="87">
                  <c:v>1114.79325604844</c:v>
                </c:pt>
                <c:pt idx="88">
                  <c:v>1043.0498212574</c:v>
                </c:pt>
                <c:pt idx="89">
                  <c:v>1057.51058899755</c:v>
                </c:pt>
                <c:pt idx="90">
                  <c:v>1168.33079605466</c:v>
                </c:pt>
                <c:pt idx="91">
                  <c:v>1186.16358591571</c:v>
                </c:pt>
                <c:pt idx="92">
                  <c:v>1250.33449402608</c:v>
                </c:pt>
                <c:pt idx="93">
                  <c:v>1324.68424504624</c:v>
                </c:pt>
                <c:pt idx="94">
                  <c:v>1531.88732804995</c:v>
                </c:pt>
                <c:pt idx="95">
                  <c:v>1527.68816405108</c:v>
                </c:pt>
                <c:pt idx="96">
                  <c:v>1521.88191680595</c:v>
                </c:pt>
                <c:pt idx="97">
                  <c:v>1490.65226884103</c:v>
                </c:pt>
                <c:pt idx="98">
                  <c:v>1435.53143042925</c:v>
                </c:pt>
                <c:pt idx="99">
                  <c:v>1342.99717446082</c:v>
                </c:pt>
                <c:pt idx="100">
                  <c:v>1339.37071944427</c:v>
                </c:pt>
                <c:pt idx="101">
                  <c:v>1380.71677364974</c:v>
                </c:pt>
                <c:pt idx="102">
                  <c:v>1331.08266351299</c:v>
                </c:pt>
                <c:pt idx="103">
                  <c:v>1325.06715040255</c:v>
                </c:pt>
                <c:pt idx="104">
                  <c:v>1398.29020208372</c:v>
                </c:pt>
                <c:pt idx="105">
                  <c:v>1444.51467157409</c:v>
                </c:pt>
                <c:pt idx="106">
                  <c:v>1427.60328029713</c:v>
                </c:pt>
                <c:pt idx="107">
                  <c:v>1448.15105404036</c:v>
                </c:pt>
                <c:pt idx="108">
                  <c:v>1370.38955974524</c:v>
                </c:pt>
                <c:pt idx="109">
                  <c:v>1352.40024301925</c:v>
                </c:pt>
                <c:pt idx="110">
                  <c:v>1328.47199683817</c:v>
                </c:pt>
                <c:pt idx="111">
                  <c:v>1225.50828767186</c:v>
                </c:pt>
                <c:pt idx="112">
                  <c:v>1231.26996274319</c:v>
                </c:pt>
                <c:pt idx="113">
                  <c:v>1203.83782239127</c:v>
                </c:pt>
                <c:pt idx="114">
                  <c:v>1168.43502623889</c:v>
                </c:pt>
                <c:pt idx="115">
                  <c:v>1183.05979970487</c:v>
                </c:pt>
                <c:pt idx="116">
                  <c:v>1234.84784978165</c:v>
                </c:pt>
                <c:pt idx="117">
                  <c:v>1271.26892400274</c:v>
                </c:pt>
                <c:pt idx="118">
                  <c:v>1338.71802493022</c:v>
                </c:pt>
                <c:pt idx="119">
                  <c:v>1340.22220248632</c:v>
                </c:pt>
                <c:pt idx="120">
                  <c:v>1369.41963171511</c:v>
                </c:pt>
                <c:pt idx="121">
                  <c:v>1562.92127263287</c:v>
                </c:pt>
                <c:pt idx="122">
                  <c:v>1622.92136299126</c:v>
                </c:pt>
                <c:pt idx="123">
                  <c:v>1639.44300976914</c:v>
                </c:pt>
                <c:pt idx="124">
                  <c:v>1606.56448085854</c:v>
                </c:pt>
                <c:pt idx="125">
                  <c:v>1590.45609952806</c:v>
                </c:pt>
                <c:pt idx="126">
                  <c:v>1465.50921417696</c:v>
                </c:pt>
                <c:pt idx="127">
                  <c:v>1418.13858561211</c:v>
                </c:pt>
                <c:pt idx="128">
                  <c:v>1391.91104432032</c:v>
                </c:pt>
                <c:pt idx="129">
                  <c:v>1376.62707545769</c:v>
                </c:pt>
                <c:pt idx="130">
                  <c:v>1326.77241268302</c:v>
                </c:pt>
                <c:pt idx="131">
                  <c:v>1377.79638267488</c:v>
                </c:pt>
                <c:pt idx="132">
                  <c:v>1408.80592173773</c:v>
                </c:pt>
                <c:pt idx="133">
                  <c:v>1542.21673780454</c:v>
                </c:pt>
                <c:pt idx="134">
                  <c:v>1517.79830612263</c:v>
                </c:pt>
                <c:pt idx="135">
                  <c:v>1434.29071347162</c:v>
                </c:pt>
                <c:pt idx="136">
                  <c:v>1451.0153298671</c:v>
                </c:pt>
                <c:pt idx="137">
                  <c:v>1354.75862378532</c:v>
                </c:pt>
                <c:pt idx="138">
                  <c:v>1342.12403686426</c:v>
                </c:pt>
                <c:pt idx="139">
                  <c:v>1257.0904113273</c:v>
                </c:pt>
                <c:pt idx="140">
                  <c:v>1247.53299085182</c:v>
                </c:pt>
                <c:pt idx="141">
                  <c:v>1221.56676301263</c:v>
                </c:pt>
                <c:pt idx="142">
                  <c:v>1213.00237813523</c:v>
                </c:pt>
                <c:pt idx="143">
                  <c:v>1218.9763579525</c:v>
                </c:pt>
                <c:pt idx="144">
                  <c:v>1136.56106553274</c:v>
                </c:pt>
                <c:pt idx="145">
                  <c:v>1153.89843771883</c:v>
                </c:pt>
                <c:pt idx="146">
                  <c:v>1146.68917197795</c:v>
                </c:pt>
                <c:pt idx="147">
                  <c:v>1164.37944725976</c:v>
                </c:pt>
                <c:pt idx="148">
                  <c:v>1181.09102884942</c:v>
                </c:pt>
                <c:pt idx="149">
                  <c:v>1161.73577864384</c:v>
                </c:pt>
                <c:pt idx="150">
                  <c:v>1179.81835182675</c:v>
                </c:pt>
                <c:pt idx="151">
                  <c:v>1275.69523820545</c:v>
                </c:pt>
                <c:pt idx="152">
                  <c:v>1299.58084376153</c:v>
                </c:pt>
                <c:pt idx="153">
                  <c:v>1331.91969520679</c:v>
                </c:pt>
                <c:pt idx="154">
                  <c:v>1317.93238078947</c:v>
                </c:pt>
                <c:pt idx="155">
                  <c:v>1294.24985822362</c:v>
                </c:pt>
                <c:pt idx="156">
                  <c:v>1317.42432304675</c:v>
                </c:pt>
                <c:pt idx="157">
                  <c:v>1379.57395976242</c:v>
                </c:pt>
                <c:pt idx="158">
                  <c:v>1381.6933535336</c:v>
                </c:pt>
                <c:pt idx="159">
                  <c:v>1395.9344911687</c:v>
                </c:pt>
                <c:pt idx="160">
                  <c:v>1458.06400708414</c:v>
                </c:pt>
                <c:pt idx="161">
                  <c:v>1405.47350079938</c:v>
                </c:pt>
                <c:pt idx="162">
                  <c:v>1443.96288595494</c:v>
                </c:pt>
                <c:pt idx="163">
                  <c:v>1345.82046853476</c:v>
                </c:pt>
                <c:pt idx="164">
                  <c:v>1394.50956771824</c:v>
                </c:pt>
                <c:pt idx="165">
                  <c:v>1411.5343193625</c:v>
                </c:pt>
                <c:pt idx="166">
                  <c:v>1354.33888757035</c:v>
                </c:pt>
                <c:pt idx="167">
                  <c:v>1324.38557810291</c:v>
                </c:pt>
                <c:pt idx="168">
                  <c:v>1264.55646331441</c:v>
                </c:pt>
                <c:pt idx="169">
                  <c:v>1305.3532740517</c:v>
                </c:pt>
                <c:pt idx="170">
                  <c:v>1293.00811811606</c:v>
                </c:pt>
                <c:pt idx="171">
                  <c:v>1252.34564562327</c:v>
                </c:pt>
                <c:pt idx="172">
                  <c:v>1250.6184708448</c:v>
                </c:pt>
                <c:pt idx="173">
                  <c:v>1200.27730180562</c:v>
                </c:pt>
                <c:pt idx="174">
                  <c:v>1190.13411333965</c:v>
                </c:pt>
                <c:pt idx="175">
                  <c:v>1176.3866895882</c:v>
                </c:pt>
                <c:pt idx="176">
                  <c:v>1191.72783195391</c:v>
                </c:pt>
                <c:pt idx="177">
                  <c:v>1194.81593705438</c:v>
                </c:pt>
                <c:pt idx="178">
                  <c:v>1169.79802894996</c:v>
                </c:pt>
                <c:pt idx="179">
                  <c:v>1172.30116310606</c:v>
                </c:pt>
                <c:pt idx="180">
                  <c:v>1185.94390315883</c:v>
                </c:pt>
                <c:pt idx="181">
                  <c:v>1236.63005344732</c:v>
                </c:pt>
                <c:pt idx="182">
                  <c:v>1185.45521133263</c:v>
                </c:pt>
                <c:pt idx="183">
                  <c:v>1183.49624379738</c:v>
                </c:pt>
                <c:pt idx="184">
                  <c:v>1173.15026363896</c:v>
                </c:pt>
                <c:pt idx="185">
                  <c:v>1210.45499437641</c:v>
                </c:pt>
                <c:pt idx="186">
                  <c:v>1240.42654994845</c:v>
                </c:pt>
                <c:pt idx="187">
                  <c:v>1216.95747355349</c:v>
                </c:pt>
                <c:pt idx="188">
                  <c:v>1243.60410819454</c:v>
                </c:pt>
                <c:pt idx="189">
                  <c:v>1190.02024454652</c:v>
                </c:pt>
                <c:pt idx="190">
                  <c:v>1194.22377773108</c:v>
                </c:pt>
                <c:pt idx="191">
                  <c:v>1190.57429274976</c:v>
                </c:pt>
                <c:pt idx="192">
                  <c:v>1170.95329204523</c:v>
                </c:pt>
                <c:pt idx="193">
                  <c:v>1128.14574142803</c:v>
                </c:pt>
                <c:pt idx="194">
                  <c:v>1070.58589341901</c:v>
                </c:pt>
                <c:pt idx="195">
                  <c:v>1037.11348087042</c:v>
                </c:pt>
                <c:pt idx="196">
                  <c:v>1069.00857657655</c:v>
                </c:pt>
                <c:pt idx="197">
                  <c:v>1047.5116315163</c:v>
                </c:pt>
                <c:pt idx="198">
                  <c:v>1050.40131877565</c:v>
                </c:pt>
                <c:pt idx="199">
                  <c:v>1059.08232141016</c:v>
                </c:pt>
                <c:pt idx="200">
                  <c:v>1018.66840566611</c:v>
                </c:pt>
                <c:pt idx="201">
                  <c:v>982.925654590109</c:v>
                </c:pt>
                <c:pt idx="202">
                  <c:v>946.294884853832</c:v>
                </c:pt>
                <c:pt idx="203">
                  <c:v>923.336253681218</c:v>
                </c:pt>
                <c:pt idx="204">
                  <c:v>922.843281842627</c:v>
                </c:pt>
                <c:pt idx="205">
                  <c:v>924.568222556351</c:v>
                </c:pt>
                <c:pt idx="206">
                  <c:v>916.18211622931</c:v>
                </c:pt>
                <c:pt idx="207">
                  <c:v>913.23579828887</c:v>
                </c:pt>
                <c:pt idx="208">
                  <c:v>909.558832250933</c:v>
                </c:pt>
                <c:pt idx="209">
                  <c:v>889.009358902607</c:v>
                </c:pt>
                <c:pt idx="210">
                  <c:v>823.953995043847</c:v>
                </c:pt>
                <c:pt idx="211">
                  <c:v>763.230574824605</c:v>
                </c:pt>
                <c:pt idx="212">
                  <c:v>771.285778780538</c:v>
                </c:pt>
                <c:pt idx="213">
                  <c:v>783.432011517239</c:v>
                </c:pt>
                <c:pt idx="214">
                  <c:v>799.753511757182</c:v>
                </c:pt>
                <c:pt idx="215">
                  <c:v>796.318144438637</c:v>
                </c:pt>
                <c:pt idx="216">
                  <c:v>816.428919789649</c:v>
                </c:pt>
                <c:pt idx="217">
                  <c:v>865.944518155805</c:v>
                </c:pt>
                <c:pt idx="218">
                  <c:v>849.032934937799</c:v>
                </c:pt>
                <c:pt idx="219">
                  <c:v>892.899636576252</c:v>
                </c:pt>
                <c:pt idx="220">
                  <c:v>872.348196254297</c:v>
                </c:pt>
                <c:pt idx="221">
                  <c:v>820.253440252807</c:v>
                </c:pt>
                <c:pt idx="222">
                  <c:v>811.220577293649</c:v>
                </c:pt>
                <c:pt idx="223">
                  <c:v>794.176192648638</c:v>
                </c:pt>
                <c:pt idx="224">
                  <c:v>825.852086702629</c:v>
                </c:pt>
                <c:pt idx="225">
                  <c:v>801.456399797643</c:v>
                </c:pt>
                <c:pt idx="226">
                  <c:v>841.277477343271</c:v>
                </c:pt>
                <c:pt idx="227">
                  <c:v>843.387117158286</c:v>
                </c:pt>
                <c:pt idx="228">
                  <c:v>906.520868240957</c:v>
                </c:pt>
                <c:pt idx="229">
                  <c:v>858.130939920155</c:v>
                </c:pt>
                <c:pt idx="230">
                  <c:v>800.425565980368</c:v>
                </c:pt>
                <c:pt idx="231">
                  <c:v>766.185202399288</c:v>
                </c:pt>
                <c:pt idx="232">
                  <c:v>752.565124489815</c:v>
                </c:pt>
                <c:pt idx="233">
                  <c:v>741.058689184473</c:v>
                </c:pt>
                <c:pt idx="234">
                  <c:v>725.029864203594</c:v>
                </c:pt>
                <c:pt idx="235">
                  <c:v>707.004559806739</c:v>
                </c:pt>
                <c:pt idx="236">
                  <c:v>679.770838516034</c:v>
                </c:pt>
                <c:pt idx="237">
                  <c:v>676.196969873766</c:v>
                </c:pt>
                <c:pt idx="238">
                  <c:v>679.551745538256</c:v>
                </c:pt>
                <c:pt idx="239">
                  <c:v>688.379822653198</c:v>
                </c:pt>
                <c:pt idx="240">
                  <c:v>679.706321507291</c:v>
                </c:pt>
                <c:pt idx="241">
                  <c:v>671.087809312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2586"/>
        <c:axId val="71106320"/>
      </c:lineChart>
      <c:catAx>
        <c:axId val="2302586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06320"/>
        <c:crossesAt val="0"/>
        <c:auto val="1"/>
        <c:lblAlgn val="ctr"/>
        <c:lblOffset val="100"/>
        <c:noMultiLvlLbl val="0"/>
      </c:catAx>
      <c:valAx>
        <c:axId val="71106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25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VIX (not investible)"</c:f>
              <c:strCache>
                <c:ptCount val="1"/>
                <c:pt idx="0">
                  <c:v>VIX (not investible)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(29)'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'table (29)'!$L$155:$L$396</c:f>
              <c:numCache>
                <c:formatCode>General</c:formatCode>
                <c:ptCount val="242"/>
                <c:pt idx="0">
                  <c:v>965.568862275449</c:v>
                </c:pt>
                <c:pt idx="1">
                  <c:v>956.087824351298</c:v>
                </c:pt>
                <c:pt idx="2">
                  <c:v>951.097804391218</c:v>
                </c:pt>
                <c:pt idx="3">
                  <c:v>904.690618762475</c:v>
                </c:pt>
                <c:pt idx="4">
                  <c:v>875.748502994012</c:v>
                </c:pt>
                <c:pt idx="5">
                  <c:v>910.678642714571</c:v>
                </c:pt>
                <c:pt idx="6">
                  <c:v>890.718562874252</c:v>
                </c:pt>
                <c:pt idx="7">
                  <c:v>879.740518962076</c:v>
                </c:pt>
                <c:pt idx="8">
                  <c:v>893.7125748503</c:v>
                </c:pt>
                <c:pt idx="9">
                  <c:v>877.245508982036</c:v>
                </c:pt>
                <c:pt idx="10">
                  <c:v>932.135728542915</c:v>
                </c:pt>
                <c:pt idx="11">
                  <c:v>1111.27744510978</c:v>
                </c:pt>
                <c:pt idx="12">
                  <c:v>1362.77445109781</c:v>
                </c:pt>
                <c:pt idx="13">
                  <c:v>1267.96407185629</c:v>
                </c:pt>
                <c:pt idx="14">
                  <c:v>1225.0499001996</c:v>
                </c:pt>
                <c:pt idx="15">
                  <c:v>1154.69061876248</c:v>
                </c:pt>
                <c:pt idx="16">
                  <c:v>1184.13173652695</c:v>
                </c:pt>
                <c:pt idx="17">
                  <c:v>1228.54291417166</c:v>
                </c:pt>
                <c:pt idx="18">
                  <c:v>1127.24550898204</c:v>
                </c:pt>
                <c:pt idx="19">
                  <c:v>1071.85628742515</c:v>
                </c:pt>
                <c:pt idx="20">
                  <c:v>1077.84431137725</c:v>
                </c:pt>
                <c:pt idx="21">
                  <c:v>1301.39720558882</c:v>
                </c:pt>
                <c:pt idx="22">
                  <c:v>1302.89421157685</c:v>
                </c:pt>
                <c:pt idx="23">
                  <c:v>1322.85429141717</c:v>
                </c:pt>
                <c:pt idx="24">
                  <c:v>1297.40518962076</c:v>
                </c:pt>
                <c:pt idx="25">
                  <c:v>1267.46506986028</c:v>
                </c:pt>
                <c:pt idx="26">
                  <c:v>1195.60878243513</c:v>
                </c:pt>
                <c:pt idx="27">
                  <c:v>1134.23153692615</c:v>
                </c:pt>
                <c:pt idx="28">
                  <c:v>1110.27944111777</c:v>
                </c:pt>
                <c:pt idx="29">
                  <c:v>1083.83233532934</c:v>
                </c:pt>
                <c:pt idx="30">
                  <c:v>1029.44111776447</c:v>
                </c:pt>
                <c:pt idx="31">
                  <c:v>999.001996007985</c:v>
                </c:pt>
                <c:pt idx="32">
                  <c:v>995.009980039921</c:v>
                </c:pt>
                <c:pt idx="33">
                  <c:v>1066.36726546906</c:v>
                </c:pt>
                <c:pt idx="34">
                  <c:v>1011.47704590818</c:v>
                </c:pt>
                <c:pt idx="35">
                  <c:v>1002.99401197605</c:v>
                </c:pt>
                <c:pt idx="36">
                  <c:v>973.05389221557</c:v>
                </c:pt>
                <c:pt idx="37">
                  <c:v>961.077844311378</c:v>
                </c:pt>
                <c:pt idx="38">
                  <c:v>951.097804391218</c:v>
                </c:pt>
                <c:pt idx="39">
                  <c:v>939.620758483034</c:v>
                </c:pt>
                <c:pt idx="40">
                  <c:v>934.131736526947</c:v>
                </c:pt>
                <c:pt idx="41">
                  <c:v>869.261477045909</c:v>
                </c:pt>
                <c:pt idx="42">
                  <c:v>887.724550898204</c:v>
                </c:pt>
                <c:pt idx="43">
                  <c:v>894.211576846308</c:v>
                </c:pt>
                <c:pt idx="44">
                  <c:v>926.646706586827</c:v>
                </c:pt>
                <c:pt idx="45">
                  <c:v>901.19760479042</c:v>
                </c:pt>
                <c:pt idx="46">
                  <c:v>877.245508982036</c:v>
                </c:pt>
                <c:pt idx="47">
                  <c:v>898.203592814372</c:v>
                </c:pt>
                <c:pt idx="48">
                  <c:v>882.734530938124</c:v>
                </c:pt>
                <c:pt idx="49">
                  <c:v>843.812375249501</c:v>
                </c:pt>
                <c:pt idx="50">
                  <c:v>829.34131736527</c:v>
                </c:pt>
                <c:pt idx="51">
                  <c:v>846.806387225549</c:v>
                </c:pt>
                <c:pt idx="52">
                  <c:v>841.81636726547</c:v>
                </c:pt>
                <c:pt idx="53">
                  <c:v>815.868263473054</c:v>
                </c:pt>
                <c:pt idx="54">
                  <c:v>875.748502994013</c:v>
                </c:pt>
                <c:pt idx="55">
                  <c:v>918.163672654691</c:v>
                </c:pt>
                <c:pt idx="56">
                  <c:v>886.726546906188</c:v>
                </c:pt>
                <c:pt idx="57">
                  <c:v>877.744510978045</c:v>
                </c:pt>
                <c:pt idx="58">
                  <c:v>854.790419161677</c:v>
                </c:pt>
                <c:pt idx="59">
                  <c:v>877.744510978045</c:v>
                </c:pt>
                <c:pt idx="60">
                  <c:v>871.756487025949</c:v>
                </c:pt>
                <c:pt idx="61">
                  <c:v>849.30139720559</c:v>
                </c:pt>
                <c:pt idx="62">
                  <c:v>809.880239520959</c:v>
                </c:pt>
                <c:pt idx="63">
                  <c:v>829.34131736527</c:v>
                </c:pt>
                <c:pt idx="64">
                  <c:v>822.355289421159</c:v>
                </c:pt>
                <c:pt idx="65">
                  <c:v>805.389221556887</c:v>
                </c:pt>
                <c:pt idx="66">
                  <c:v>777.44510978044</c:v>
                </c:pt>
                <c:pt idx="67">
                  <c:v>808.383233532935</c:v>
                </c:pt>
                <c:pt idx="68">
                  <c:v>777.944111776448</c:v>
                </c:pt>
                <c:pt idx="69">
                  <c:v>792.914171656688</c:v>
                </c:pt>
                <c:pt idx="70">
                  <c:v>916.16766467066</c:v>
                </c:pt>
                <c:pt idx="71">
                  <c:v>865.269461077845</c:v>
                </c:pt>
                <c:pt idx="72">
                  <c:v>784.93013972056</c:v>
                </c:pt>
                <c:pt idx="73">
                  <c:v>814.371257485031</c:v>
                </c:pt>
                <c:pt idx="74">
                  <c:v>821.856287425151</c:v>
                </c:pt>
                <c:pt idx="75">
                  <c:v>829.34131736527</c:v>
                </c:pt>
                <c:pt idx="76">
                  <c:v>871.756487025949</c:v>
                </c:pt>
                <c:pt idx="77">
                  <c:v>1138.22355289421</c:v>
                </c:pt>
                <c:pt idx="78">
                  <c:v>1051.89620758483</c:v>
                </c:pt>
                <c:pt idx="79">
                  <c:v>920.159680638723</c:v>
                </c:pt>
                <c:pt idx="80">
                  <c:v>1100.29940119761</c:v>
                </c:pt>
                <c:pt idx="81">
                  <c:v>1007.48502994012</c:v>
                </c:pt>
                <c:pt idx="82">
                  <c:v>1189.62075848304</c:v>
                </c:pt>
                <c:pt idx="83">
                  <c:v>1243.01397205589</c:v>
                </c:pt>
                <c:pt idx="84">
                  <c:v>1636.72654690619</c:v>
                </c:pt>
                <c:pt idx="85">
                  <c:v>2043.4131736527</c:v>
                </c:pt>
                <c:pt idx="86">
                  <c:v>1439.12175648703</c:v>
                </c:pt>
                <c:pt idx="87">
                  <c:v>1413.17365269461</c:v>
                </c:pt>
                <c:pt idx="88">
                  <c:v>1273.45309381238</c:v>
                </c:pt>
                <c:pt idx="89">
                  <c:v>1331.3373253493</c:v>
                </c:pt>
                <c:pt idx="90">
                  <c:v>1558.88223552894</c:v>
                </c:pt>
                <c:pt idx="91">
                  <c:v>1538.92215568862</c:v>
                </c:pt>
                <c:pt idx="92">
                  <c:v>1674.15169660679</c:v>
                </c:pt>
                <c:pt idx="93">
                  <c:v>1762.4750499002</c:v>
                </c:pt>
                <c:pt idx="94">
                  <c:v>2284.93013972056</c:v>
                </c:pt>
                <c:pt idx="95">
                  <c:v>2000.99800399202</c:v>
                </c:pt>
                <c:pt idx="96">
                  <c:v>1912.1756487026</c:v>
                </c:pt>
                <c:pt idx="97">
                  <c:v>1727.04590818363</c:v>
                </c:pt>
                <c:pt idx="98">
                  <c:v>1747.50499001996</c:v>
                </c:pt>
                <c:pt idx="99">
                  <c:v>1481.0379241517</c:v>
                </c:pt>
                <c:pt idx="100">
                  <c:v>1600.29940119761</c:v>
                </c:pt>
                <c:pt idx="101">
                  <c:v>1773.45309381238</c:v>
                </c:pt>
                <c:pt idx="102">
                  <c:v>1505.48902195609</c:v>
                </c:pt>
                <c:pt idx="103">
                  <c:v>1470.05988023952</c:v>
                </c:pt>
                <c:pt idx="104">
                  <c:v>1770.45908183633</c:v>
                </c:pt>
                <c:pt idx="105">
                  <c:v>1824.8502994012</c:v>
                </c:pt>
                <c:pt idx="106">
                  <c:v>1681.63672654691</c:v>
                </c:pt>
                <c:pt idx="107">
                  <c:v>1683.13373253493</c:v>
                </c:pt>
                <c:pt idx="108">
                  <c:v>1525.44910179641</c:v>
                </c:pt>
                <c:pt idx="109">
                  <c:v>1436.62674650699</c:v>
                </c:pt>
                <c:pt idx="110">
                  <c:v>1426.14770459082</c:v>
                </c:pt>
                <c:pt idx="111">
                  <c:v>1290.91816367266</c:v>
                </c:pt>
                <c:pt idx="112">
                  <c:v>1293.4131736527</c:v>
                </c:pt>
                <c:pt idx="113">
                  <c:v>1250</c:v>
                </c:pt>
                <c:pt idx="114">
                  <c:v>1195.10978043912</c:v>
                </c:pt>
                <c:pt idx="115">
                  <c:v>1241.51696606786</c:v>
                </c:pt>
                <c:pt idx="116">
                  <c:v>1349.8003992016</c:v>
                </c:pt>
                <c:pt idx="117">
                  <c:v>1342.81437125749</c:v>
                </c:pt>
                <c:pt idx="118">
                  <c:v>1484.03193612775</c:v>
                </c:pt>
                <c:pt idx="119">
                  <c:v>1423.65269461078</c:v>
                </c:pt>
                <c:pt idx="120">
                  <c:v>1447.10578842315</c:v>
                </c:pt>
                <c:pt idx="121">
                  <c:v>1703.09381237525</c:v>
                </c:pt>
                <c:pt idx="122">
                  <c:v>1723.55289421158</c:v>
                </c:pt>
                <c:pt idx="123">
                  <c:v>1639.72055888224</c:v>
                </c:pt>
                <c:pt idx="124">
                  <c:v>1502.99401197605</c:v>
                </c:pt>
                <c:pt idx="125">
                  <c:v>1479.54091816367</c:v>
                </c:pt>
                <c:pt idx="126">
                  <c:v>1339.32135728543</c:v>
                </c:pt>
                <c:pt idx="127">
                  <c:v>1282.93413173653</c:v>
                </c:pt>
                <c:pt idx="128">
                  <c:v>1246.50698602795</c:v>
                </c:pt>
                <c:pt idx="129">
                  <c:v>1219.06187624751</c:v>
                </c:pt>
                <c:pt idx="130">
                  <c:v>1225.54890219561</c:v>
                </c:pt>
                <c:pt idx="131">
                  <c:v>1242.01596806387</c:v>
                </c:pt>
                <c:pt idx="132">
                  <c:v>1254.49101796407</c:v>
                </c:pt>
                <c:pt idx="133">
                  <c:v>1309.88023952096</c:v>
                </c:pt>
                <c:pt idx="134">
                  <c:v>1295.90818363274</c:v>
                </c:pt>
                <c:pt idx="135">
                  <c:v>1194.11177644711</c:v>
                </c:pt>
                <c:pt idx="136">
                  <c:v>1279.44111776447</c:v>
                </c:pt>
                <c:pt idx="137">
                  <c:v>1229.04191616767</c:v>
                </c:pt>
                <c:pt idx="138">
                  <c:v>1171.15768463074</c:v>
                </c:pt>
                <c:pt idx="139">
                  <c:v>1134.23153692615</c:v>
                </c:pt>
                <c:pt idx="140">
                  <c:v>1157.18562874252</c:v>
                </c:pt>
                <c:pt idx="141">
                  <c:v>1210.07984031936</c:v>
                </c:pt>
                <c:pt idx="142">
                  <c:v>1204.09181636727</c:v>
                </c:pt>
                <c:pt idx="143">
                  <c:v>1172.65469061876</c:v>
                </c:pt>
                <c:pt idx="144">
                  <c:v>1098.30339321357</c:v>
                </c:pt>
                <c:pt idx="145">
                  <c:v>1129.24151696607</c:v>
                </c:pt>
                <c:pt idx="146">
                  <c:v>1108.28343313373</c:v>
                </c:pt>
                <c:pt idx="147">
                  <c:v>1102.79441117765</c:v>
                </c:pt>
                <c:pt idx="148">
                  <c:v>1084.83033932136</c:v>
                </c:pt>
                <c:pt idx="149">
                  <c:v>1104.79041916168</c:v>
                </c:pt>
                <c:pt idx="150">
                  <c:v>1116.26746506986</c:v>
                </c:pt>
                <c:pt idx="151">
                  <c:v>1266.96606786427</c:v>
                </c:pt>
                <c:pt idx="152">
                  <c:v>1283.93213572854</c:v>
                </c:pt>
                <c:pt idx="153">
                  <c:v>1309.38123752495</c:v>
                </c:pt>
                <c:pt idx="154">
                  <c:v>1302.39520958084</c:v>
                </c:pt>
                <c:pt idx="155">
                  <c:v>1214.07185628743</c:v>
                </c:pt>
                <c:pt idx="156">
                  <c:v>1227.04590818363</c:v>
                </c:pt>
                <c:pt idx="157">
                  <c:v>1319.36127744511</c:v>
                </c:pt>
                <c:pt idx="158">
                  <c:v>1271.95608782435</c:v>
                </c:pt>
                <c:pt idx="159">
                  <c:v>1280.43912175649</c:v>
                </c:pt>
                <c:pt idx="160">
                  <c:v>1370.25948103793</c:v>
                </c:pt>
                <c:pt idx="161">
                  <c:v>1332.33532934132</c:v>
                </c:pt>
                <c:pt idx="162">
                  <c:v>1365.76846307385</c:v>
                </c:pt>
                <c:pt idx="163">
                  <c:v>1220.05988023952</c:v>
                </c:pt>
                <c:pt idx="164">
                  <c:v>1357.78443113773</c:v>
                </c:pt>
                <c:pt idx="165">
                  <c:v>1299.9001996008</c:v>
                </c:pt>
                <c:pt idx="166">
                  <c:v>1192.11576846308</c:v>
                </c:pt>
                <c:pt idx="167">
                  <c:v>1157.18562874252</c:v>
                </c:pt>
                <c:pt idx="168">
                  <c:v>1063.37325349302</c:v>
                </c:pt>
                <c:pt idx="169">
                  <c:v>1187.624750499</c:v>
                </c:pt>
                <c:pt idx="170">
                  <c:v>1160.17964071856</c:v>
                </c:pt>
                <c:pt idx="171">
                  <c:v>1138.22355289421</c:v>
                </c:pt>
                <c:pt idx="172">
                  <c:v>1097.30538922156</c:v>
                </c:pt>
                <c:pt idx="173">
                  <c:v>1058.38323353294</c:v>
                </c:pt>
                <c:pt idx="174">
                  <c:v>1075.84830339322</c:v>
                </c:pt>
                <c:pt idx="175">
                  <c:v>1102.79441117765</c:v>
                </c:pt>
                <c:pt idx="176">
                  <c:v>1083.83233532934</c:v>
                </c:pt>
                <c:pt idx="177">
                  <c:v>1098.30339321357</c:v>
                </c:pt>
                <c:pt idx="178">
                  <c:v>1072.85429141717</c:v>
                </c:pt>
                <c:pt idx="179">
                  <c:v>1115.26946107785</c:v>
                </c:pt>
                <c:pt idx="180">
                  <c:v>1123.25349301397</c:v>
                </c:pt>
                <c:pt idx="181">
                  <c:v>1191.11776447106</c:v>
                </c:pt>
                <c:pt idx="182">
                  <c:v>1083.33333333334</c:v>
                </c:pt>
                <c:pt idx="183">
                  <c:v>1124.750499002</c:v>
                </c:pt>
                <c:pt idx="184">
                  <c:v>1127.74451097805</c:v>
                </c:pt>
                <c:pt idx="185">
                  <c:v>1160.17964071857</c:v>
                </c:pt>
                <c:pt idx="186">
                  <c:v>1182.63473053892</c:v>
                </c:pt>
                <c:pt idx="187">
                  <c:v>1122.75449101797</c:v>
                </c:pt>
                <c:pt idx="188">
                  <c:v>1174.15169660679</c:v>
                </c:pt>
                <c:pt idx="189">
                  <c:v>1085.82834331338</c:v>
                </c:pt>
                <c:pt idx="190">
                  <c:v>1072.35528942116</c:v>
                </c:pt>
                <c:pt idx="191">
                  <c:v>1075.84830339322</c:v>
                </c:pt>
                <c:pt idx="192">
                  <c:v>1033.43313373254</c:v>
                </c:pt>
                <c:pt idx="193">
                  <c:v>946.10778443114</c:v>
                </c:pt>
                <c:pt idx="194">
                  <c:v>944.610778443116</c:v>
                </c:pt>
                <c:pt idx="195">
                  <c:v>951.596806387227</c:v>
                </c:pt>
                <c:pt idx="196">
                  <c:v>992.015968063874</c:v>
                </c:pt>
                <c:pt idx="197">
                  <c:v>949.600798403196</c:v>
                </c:pt>
                <c:pt idx="198">
                  <c:v>952.594810379243</c:v>
                </c:pt>
                <c:pt idx="199">
                  <c:v>1029.44111776447</c:v>
                </c:pt>
                <c:pt idx="200">
                  <c:v>987.524950099802</c:v>
                </c:pt>
                <c:pt idx="201">
                  <c:v>961.576846307387</c:v>
                </c:pt>
                <c:pt idx="202">
                  <c:v>937.125748502996</c:v>
                </c:pt>
                <c:pt idx="203">
                  <c:v>990.51896207585</c:v>
                </c:pt>
                <c:pt idx="204">
                  <c:v>1008.98203592815</c:v>
                </c:pt>
                <c:pt idx="205">
                  <c:v>1033.43313373254</c:v>
                </c:pt>
                <c:pt idx="206">
                  <c:v>1041.91616766467</c:v>
                </c:pt>
                <c:pt idx="207">
                  <c:v>1057.88423153693</c:v>
                </c:pt>
                <c:pt idx="208">
                  <c:v>1089.32135728543</c:v>
                </c:pt>
                <c:pt idx="209">
                  <c:v>1076.34730538922</c:v>
                </c:pt>
                <c:pt idx="210">
                  <c:v>976.047904191618</c:v>
                </c:pt>
                <c:pt idx="211">
                  <c:v>924.151696606788</c:v>
                </c:pt>
                <c:pt idx="212">
                  <c:v>911.17764471058</c:v>
                </c:pt>
                <c:pt idx="213">
                  <c:v>912.674650698604</c:v>
                </c:pt>
                <c:pt idx="214">
                  <c:v>952.095808383235</c:v>
                </c:pt>
                <c:pt idx="215">
                  <c:v>921.656686626748</c:v>
                </c:pt>
                <c:pt idx="216">
                  <c:v>930.139720558884</c:v>
                </c:pt>
                <c:pt idx="217">
                  <c:v>1028.44311377246</c:v>
                </c:pt>
                <c:pt idx="218">
                  <c:v>1007.98403193613</c:v>
                </c:pt>
                <c:pt idx="219">
                  <c:v>1126.74650698603</c:v>
                </c:pt>
                <c:pt idx="220">
                  <c:v>1085.82834331338</c:v>
                </c:pt>
                <c:pt idx="221">
                  <c:v>935.628742514972</c:v>
                </c:pt>
                <c:pt idx="222">
                  <c:v>900.199600798405</c:v>
                </c:pt>
                <c:pt idx="223">
                  <c:v>916.666666666668</c:v>
                </c:pt>
                <c:pt idx="224">
                  <c:v>1029.44111776447</c:v>
                </c:pt>
                <c:pt idx="225">
                  <c:v>976.047904191618</c:v>
                </c:pt>
                <c:pt idx="226">
                  <c:v>1108.78243512974</c:v>
                </c:pt>
                <c:pt idx="227">
                  <c:v>1074.35129740519</c:v>
                </c:pt>
                <c:pt idx="228">
                  <c:v>1174.6506986028</c:v>
                </c:pt>
                <c:pt idx="229">
                  <c:v>1065.86826347306</c:v>
                </c:pt>
                <c:pt idx="230">
                  <c:v>967.564870259483</c:v>
                </c:pt>
                <c:pt idx="231">
                  <c:v>898.702594810381</c:v>
                </c:pt>
                <c:pt idx="232">
                  <c:v>899.201596806389</c:v>
                </c:pt>
                <c:pt idx="233">
                  <c:v>897.704590818365</c:v>
                </c:pt>
                <c:pt idx="234">
                  <c:v>885.229540918165</c:v>
                </c:pt>
                <c:pt idx="235">
                  <c:v>860.778443113774</c:v>
                </c:pt>
                <c:pt idx="236">
                  <c:v>878.742514970062</c:v>
                </c:pt>
                <c:pt idx="237">
                  <c:v>875.748502994014</c:v>
                </c:pt>
                <c:pt idx="238">
                  <c:v>878.742514970062</c:v>
                </c:pt>
                <c:pt idx="239">
                  <c:v>895.209580838326</c:v>
                </c:pt>
                <c:pt idx="240">
                  <c:v>867.764471057886</c:v>
                </c:pt>
                <c:pt idx="241">
                  <c:v>803.8922155688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XX (actuals)"</c:f>
              <c:strCache>
                <c:ptCount val="1"/>
                <c:pt idx="0">
                  <c:v>VXX (actuals)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(29)'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'table (29)'!$N$155:$N$396</c:f>
              <c:numCache>
                <c:formatCode>General</c:formatCode>
                <c:ptCount val="242"/>
                <c:pt idx="0">
                  <c:v>981.045551819016</c:v>
                </c:pt>
                <c:pt idx="1">
                  <c:v>953.836747172118</c:v>
                </c:pt>
                <c:pt idx="2">
                  <c:v>926.933659431366</c:v>
                </c:pt>
                <c:pt idx="3">
                  <c:v>902.476306939774</c:v>
                </c:pt>
                <c:pt idx="4">
                  <c:v>885.967594007948</c:v>
                </c:pt>
                <c:pt idx="5">
                  <c:v>913.787832467135</c:v>
                </c:pt>
                <c:pt idx="6">
                  <c:v>900.947722409049</c:v>
                </c:pt>
                <c:pt idx="7">
                  <c:v>878.936105166615</c:v>
                </c:pt>
                <c:pt idx="8">
                  <c:v>902.170590033629</c:v>
                </c:pt>
                <c:pt idx="9">
                  <c:v>850.504432895139</c:v>
                </c:pt>
                <c:pt idx="10">
                  <c:v>850.198715988994</c:v>
                </c:pt>
                <c:pt idx="11">
                  <c:v>896.361968816875</c:v>
                </c:pt>
                <c:pt idx="12">
                  <c:v>974.931213696117</c:v>
                </c:pt>
                <c:pt idx="13">
                  <c:v>965.75970651177</c:v>
                </c:pt>
                <c:pt idx="14">
                  <c:v>969.734026291653</c:v>
                </c:pt>
                <c:pt idx="15">
                  <c:v>947.72240904922</c:v>
                </c:pt>
                <c:pt idx="16">
                  <c:v>948.33384286151</c:v>
                </c:pt>
                <c:pt idx="17">
                  <c:v>967.288291042494</c:v>
                </c:pt>
                <c:pt idx="18">
                  <c:v>922.042188933048</c:v>
                </c:pt>
                <c:pt idx="19">
                  <c:v>887.190461632528</c:v>
                </c:pt>
                <c:pt idx="20">
                  <c:v>890.553347600122</c:v>
                </c:pt>
                <c:pt idx="21">
                  <c:v>989.299908284928</c:v>
                </c:pt>
                <c:pt idx="22">
                  <c:v>998.16569856313</c:v>
                </c:pt>
                <c:pt idx="23">
                  <c:v>1018.34301436869</c:v>
                </c:pt>
                <c:pt idx="24">
                  <c:v>987.465606848058</c:v>
                </c:pt>
                <c:pt idx="25">
                  <c:v>981.045551819015</c:v>
                </c:pt>
                <c:pt idx="26">
                  <c:v>959.951085295016</c:v>
                </c:pt>
                <c:pt idx="27">
                  <c:v>960.868236013451</c:v>
                </c:pt>
                <c:pt idx="28">
                  <c:v>911.64781412412</c:v>
                </c:pt>
                <c:pt idx="29">
                  <c:v>884.744726383368</c:v>
                </c:pt>
                <c:pt idx="30">
                  <c:v>851.115866707428</c:v>
                </c:pt>
                <c:pt idx="31">
                  <c:v>826.964231121981</c:v>
                </c:pt>
                <c:pt idx="32">
                  <c:v>819.932742280648</c:v>
                </c:pt>
                <c:pt idx="33">
                  <c:v>833.995719963314</c:v>
                </c:pt>
                <c:pt idx="34">
                  <c:v>819.321308468358</c:v>
                </c:pt>
                <c:pt idx="35">
                  <c:v>817.487007031488</c:v>
                </c:pt>
                <c:pt idx="36">
                  <c:v>803.729746254968</c:v>
                </c:pt>
                <c:pt idx="37">
                  <c:v>783.858147355549</c:v>
                </c:pt>
                <c:pt idx="38">
                  <c:v>774.992357077346</c:v>
                </c:pt>
                <c:pt idx="39">
                  <c:v>771.935188015897</c:v>
                </c:pt>
                <c:pt idx="40">
                  <c:v>764.597982268419</c:v>
                </c:pt>
                <c:pt idx="41">
                  <c:v>734.026291653928</c:v>
                </c:pt>
                <c:pt idx="42">
                  <c:v>719.963313971262</c:v>
                </c:pt>
                <c:pt idx="43">
                  <c:v>727.30051971874</c:v>
                </c:pt>
                <c:pt idx="44">
                  <c:v>730.357688780189</c:v>
                </c:pt>
                <c:pt idx="45">
                  <c:v>736.166309996942</c:v>
                </c:pt>
                <c:pt idx="46">
                  <c:v>729.13482115561</c:v>
                </c:pt>
                <c:pt idx="47">
                  <c:v>730.663405686334</c:v>
                </c:pt>
                <c:pt idx="48">
                  <c:v>708.346071537756</c:v>
                </c:pt>
                <c:pt idx="49">
                  <c:v>684.500152858453</c:v>
                </c:pt>
                <c:pt idx="50">
                  <c:v>675.022928767961</c:v>
                </c:pt>
                <c:pt idx="51">
                  <c:v>682.971568327728</c:v>
                </c:pt>
                <c:pt idx="52">
                  <c:v>670.437175175787</c:v>
                </c:pt>
                <c:pt idx="53">
                  <c:v>657.597065117701</c:v>
                </c:pt>
                <c:pt idx="54">
                  <c:v>674.411494955671</c:v>
                </c:pt>
                <c:pt idx="55">
                  <c:v>682.054417609294</c:v>
                </c:pt>
                <c:pt idx="56">
                  <c:v>672.271476612657</c:v>
                </c:pt>
                <c:pt idx="57">
                  <c:v>659.737083460715</c:v>
                </c:pt>
                <c:pt idx="58">
                  <c:v>650.871293182513</c:v>
                </c:pt>
                <c:pt idx="59">
                  <c:v>642.311219810455</c:v>
                </c:pt>
                <c:pt idx="60">
                  <c:v>642.6169367166</c:v>
                </c:pt>
                <c:pt idx="61">
                  <c:v>618.159584225008</c:v>
                </c:pt>
                <c:pt idx="62">
                  <c:v>598.287985325589</c:v>
                </c:pt>
                <c:pt idx="63">
                  <c:v>611.43381228982</c:v>
                </c:pt>
                <c:pt idx="64">
                  <c:v>602.873738917762</c:v>
                </c:pt>
                <c:pt idx="65">
                  <c:v>597.676551513299</c:v>
                </c:pt>
                <c:pt idx="66">
                  <c:v>596.147966982574</c:v>
                </c:pt>
                <c:pt idx="67">
                  <c:v>602.262305105472</c:v>
                </c:pt>
                <c:pt idx="68">
                  <c:v>585.447875267502</c:v>
                </c:pt>
                <c:pt idx="69">
                  <c:v>582.696423112198</c:v>
                </c:pt>
                <c:pt idx="70">
                  <c:v>610.516661571385</c:v>
                </c:pt>
                <c:pt idx="71">
                  <c:v>592.78508101498</c:v>
                </c:pt>
                <c:pt idx="72">
                  <c:v>558.54478752675</c:v>
                </c:pt>
                <c:pt idx="73">
                  <c:v>568.327728523387</c:v>
                </c:pt>
                <c:pt idx="74">
                  <c:v>563.741974931214</c:v>
                </c:pt>
                <c:pt idx="75">
                  <c:v>561.601956588199</c:v>
                </c:pt>
                <c:pt idx="76">
                  <c:v>570.467746866402</c:v>
                </c:pt>
                <c:pt idx="77">
                  <c:v>626.719657597065</c:v>
                </c:pt>
                <c:pt idx="78">
                  <c:v>623.356771629471</c:v>
                </c:pt>
                <c:pt idx="79">
                  <c:v>598.593702231733</c:v>
                </c:pt>
                <c:pt idx="80">
                  <c:v>648.425557933354</c:v>
                </c:pt>
                <c:pt idx="81">
                  <c:v>621.522470192602</c:v>
                </c:pt>
                <c:pt idx="82">
                  <c:v>683.888719046163</c:v>
                </c:pt>
                <c:pt idx="83">
                  <c:v>713.54325894222</c:v>
                </c:pt>
                <c:pt idx="84">
                  <c:v>798.532558850505</c:v>
                </c:pt>
                <c:pt idx="85">
                  <c:v>894.221950473861</c:v>
                </c:pt>
                <c:pt idx="86">
                  <c:v>766.738000611434</c:v>
                </c:pt>
                <c:pt idx="87">
                  <c:v>783.552430449404</c:v>
                </c:pt>
                <c:pt idx="88">
                  <c:v>736.166309996943</c:v>
                </c:pt>
                <c:pt idx="89">
                  <c:v>756.037908896362</c:v>
                </c:pt>
                <c:pt idx="90">
                  <c:v>821.155609905228</c:v>
                </c:pt>
                <c:pt idx="91">
                  <c:v>840.110058086212</c:v>
                </c:pt>
                <c:pt idx="92">
                  <c:v>890.553347600122</c:v>
                </c:pt>
                <c:pt idx="93">
                  <c:v>912.564964842556</c:v>
                </c:pt>
                <c:pt idx="94">
                  <c:v>1041.57749923571</c:v>
                </c:pt>
                <c:pt idx="95">
                  <c:v>1018.34301436869</c:v>
                </c:pt>
                <c:pt idx="96">
                  <c:v>1012.53439315194</c:v>
                </c:pt>
                <c:pt idx="97">
                  <c:v>967.899724854784</c:v>
                </c:pt>
                <c:pt idx="98">
                  <c:v>948.639559767655</c:v>
                </c:pt>
                <c:pt idx="99">
                  <c:v>866.095995108529</c:v>
                </c:pt>
                <c:pt idx="100">
                  <c:v>873.738917762152</c:v>
                </c:pt>
                <c:pt idx="101">
                  <c:v>922.959339651483</c:v>
                </c:pt>
                <c:pt idx="102">
                  <c:v>882.604708040355</c:v>
                </c:pt>
                <c:pt idx="103">
                  <c:v>868.236013451544</c:v>
                </c:pt>
                <c:pt idx="104">
                  <c:v>956.588199327422</c:v>
                </c:pt>
                <c:pt idx="105">
                  <c:v>986.548456129624</c:v>
                </c:pt>
                <c:pt idx="106">
                  <c:v>952.002445735249</c:v>
                </c:pt>
                <c:pt idx="107">
                  <c:v>953.225313359828</c:v>
                </c:pt>
                <c:pt idx="108">
                  <c:v>904.004891470498</c:v>
                </c:pt>
                <c:pt idx="109">
                  <c:v>881.993274228065</c:v>
                </c:pt>
                <c:pt idx="110">
                  <c:v>869.153164169978</c:v>
                </c:pt>
                <c:pt idx="111">
                  <c:v>816.264139406909</c:v>
                </c:pt>
                <c:pt idx="112">
                  <c:v>803.118312442678</c:v>
                </c:pt>
                <c:pt idx="113">
                  <c:v>780.18954448181</c:v>
                </c:pt>
                <c:pt idx="114">
                  <c:v>766.432283705289</c:v>
                </c:pt>
                <c:pt idx="115">
                  <c:v>778.96667685723</c:v>
                </c:pt>
                <c:pt idx="116">
                  <c:v>809.844084377866</c:v>
                </c:pt>
                <c:pt idx="117">
                  <c:v>816.569856313054</c:v>
                </c:pt>
                <c:pt idx="118">
                  <c:v>866.707428920819</c:v>
                </c:pt>
                <c:pt idx="119">
                  <c:v>847.44726383369</c:v>
                </c:pt>
                <c:pt idx="120">
                  <c:v>861.510241516356</c:v>
                </c:pt>
                <c:pt idx="121">
                  <c:v>941.302354020177</c:v>
                </c:pt>
                <c:pt idx="122">
                  <c:v>953.836747172118</c:v>
                </c:pt>
                <c:pt idx="123">
                  <c:v>944.665239987771</c:v>
                </c:pt>
                <c:pt idx="124">
                  <c:v>916.845001528584</c:v>
                </c:pt>
                <c:pt idx="125">
                  <c:v>877.407520635891</c:v>
                </c:pt>
                <c:pt idx="126">
                  <c:v>822.378477529807</c:v>
                </c:pt>
                <c:pt idx="127">
                  <c:v>802.201161724243</c:v>
                </c:pt>
                <c:pt idx="128">
                  <c:v>781.106695200244</c:v>
                </c:pt>
                <c:pt idx="129">
                  <c:v>771.629471109752</c:v>
                </c:pt>
                <c:pt idx="130">
                  <c:v>764.292265362274</c:v>
                </c:pt>
                <c:pt idx="131">
                  <c:v>792.723937633751</c:v>
                </c:pt>
                <c:pt idx="132">
                  <c:v>785.692448792418</c:v>
                </c:pt>
                <c:pt idx="133">
                  <c:v>836.747172118618</c:v>
                </c:pt>
                <c:pt idx="134">
                  <c:v>811.066952002445</c:v>
                </c:pt>
                <c:pt idx="135">
                  <c:v>769.489452766738</c:v>
                </c:pt>
                <c:pt idx="136">
                  <c:v>776.520941608071</c:v>
                </c:pt>
                <c:pt idx="137">
                  <c:v>735.860593090798</c:v>
                </c:pt>
                <c:pt idx="138">
                  <c:v>723.020483032711</c:v>
                </c:pt>
                <c:pt idx="139">
                  <c:v>697.645979822684</c:v>
                </c:pt>
                <c:pt idx="140">
                  <c:v>692.143075512076</c:v>
                </c:pt>
                <c:pt idx="141">
                  <c:v>699.174564353408</c:v>
                </c:pt>
                <c:pt idx="142">
                  <c:v>697.951696728829</c:v>
                </c:pt>
                <c:pt idx="143">
                  <c:v>690.003057169061</c:v>
                </c:pt>
                <c:pt idx="144">
                  <c:v>649.036991745643</c:v>
                </c:pt>
                <c:pt idx="145">
                  <c:v>658.208498929991</c:v>
                </c:pt>
                <c:pt idx="146">
                  <c:v>658.514215836135</c:v>
                </c:pt>
                <c:pt idx="147">
                  <c:v>660.348517273005</c:v>
                </c:pt>
                <c:pt idx="148">
                  <c:v>654.234179150107</c:v>
                </c:pt>
                <c:pt idx="149">
                  <c:v>644.45123815347</c:v>
                </c:pt>
                <c:pt idx="150">
                  <c:v>651.177010088658</c:v>
                </c:pt>
                <c:pt idx="151">
                  <c:v>698.257413634974</c:v>
                </c:pt>
                <c:pt idx="152">
                  <c:v>707.734637725466</c:v>
                </c:pt>
                <c:pt idx="153">
                  <c:v>726.994802812595</c:v>
                </c:pt>
                <c:pt idx="154">
                  <c:v>721.797615408132</c:v>
                </c:pt>
                <c:pt idx="155">
                  <c:v>693.06022623051</c:v>
                </c:pt>
                <c:pt idx="156">
                  <c:v>679.302965453989</c:v>
                </c:pt>
                <c:pt idx="157">
                  <c:v>709.263222256191</c:v>
                </c:pt>
                <c:pt idx="158">
                  <c:v>698.257413634974</c:v>
                </c:pt>
                <c:pt idx="159">
                  <c:v>689.697340262916</c:v>
                </c:pt>
                <c:pt idx="160">
                  <c:v>710.791806786915</c:v>
                </c:pt>
                <c:pt idx="161">
                  <c:v>693.06022623051</c:v>
                </c:pt>
                <c:pt idx="162">
                  <c:v>700.091715071843</c:v>
                </c:pt>
                <c:pt idx="163">
                  <c:v>657.291348211556</c:v>
                </c:pt>
                <c:pt idx="164">
                  <c:v>678.08009782941</c:v>
                </c:pt>
                <c:pt idx="165">
                  <c:v>671.354325894222</c:v>
                </c:pt>
                <c:pt idx="166">
                  <c:v>630.693977376949</c:v>
                </c:pt>
                <c:pt idx="167">
                  <c:v>612.962396820544</c:v>
                </c:pt>
                <c:pt idx="168">
                  <c:v>583.307856924488</c:v>
                </c:pt>
                <c:pt idx="169">
                  <c:v>599.205136044023</c:v>
                </c:pt>
                <c:pt idx="170">
                  <c:v>588.505044328951</c:v>
                </c:pt>
                <c:pt idx="171">
                  <c:v>579.027820238459</c:v>
                </c:pt>
                <c:pt idx="172">
                  <c:v>566.799143992663</c:v>
                </c:pt>
                <c:pt idx="173">
                  <c:v>537.450321002751</c:v>
                </c:pt>
                <c:pt idx="174">
                  <c:v>537.144604096606</c:v>
                </c:pt>
                <c:pt idx="175">
                  <c:v>529.195964536839</c:v>
                </c:pt>
                <c:pt idx="176">
                  <c:v>531.335982879853</c:v>
                </c:pt>
                <c:pt idx="177">
                  <c:v>524.610210944665</c:v>
                </c:pt>
                <c:pt idx="178">
                  <c:v>511.464383980434</c:v>
                </c:pt>
                <c:pt idx="179">
                  <c:v>513.298685417303</c:v>
                </c:pt>
                <c:pt idx="180">
                  <c:v>521.553041883216</c:v>
                </c:pt>
                <c:pt idx="181">
                  <c:v>538.673188627331</c:v>
                </c:pt>
                <c:pt idx="182">
                  <c:v>508.407214918985</c:v>
                </c:pt>
                <c:pt idx="183">
                  <c:v>512.075817792724</c:v>
                </c:pt>
                <c:pt idx="184">
                  <c:v>507.49006420055</c:v>
                </c:pt>
                <c:pt idx="185">
                  <c:v>517.578722103332</c:v>
                </c:pt>
                <c:pt idx="186">
                  <c:v>528.584530724549</c:v>
                </c:pt>
                <c:pt idx="187">
                  <c:v>520.941608070926</c:v>
                </c:pt>
                <c:pt idx="188">
                  <c:v>531.030265973708</c:v>
                </c:pt>
                <c:pt idx="189">
                  <c:v>502.598593702232</c:v>
                </c:pt>
                <c:pt idx="190">
                  <c:v>496.484255579333</c:v>
                </c:pt>
                <c:pt idx="191">
                  <c:v>493.427086517884</c:v>
                </c:pt>
                <c:pt idx="192">
                  <c:v>470.804035463161</c:v>
                </c:pt>
                <c:pt idx="193">
                  <c:v>461.938245184959</c:v>
                </c:pt>
                <c:pt idx="194">
                  <c:v>443.289513910119</c:v>
                </c:pt>
                <c:pt idx="195">
                  <c:v>434.118006725772</c:v>
                </c:pt>
                <c:pt idx="196">
                  <c:v>449.403852033017</c:v>
                </c:pt>
                <c:pt idx="197">
                  <c:v>440.84377866096</c:v>
                </c:pt>
                <c:pt idx="198">
                  <c:v>428.920819321308</c:v>
                </c:pt>
                <c:pt idx="199">
                  <c:v>442.678080097829</c:v>
                </c:pt>
                <c:pt idx="200">
                  <c:v>420.360745949251</c:v>
                </c:pt>
                <c:pt idx="201">
                  <c:v>410.577804952614</c:v>
                </c:pt>
                <c:pt idx="202">
                  <c:v>392.234790583919</c:v>
                </c:pt>
                <c:pt idx="203">
                  <c:v>386.731886273311</c:v>
                </c:pt>
                <c:pt idx="204">
                  <c:v>394.986242739223</c:v>
                </c:pt>
                <c:pt idx="205">
                  <c:v>400.794863955977</c:v>
                </c:pt>
                <c:pt idx="206">
                  <c:v>398.960562519107</c:v>
                </c:pt>
                <c:pt idx="207">
                  <c:v>400.489147049832</c:v>
                </c:pt>
                <c:pt idx="208">
                  <c:v>404.157749923571</c:v>
                </c:pt>
                <c:pt idx="209">
                  <c:v>393.151941302354</c:v>
                </c:pt>
                <c:pt idx="210">
                  <c:v>369.000305716906</c:v>
                </c:pt>
                <c:pt idx="211">
                  <c:v>344.237236319168</c:v>
                </c:pt>
                <c:pt idx="212">
                  <c:v>340.568633445429</c:v>
                </c:pt>
                <c:pt idx="213">
                  <c:v>345.154387037603</c:v>
                </c:pt>
                <c:pt idx="214">
                  <c:v>346.912259247936</c:v>
                </c:pt>
                <c:pt idx="215">
                  <c:v>340.874350351574</c:v>
                </c:pt>
                <c:pt idx="216">
                  <c:v>347.217976154081</c:v>
                </c:pt>
                <c:pt idx="217">
                  <c:v>363.803118312443</c:v>
                </c:pt>
                <c:pt idx="218">
                  <c:v>361.051666157138</c:v>
                </c:pt>
                <c:pt idx="219">
                  <c:v>377.101803729746</c:v>
                </c:pt>
                <c:pt idx="220">
                  <c:v>367.471721186181</c:v>
                </c:pt>
                <c:pt idx="221">
                  <c:v>346.453683888719</c:v>
                </c:pt>
                <c:pt idx="222">
                  <c:v>339.727911953531</c:v>
                </c:pt>
                <c:pt idx="223">
                  <c:v>328.034240293488</c:v>
                </c:pt>
                <c:pt idx="224">
                  <c:v>342.937939468052</c:v>
                </c:pt>
                <c:pt idx="225">
                  <c:v>329.868541730358</c:v>
                </c:pt>
                <c:pt idx="226">
                  <c:v>349.740140629777</c:v>
                </c:pt>
                <c:pt idx="227">
                  <c:v>352.338734332008</c:v>
                </c:pt>
                <c:pt idx="228">
                  <c:v>376.719657597065</c:v>
                </c:pt>
                <c:pt idx="229">
                  <c:v>358.835218587588</c:v>
                </c:pt>
                <c:pt idx="230">
                  <c:v>331.014980128401</c:v>
                </c:pt>
                <c:pt idx="231">
                  <c:v>315.652705594619</c:v>
                </c:pt>
                <c:pt idx="232">
                  <c:v>309.920513604402</c:v>
                </c:pt>
                <c:pt idx="233">
                  <c:v>306.863344542953</c:v>
                </c:pt>
                <c:pt idx="234">
                  <c:v>298.456129623968</c:v>
                </c:pt>
                <c:pt idx="235">
                  <c:v>294.558239070621</c:v>
                </c:pt>
                <c:pt idx="236">
                  <c:v>291.424640782635</c:v>
                </c:pt>
                <c:pt idx="237">
                  <c:v>295.704677468664</c:v>
                </c:pt>
                <c:pt idx="238">
                  <c:v>297.309691225925</c:v>
                </c:pt>
                <c:pt idx="239">
                  <c:v>304.111892387649</c:v>
                </c:pt>
                <c:pt idx="240">
                  <c:v>298.150412717823</c:v>
                </c:pt>
                <c:pt idx="241">
                  <c:v>292.8767960868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VOL (hypothetical"</c:f>
              <c:strCache>
                <c:ptCount val="1"/>
                <c:pt idx="0">
                  <c:v>CVOL (hypothetica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(29)'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'table (29)'!$T$155:$T$396</c:f>
              <c:numCache>
                <c:formatCode>General</c:formatCode>
                <c:ptCount val="242"/>
                <c:pt idx="0">
                  <c:v>974.344901275558</c:v>
                </c:pt>
                <c:pt idx="1">
                  <c:v>947.566756125366</c:v>
                </c:pt>
                <c:pt idx="2">
                  <c:v>918.609108766891</c:v>
                </c:pt>
                <c:pt idx="3">
                  <c:v>897.978880659677</c:v>
                </c:pt>
                <c:pt idx="4">
                  <c:v>873.068452778614</c:v>
                </c:pt>
                <c:pt idx="5">
                  <c:v>906.0778149467</c:v>
                </c:pt>
                <c:pt idx="6">
                  <c:v>876.574129717214</c:v>
                </c:pt>
                <c:pt idx="7">
                  <c:v>848.806555971966</c:v>
                </c:pt>
                <c:pt idx="8">
                  <c:v>890.507842715705</c:v>
                </c:pt>
                <c:pt idx="9">
                  <c:v>821.610443904491</c:v>
                </c:pt>
                <c:pt idx="10">
                  <c:v>847.12164300774</c:v>
                </c:pt>
                <c:pt idx="11">
                  <c:v>928.269478910661</c:v>
                </c:pt>
                <c:pt idx="12">
                  <c:v>1027.72598384854</c:v>
                </c:pt>
                <c:pt idx="13">
                  <c:v>1003.0995281072</c:v>
                </c:pt>
                <c:pt idx="14">
                  <c:v>1022.36978295824</c:v>
                </c:pt>
                <c:pt idx="15">
                  <c:v>1006.78446746485</c:v>
                </c:pt>
                <c:pt idx="16">
                  <c:v>1033.64197169804</c:v>
                </c:pt>
                <c:pt idx="17">
                  <c:v>1075.91925963471</c:v>
                </c:pt>
                <c:pt idx="18">
                  <c:v>1010.33292547073</c:v>
                </c:pt>
                <c:pt idx="19">
                  <c:v>963.092494727488</c:v>
                </c:pt>
                <c:pt idx="20">
                  <c:v>972.992876589346</c:v>
                </c:pt>
                <c:pt idx="21">
                  <c:v>1133.35059601574</c:v>
                </c:pt>
                <c:pt idx="22">
                  <c:v>1150.92579719914</c:v>
                </c:pt>
                <c:pt idx="23">
                  <c:v>1176.08965935885</c:v>
                </c:pt>
                <c:pt idx="24">
                  <c:v>1121.94361668561</c:v>
                </c:pt>
                <c:pt idx="25">
                  <c:v>1130.68969824986</c:v>
                </c:pt>
                <c:pt idx="26">
                  <c:v>1084.65607818814</c:v>
                </c:pt>
                <c:pt idx="27">
                  <c:v>1090.7014861313</c:v>
                </c:pt>
                <c:pt idx="28">
                  <c:v>1005.02078374937</c:v>
                </c:pt>
                <c:pt idx="29">
                  <c:v>973.510276080404</c:v>
                </c:pt>
                <c:pt idx="30">
                  <c:v>935.990312098915</c:v>
                </c:pt>
                <c:pt idx="31">
                  <c:v>904.443330264715</c:v>
                </c:pt>
                <c:pt idx="32">
                  <c:v>878.63072503417</c:v>
                </c:pt>
                <c:pt idx="33">
                  <c:v>918.574469197918</c:v>
                </c:pt>
                <c:pt idx="34">
                  <c:v>892.777186284211</c:v>
                </c:pt>
                <c:pt idx="35">
                  <c:v>894.785861900323</c:v>
                </c:pt>
                <c:pt idx="36">
                  <c:v>884.487818386221</c:v>
                </c:pt>
                <c:pt idx="37">
                  <c:v>851.439620359796</c:v>
                </c:pt>
                <c:pt idx="38">
                  <c:v>837.730797470018</c:v>
                </c:pt>
                <c:pt idx="39">
                  <c:v>822.593690727123</c:v>
                </c:pt>
                <c:pt idx="40">
                  <c:v>816.845096902115</c:v>
                </c:pt>
                <c:pt idx="41">
                  <c:v>766.793836779588</c:v>
                </c:pt>
                <c:pt idx="42">
                  <c:v>752.2562864442</c:v>
                </c:pt>
                <c:pt idx="43">
                  <c:v>750.691841441716</c:v>
                </c:pt>
                <c:pt idx="44">
                  <c:v>756.126306861792</c:v>
                </c:pt>
                <c:pt idx="45">
                  <c:v>765.779829442437</c:v>
                </c:pt>
                <c:pt idx="46">
                  <c:v>758.276392840733</c:v>
                </c:pt>
                <c:pt idx="47">
                  <c:v>767.075624486366</c:v>
                </c:pt>
                <c:pt idx="48">
                  <c:v>736.006142277473</c:v>
                </c:pt>
                <c:pt idx="49">
                  <c:v>705.044520856362</c:v>
                </c:pt>
                <c:pt idx="50">
                  <c:v>699.87419574124</c:v>
                </c:pt>
                <c:pt idx="51">
                  <c:v>729.44167041652</c:v>
                </c:pt>
                <c:pt idx="52">
                  <c:v>713.657621392596</c:v>
                </c:pt>
                <c:pt idx="53">
                  <c:v>690.734306655672</c:v>
                </c:pt>
                <c:pt idx="54">
                  <c:v>716.664764564694</c:v>
                </c:pt>
                <c:pt idx="55">
                  <c:v>721.481777374452</c:v>
                </c:pt>
                <c:pt idx="56">
                  <c:v>727.667474046032</c:v>
                </c:pt>
                <c:pt idx="57">
                  <c:v>702.229306753065</c:v>
                </c:pt>
                <c:pt idx="58">
                  <c:v>700.199300218497</c:v>
                </c:pt>
                <c:pt idx="59">
                  <c:v>708.656440537166</c:v>
                </c:pt>
                <c:pt idx="60">
                  <c:v>695.493260233226</c:v>
                </c:pt>
                <c:pt idx="61">
                  <c:v>653.701775677158</c:v>
                </c:pt>
                <c:pt idx="62">
                  <c:v>638.383715933302</c:v>
                </c:pt>
                <c:pt idx="63">
                  <c:v>658.016807108769</c:v>
                </c:pt>
                <c:pt idx="64">
                  <c:v>652.119270846746</c:v>
                </c:pt>
                <c:pt idx="65">
                  <c:v>634.110905740296</c:v>
                </c:pt>
                <c:pt idx="66">
                  <c:v>630.047647428415</c:v>
                </c:pt>
                <c:pt idx="67">
                  <c:v>632.127243879137</c:v>
                </c:pt>
                <c:pt idx="68">
                  <c:v>607.852040508557</c:v>
                </c:pt>
                <c:pt idx="69">
                  <c:v>612.353588201</c:v>
                </c:pt>
                <c:pt idx="70">
                  <c:v>654.211913167084</c:v>
                </c:pt>
                <c:pt idx="71">
                  <c:v>654.516341410533</c:v>
                </c:pt>
                <c:pt idx="72">
                  <c:v>624.872296748549</c:v>
                </c:pt>
                <c:pt idx="73">
                  <c:v>640.723798762646</c:v>
                </c:pt>
                <c:pt idx="74">
                  <c:v>645.893188714412</c:v>
                </c:pt>
                <c:pt idx="75">
                  <c:v>629.228435207205</c:v>
                </c:pt>
                <c:pt idx="76">
                  <c:v>643.223961589994</c:v>
                </c:pt>
                <c:pt idx="77">
                  <c:v>733.771383862517</c:v>
                </c:pt>
                <c:pt idx="78">
                  <c:v>718.376837421316</c:v>
                </c:pt>
                <c:pt idx="79">
                  <c:v>685.075618942208</c:v>
                </c:pt>
                <c:pt idx="80">
                  <c:v>761.460503371386</c:v>
                </c:pt>
                <c:pt idx="81">
                  <c:v>715.47274423559</c:v>
                </c:pt>
                <c:pt idx="82">
                  <c:v>835.555471469482</c:v>
                </c:pt>
                <c:pt idx="83">
                  <c:v>908.125722537721</c:v>
                </c:pt>
                <c:pt idx="84">
                  <c:v>1068.33902811815</c:v>
                </c:pt>
                <c:pt idx="85">
                  <c:v>1265.35847478309</c:v>
                </c:pt>
                <c:pt idx="86">
                  <c:v>921.519453881859</c:v>
                </c:pt>
                <c:pt idx="87">
                  <c:v>932.425200532134</c:v>
                </c:pt>
                <c:pt idx="88">
                  <c:v>839.815931865972</c:v>
                </c:pt>
                <c:pt idx="89">
                  <c:v>877.558084693203</c:v>
                </c:pt>
                <c:pt idx="90">
                  <c:v>1009.24093656863</c:v>
                </c:pt>
                <c:pt idx="91">
                  <c:v>1023.31623087701</c:v>
                </c:pt>
                <c:pt idx="92">
                  <c:v>1113.47620960274</c:v>
                </c:pt>
                <c:pt idx="93">
                  <c:v>1195.53803000342</c:v>
                </c:pt>
                <c:pt idx="94">
                  <c:v>1495.39770422344</c:v>
                </c:pt>
                <c:pt idx="95">
                  <c:v>1436.71946844782</c:v>
                </c:pt>
                <c:pt idx="96">
                  <c:v>1477.34564815424</c:v>
                </c:pt>
                <c:pt idx="97">
                  <c:v>1443.2580149186</c:v>
                </c:pt>
                <c:pt idx="98">
                  <c:v>1411.64164625293</c:v>
                </c:pt>
                <c:pt idx="99">
                  <c:v>1202.42875757677</c:v>
                </c:pt>
                <c:pt idx="100">
                  <c:v>1236.90704617645</c:v>
                </c:pt>
                <c:pt idx="101">
                  <c:v>1327.11322580461</c:v>
                </c:pt>
                <c:pt idx="102">
                  <c:v>1193.01349441073</c:v>
                </c:pt>
                <c:pt idx="103">
                  <c:v>1177.34947131931</c:v>
                </c:pt>
                <c:pt idx="104">
                  <c:v>1345.83052357342</c:v>
                </c:pt>
                <c:pt idx="105">
                  <c:v>1432.21263014562</c:v>
                </c:pt>
                <c:pt idx="106">
                  <c:v>1377.09090993712</c:v>
                </c:pt>
                <c:pt idx="107">
                  <c:v>1415.3167753538</c:v>
                </c:pt>
                <c:pt idx="108">
                  <c:v>1235.88882459176</c:v>
                </c:pt>
                <c:pt idx="109">
                  <c:v>1204.6623467393</c:v>
                </c:pt>
                <c:pt idx="110">
                  <c:v>1188.01600889788</c:v>
                </c:pt>
                <c:pt idx="111">
                  <c:v>1028.40666345654</c:v>
                </c:pt>
                <c:pt idx="112">
                  <c:v>1034.15989386317</c:v>
                </c:pt>
                <c:pt idx="113">
                  <c:v>1006.96268587761</c:v>
                </c:pt>
                <c:pt idx="114">
                  <c:v>986.553649996897</c:v>
                </c:pt>
                <c:pt idx="115">
                  <c:v>1005.96573711579</c:v>
                </c:pt>
                <c:pt idx="116">
                  <c:v>1091.53680506947</c:v>
                </c:pt>
                <c:pt idx="117">
                  <c:v>1132.19871219759</c:v>
                </c:pt>
                <c:pt idx="118">
                  <c:v>1239.17209004574</c:v>
                </c:pt>
                <c:pt idx="119">
                  <c:v>1227.58668037326</c:v>
                </c:pt>
                <c:pt idx="120">
                  <c:v>1264.00349239517</c:v>
                </c:pt>
                <c:pt idx="121">
                  <c:v>1540.17522924334</c:v>
                </c:pt>
                <c:pt idx="122">
                  <c:v>1635.88145209001</c:v>
                </c:pt>
                <c:pt idx="123">
                  <c:v>1670.76080203052</c:v>
                </c:pt>
                <c:pt idx="124">
                  <c:v>1660.01661310691</c:v>
                </c:pt>
                <c:pt idx="125">
                  <c:v>1616.16555835875</c:v>
                </c:pt>
                <c:pt idx="126">
                  <c:v>1361.9417967679</c:v>
                </c:pt>
                <c:pt idx="127">
                  <c:v>1284.22647823237</c:v>
                </c:pt>
                <c:pt idx="128">
                  <c:v>1236.50716072301</c:v>
                </c:pt>
                <c:pt idx="129">
                  <c:v>1220.92527229753</c:v>
                </c:pt>
                <c:pt idx="130">
                  <c:v>1130.65483675388</c:v>
                </c:pt>
                <c:pt idx="131">
                  <c:v>1174.39443498215</c:v>
                </c:pt>
                <c:pt idx="132">
                  <c:v>1200.0228044163</c:v>
                </c:pt>
                <c:pt idx="133">
                  <c:v>1396.267827898</c:v>
                </c:pt>
                <c:pt idx="134">
                  <c:v>1353.54219818149</c:v>
                </c:pt>
                <c:pt idx="135">
                  <c:v>1241.539984497</c:v>
                </c:pt>
                <c:pt idx="136">
                  <c:v>1296.36020424463</c:v>
                </c:pt>
                <c:pt idx="137">
                  <c:v>1138.02004951986</c:v>
                </c:pt>
                <c:pt idx="138">
                  <c:v>1102.71468060767</c:v>
                </c:pt>
                <c:pt idx="139">
                  <c:v>1004.13550645192</c:v>
                </c:pt>
                <c:pt idx="140">
                  <c:v>996.726275645463</c:v>
                </c:pt>
                <c:pt idx="141">
                  <c:v>992.063790182364</c:v>
                </c:pt>
                <c:pt idx="142">
                  <c:v>997.192594891702</c:v>
                </c:pt>
                <c:pt idx="143">
                  <c:v>1002.55579916949</c:v>
                </c:pt>
                <c:pt idx="144">
                  <c:v>878.17612904386</c:v>
                </c:pt>
                <c:pt idx="145">
                  <c:v>902.085851051038</c:v>
                </c:pt>
                <c:pt idx="146">
                  <c:v>881.377569287123</c:v>
                </c:pt>
                <c:pt idx="147">
                  <c:v>897.31537457033</c:v>
                </c:pt>
                <c:pt idx="148">
                  <c:v>919.338067887336</c:v>
                </c:pt>
                <c:pt idx="149">
                  <c:v>892.002483058739</c:v>
                </c:pt>
                <c:pt idx="150">
                  <c:v>917.925773344074</c:v>
                </c:pt>
                <c:pt idx="151">
                  <c:v>1055.41419938641</c:v>
                </c:pt>
                <c:pt idx="152">
                  <c:v>1091.34935653875</c:v>
                </c:pt>
                <c:pt idx="153">
                  <c:v>1126.54374828483</c:v>
                </c:pt>
                <c:pt idx="154">
                  <c:v>1116.01335220586</c:v>
                </c:pt>
                <c:pt idx="155">
                  <c:v>1061.68297635419</c:v>
                </c:pt>
                <c:pt idx="156">
                  <c:v>1075.84927944506</c:v>
                </c:pt>
                <c:pt idx="157">
                  <c:v>1173.39355440944</c:v>
                </c:pt>
                <c:pt idx="158">
                  <c:v>1184.71343550211</c:v>
                </c:pt>
                <c:pt idx="159">
                  <c:v>1208.21725099455</c:v>
                </c:pt>
                <c:pt idx="160">
                  <c:v>1306.82637170267</c:v>
                </c:pt>
                <c:pt idx="161">
                  <c:v>1246.99776881792</c:v>
                </c:pt>
                <c:pt idx="162">
                  <c:v>1302.04039730446</c:v>
                </c:pt>
                <c:pt idx="163">
                  <c:v>1163.12296231738</c:v>
                </c:pt>
                <c:pt idx="164">
                  <c:v>1247.3800596815</c:v>
                </c:pt>
                <c:pt idx="165">
                  <c:v>1262.60859322023</c:v>
                </c:pt>
                <c:pt idx="166">
                  <c:v>1117.03074844105</c:v>
                </c:pt>
                <c:pt idx="167">
                  <c:v>1066.32087417138</c:v>
                </c:pt>
                <c:pt idx="168">
                  <c:v>983.570137651261</c:v>
                </c:pt>
                <c:pt idx="169">
                  <c:v>1043.01990548519</c:v>
                </c:pt>
                <c:pt idx="170">
                  <c:v>1014.84294155257</c:v>
                </c:pt>
                <c:pt idx="171">
                  <c:v>971.208926106442</c:v>
                </c:pt>
                <c:pt idx="172">
                  <c:v>957.611164773027</c:v>
                </c:pt>
                <c:pt idx="173">
                  <c:v>892.435480980321</c:v>
                </c:pt>
                <c:pt idx="174">
                  <c:v>886.279296192578</c:v>
                </c:pt>
                <c:pt idx="175">
                  <c:v>867.584132333062</c:v>
                </c:pt>
                <c:pt idx="176">
                  <c:v>879.47363391603</c:v>
                </c:pt>
                <c:pt idx="177">
                  <c:v>892.643914103756</c:v>
                </c:pt>
                <c:pt idx="178">
                  <c:v>839.83123218746</c:v>
                </c:pt>
                <c:pt idx="179">
                  <c:v>845.856505368519</c:v>
                </c:pt>
                <c:pt idx="180">
                  <c:v>866.08975616771</c:v>
                </c:pt>
                <c:pt idx="181">
                  <c:v>920.668731567757</c:v>
                </c:pt>
                <c:pt idx="182">
                  <c:v>835.103570643226</c:v>
                </c:pt>
                <c:pt idx="183">
                  <c:v>843.724147110951</c:v>
                </c:pt>
                <c:pt idx="184">
                  <c:v>828.964811746717</c:v>
                </c:pt>
                <c:pt idx="185">
                  <c:v>858.939436902256</c:v>
                </c:pt>
                <c:pt idx="186">
                  <c:v>886.585344333459</c:v>
                </c:pt>
                <c:pt idx="187">
                  <c:v>860.489155199546</c:v>
                </c:pt>
                <c:pt idx="188">
                  <c:v>895.472669234232</c:v>
                </c:pt>
                <c:pt idx="189">
                  <c:v>811.820094784286</c:v>
                </c:pt>
                <c:pt idx="190">
                  <c:v>814.86260465462</c:v>
                </c:pt>
                <c:pt idx="191">
                  <c:v>814.830428921644</c:v>
                </c:pt>
                <c:pt idx="192">
                  <c:v>789.97630833112</c:v>
                </c:pt>
                <c:pt idx="193">
                  <c:v>759.232351377411</c:v>
                </c:pt>
                <c:pt idx="194">
                  <c:v>714.637298134116</c:v>
                </c:pt>
                <c:pt idx="195">
                  <c:v>678.399261808602</c:v>
                </c:pt>
                <c:pt idx="196">
                  <c:v>705.878565172052</c:v>
                </c:pt>
                <c:pt idx="197">
                  <c:v>688.078173207432</c:v>
                </c:pt>
                <c:pt idx="198">
                  <c:v>681.499570944387</c:v>
                </c:pt>
                <c:pt idx="199">
                  <c:v>709.458572876897</c:v>
                </c:pt>
                <c:pt idx="200">
                  <c:v>665.064423397482</c:v>
                </c:pt>
                <c:pt idx="201">
                  <c:v>638.061298625976</c:v>
                </c:pt>
                <c:pt idx="202">
                  <c:v>611.31187501311</c:v>
                </c:pt>
                <c:pt idx="203">
                  <c:v>591.960841465483</c:v>
                </c:pt>
                <c:pt idx="204">
                  <c:v>591.395440236899</c:v>
                </c:pt>
                <c:pt idx="205">
                  <c:v>596.735068280464</c:v>
                </c:pt>
                <c:pt idx="206">
                  <c:v>591.070463121633</c:v>
                </c:pt>
                <c:pt idx="207">
                  <c:v>588.046426780053</c:v>
                </c:pt>
                <c:pt idx="208">
                  <c:v>585.182488806799</c:v>
                </c:pt>
                <c:pt idx="209">
                  <c:v>560.359635061195</c:v>
                </c:pt>
                <c:pt idx="210">
                  <c:v>513.725537199004</c:v>
                </c:pt>
                <c:pt idx="211">
                  <c:v>451.131858320719</c:v>
                </c:pt>
                <c:pt idx="212">
                  <c:v>451.649715362787</c:v>
                </c:pt>
                <c:pt idx="213">
                  <c:v>460.87849726455</c:v>
                </c:pt>
                <c:pt idx="214">
                  <c:v>478.757809936515</c:v>
                </c:pt>
                <c:pt idx="215">
                  <c:v>471.878674254338</c:v>
                </c:pt>
                <c:pt idx="216">
                  <c:v>488.240222055729</c:v>
                </c:pt>
                <c:pt idx="217">
                  <c:v>532.301230826022</c:v>
                </c:pt>
                <c:pt idx="218">
                  <c:v>523.787677025163</c:v>
                </c:pt>
                <c:pt idx="219">
                  <c:v>571.250835056888</c:v>
                </c:pt>
                <c:pt idx="220">
                  <c:v>557.609505628563</c:v>
                </c:pt>
                <c:pt idx="221">
                  <c:v>510.358237141258</c:v>
                </c:pt>
                <c:pt idx="222">
                  <c:v>502.351307505633</c:v>
                </c:pt>
                <c:pt idx="223">
                  <c:v>492.50645865995</c:v>
                </c:pt>
                <c:pt idx="224">
                  <c:v>524.271280764208</c:v>
                </c:pt>
                <c:pt idx="225">
                  <c:v>495.616655942345</c:v>
                </c:pt>
                <c:pt idx="226">
                  <c:v>530.055187180937</c:v>
                </c:pt>
                <c:pt idx="227">
                  <c:v>528.653799263631</c:v>
                </c:pt>
                <c:pt idx="228">
                  <c:v>573.280616224615</c:v>
                </c:pt>
                <c:pt idx="229">
                  <c:v>521.952063455622</c:v>
                </c:pt>
                <c:pt idx="230">
                  <c:v>475.487641206229</c:v>
                </c:pt>
                <c:pt idx="231">
                  <c:v>452.970900929389</c:v>
                </c:pt>
                <c:pt idx="232">
                  <c:v>445.73327464861</c:v>
                </c:pt>
                <c:pt idx="233">
                  <c:v>438.486100977536</c:v>
                </c:pt>
                <c:pt idx="234">
                  <c:v>426.270864887606</c:v>
                </c:pt>
                <c:pt idx="235">
                  <c:v>412.85162648925</c:v>
                </c:pt>
                <c:pt idx="236">
                  <c:v>392.865488979566</c:v>
                </c:pt>
                <c:pt idx="237">
                  <c:v>390.370790789838</c:v>
                </c:pt>
                <c:pt idx="238">
                  <c:v>391.721456467117</c:v>
                </c:pt>
                <c:pt idx="239">
                  <c:v>399.854984300839</c:v>
                </c:pt>
                <c:pt idx="240">
                  <c:v>390.87308546345</c:v>
                </c:pt>
                <c:pt idx="241">
                  <c:v>388.6851497550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CVOL (actuals)"</c:f>
              <c:strCache>
                <c:ptCount val="1"/>
                <c:pt idx="0">
                  <c:v>CVOL (actual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(29)'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'table (29)'!$H$155:$H$396</c:f>
              <c:numCache>
                <c:formatCode>General</c:formatCode>
                <c:ptCount val="242"/>
                <c:pt idx="218">
                  <c:v>524</c:v>
                </c:pt>
                <c:pt idx="219">
                  <c:v>595.872972972973</c:v>
                </c:pt>
                <c:pt idx="220">
                  <c:v>552.160914760915</c:v>
                </c:pt>
                <c:pt idx="221">
                  <c:v>505.2079002079</c:v>
                </c:pt>
                <c:pt idx="222">
                  <c:v>520.813513513514</c:v>
                </c:pt>
                <c:pt idx="223">
                  <c:v>521.494386694387</c:v>
                </c:pt>
                <c:pt idx="224">
                  <c:v>531.57130977131</c:v>
                </c:pt>
                <c:pt idx="225">
                  <c:v>498.617047817048</c:v>
                </c:pt>
                <c:pt idx="226">
                  <c:v>517.463617463617</c:v>
                </c:pt>
                <c:pt idx="227">
                  <c:v>559.459875259875</c:v>
                </c:pt>
                <c:pt idx="228">
                  <c:v>577.380457380457</c:v>
                </c:pt>
                <c:pt idx="229">
                  <c:v>528.357588357588</c:v>
                </c:pt>
                <c:pt idx="230">
                  <c:v>480.369646569647</c:v>
                </c:pt>
                <c:pt idx="231">
                  <c:v>478.681081081081</c:v>
                </c:pt>
                <c:pt idx="232">
                  <c:v>447.742203742204</c:v>
                </c:pt>
                <c:pt idx="233">
                  <c:v>410.430353430353</c:v>
                </c:pt>
                <c:pt idx="234">
                  <c:v>421.705613305613</c:v>
                </c:pt>
                <c:pt idx="235">
                  <c:v>404.602079002079</c:v>
                </c:pt>
                <c:pt idx="236">
                  <c:v>438.972557172557</c:v>
                </c:pt>
                <c:pt idx="237">
                  <c:v>360.917255717256</c:v>
                </c:pt>
                <c:pt idx="238">
                  <c:v>368.216216216216</c:v>
                </c:pt>
                <c:pt idx="239">
                  <c:v>376.386694386694</c:v>
                </c:pt>
                <c:pt idx="240">
                  <c:v>386.1912681912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190132"/>
        <c:axId val="76216568"/>
      </c:lineChart>
      <c:catAx>
        <c:axId val="72190132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16568"/>
        <c:crossesAt val="0"/>
        <c:auto val="1"/>
        <c:lblAlgn val="ctr"/>
        <c:lblOffset val="100"/>
        <c:noMultiLvlLbl val="0"/>
      </c:catAx>
      <c:valAx>
        <c:axId val="76216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901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VOL with and without short S&amp;P500 component vs VIX</a:t>
            </a:r>
          </a:p>
        </c:rich>
      </c:tx>
      <c:layout>
        <c:manualLayout>
          <c:xMode val="edge"/>
          <c:yMode val="edge"/>
          <c:x val="0.183181194721657"/>
          <c:y val="0.0388310913789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336281511611"/>
          <c:y val="0.122457093631966"/>
          <c:w val="0.768008324268079"/>
          <c:h val="0.875356172553177"/>
        </c:manualLayout>
      </c:layout>
      <c:lineChart>
        <c:grouping val="standard"/>
        <c:varyColors val="0"/>
        <c:ser>
          <c:idx val="0"/>
          <c:order val="0"/>
          <c:tx>
            <c:strRef>
              <c:f>"VIX DR"</c:f>
              <c:strCache>
                <c:ptCount val="1"/>
                <c:pt idx="0">
                  <c:v>VIX D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(29)'!$K$351:$K$396</c:f>
              <c:numCache>
                <c:formatCode>General</c:formatCode>
                <c:ptCount val="46"/>
                <c:pt idx="0">
                  <c:v>0.0424750917671735</c:v>
                </c:pt>
                <c:pt idx="1">
                  <c:v>-0.0427565392354123</c:v>
                </c:pt>
                <c:pt idx="2">
                  <c:v>0.00315291644771398</c:v>
                </c:pt>
                <c:pt idx="3">
                  <c:v>0.0806705081194343</c:v>
                </c:pt>
                <c:pt idx="4">
                  <c:v>-0.0407174018419777</c:v>
                </c:pt>
                <c:pt idx="5">
                  <c:v>-0.0262758969176351</c:v>
                </c:pt>
                <c:pt idx="6">
                  <c:v>-0.0254281266216917</c:v>
                </c:pt>
                <c:pt idx="7">
                  <c:v>0.0569755058572949</c:v>
                </c:pt>
                <c:pt idx="8">
                  <c:v>0.0186397984886648</c:v>
                </c:pt>
                <c:pt idx="9">
                  <c:v>0.0242334322453017</c:v>
                </c:pt>
                <c:pt idx="10">
                  <c:v>0.00820859488169967</c:v>
                </c:pt>
                <c:pt idx="11">
                  <c:v>0.0153256704980842</c:v>
                </c:pt>
                <c:pt idx="12">
                  <c:v>0.0297169811320754</c:v>
                </c:pt>
                <c:pt idx="13">
                  <c:v>-0.0119102153000458</c:v>
                </c:pt>
                <c:pt idx="14">
                  <c:v>-0.0931849791376913</c:v>
                </c:pt>
                <c:pt idx="15">
                  <c:v>-0.0531697341513292</c:v>
                </c:pt>
                <c:pt idx="16">
                  <c:v>-0.0140388768898487</c:v>
                </c:pt>
                <c:pt idx="17">
                  <c:v>0.00164293537787508</c:v>
                </c:pt>
                <c:pt idx="18">
                  <c:v>0.0431930016402404</c:v>
                </c:pt>
                <c:pt idx="19">
                  <c:v>-0.0319706498951782</c:v>
                </c:pt>
                <c:pt idx="20">
                  <c:v>0.00920411478072558</c:v>
                </c:pt>
                <c:pt idx="21">
                  <c:v>0.10568669527897</c:v>
                </c:pt>
                <c:pt idx="22">
                  <c:v>-0.019893255701116</c:v>
                </c:pt>
                <c:pt idx="23">
                  <c:v>0.117821782178218</c:v>
                </c:pt>
                <c:pt idx="24">
                  <c:v>-0.0363153232949511</c:v>
                </c:pt>
                <c:pt idx="25">
                  <c:v>-0.138327205882353</c:v>
                </c:pt>
                <c:pt idx="26">
                  <c:v>-0.0378666666666667</c:v>
                </c:pt>
                <c:pt idx="27">
                  <c:v>0.0182926829268293</c:v>
                </c:pt>
                <c:pt idx="28">
                  <c:v>0.123026673924877</c:v>
                </c:pt>
                <c:pt idx="29">
                  <c:v>-0.0518662142510906</c:v>
                </c:pt>
                <c:pt idx="30">
                  <c:v>0.1359918200409</c:v>
                </c:pt>
                <c:pt idx="31">
                  <c:v>-0.031053105310531</c:v>
                </c:pt>
                <c:pt idx="32">
                  <c:v>0.0933581049698096</c:v>
                </c:pt>
                <c:pt idx="33">
                  <c:v>-0.0926083262531861</c:v>
                </c:pt>
                <c:pt idx="34">
                  <c:v>-0.0922284644194756</c:v>
                </c:pt>
                <c:pt idx="35">
                  <c:v>-0.0711707065497679</c:v>
                </c:pt>
                <c:pt idx="36">
                  <c:v>0.000555247084952804</c:v>
                </c:pt>
                <c:pt idx="37">
                  <c:v>-0.0016648168701443</c:v>
                </c:pt>
                <c:pt idx="38">
                  <c:v>-0.0138966092273485</c:v>
                </c:pt>
                <c:pt idx="39">
                  <c:v>-0.0276211950394588</c:v>
                </c:pt>
                <c:pt idx="40">
                  <c:v>0.0208695652173914</c:v>
                </c:pt>
                <c:pt idx="41">
                  <c:v>-0.00340715502555355</c:v>
                </c:pt>
                <c:pt idx="42">
                  <c:v>0.00341880341880341</c:v>
                </c:pt>
                <c:pt idx="43">
                  <c:v>0.0187393526405453</c:v>
                </c:pt>
                <c:pt idx="44">
                  <c:v>-0.0306577480490524</c:v>
                </c:pt>
                <c:pt idx="45">
                  <c:v>-0.07360552041403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X Futures"</c:f>
              <c:strCache>
                <c:ptCount val="1"/>
                <c:pt idx="0">
                  <c:v>2X Futur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(29)'!$Q$351:$Q$396</c:f>
              <c:numCache>
                <c:formatCode>General</c:formatCode>
                <c:ptCount val="46"/>
                <c:pt idx="0">
                  <c:v>0.0307537181749433</c:v>
                </c:pt>
                <c:pt idx="1">
                  <c:v>-0.0201092353525323</c:v>
                </c:pt>
                <c:pt idx="2">
                  <c:v>0.00275862068965527</c:v>
                </c:pt>
                <c:pt idx="3">
                  <c:v>0.00826446280991711</c:v>
                </c:pt>
                <c:pt idx="4">
                  <c:v>-0.0381593714927049</c:v>
                </c:pt>
                <c:pt idx="5">
                  <c:v>-0.0350877192982455</c:v>
                </c:pt>
                <c:pt idx="6">
                  <c:v>-0.0372670807453415</c:v>
                </c:pt>
                <c:pt idx="7">
                  <c:v>-0.0242616033755274</c:v>
                </c:pt>
                <c:pt idx="8">
                  <c:v>-0.000533902829684907</c:v>
                </c:pt>
                <c:pt idx="9">
                  <c:v>0.0018691588785047</c:v>
                </c:pt>
                <c:pt idx="10">
                  <c:v>-0.00907029478458066</c:v>
                </c:pt>
                <c:pt idx="11">
                  <c:v>-0.00321586493367243</c:v>
                </c:pt>
                <c:pt idx="12">
                  <c:v>-0.00402630519393377</c:v>
                </c:pt>
                <c:pt idx="13">
                  <c:v>-0.0225927918235611</c:v>
                </c:pt>
                <c:pt idx="14">
                  <c:v>-0.0731773667029378</c:v>
                </c:pt>
                <c:pt idx="15">
                  <c:v>-0.0736975857687421</c:v>
                </c:pt>
                <c:pt idx="16">
                  <c:v>0.0105540897097627</c:v>
                </c:pt>
                <c:pt idx="17">
                  <c:v>0.015748031496063</c:v>
                </c:pt>
                <c:pt idx="18">
                  <c:v>0.0208333333333335</c:v>
                </c:pt>
                <c:pt idx="19">
                  <c:v>-0.00429553264604832</c:v>
                </c:pt>
                <c:pt idx="20">
                  <c:v>0.0252546993829816</c:v>
                </c:pt>
                <c:pt idx="21">
                  <c:v>0.0606490009919227</c:v>
                </c:pt>
                <c:pt idx="22">
                  <c:v>-0.0195296382890935</c:v>
                </c:pt>
                <c:pt idx="23">
                  <c:v>0.0516666666666668</c:v>
                </c:pt>
                <c:pt idx="24">
                  <c:v>-0.0230165177362576</c:v>
                </c:pt>
                <c:pt idx="25">
                  <c:v>-0.0597178468702919</c:v>
                </c:pt>
                <c:pt idx="26">
                  <c:v>-0.0110122829309616</c:v>
                </c:pt>
                <c:pt idx="27">
                  <c:v>-0.0210107893242475</c:v>
                </c:pt>
                <c:pt idx="28">
                  <c:v>0.0398852223816357</c:v>
                </c:pt>
                <c:pt idx="29">
                  <c:v>-0.0295400196933464</c:v>
                </c:pt>
                <c:pt idx="30">
                  <c:v>0.0496858937749858</c:v>
                </c:pt>
                <c:pt idx="31">
                  <c:v>0.00250766230147681</c:v>
                </c:pt>
                <c:pt idx="32">
                  <c:v>0.0748573813830529</c:v>
                </c:pt>
                <c:pt idx="33">
                  <c:v>-0.0533798283261806</c:v>
                </c:pt>
                <c:pt idx="34">
                  <c:v>-0.067245418216894</c:v>
                </c:pt>
                <c:pt idx="35">
                  <c:v>-0.0427776985598174</c:v>
                </c:pt>
                <c:pt idx="36">
                  <c:v>-0.0177764825877895</c:v>
                </c:pt>
                <c:pt idx="37">
                  <c:v>-0.0152896206997941</c:v>
                </c:pt>
                <c:pt idx="38">
                  <c:v>-0.0216296296296297</c:v>
                </c:pt>
                <c:pt idx="39">
                  <c:v>-0.024861464729669</c:v>
                </c:pt>
                <c:pt idx="40">
                  <c:v>-0.0385198665453441</c:v>
                </c:pt>
                <c:pt idx="41">
                  <c:v>-0.00525746095562085</c:v>
                </c:pt>
                <c:pt idx="42">
                  <c:v>0.00496124031007739</c:v>
                </c:pt>
                <c:pt idx="43">
                  <c:v>0.0129910300030933</c:v>
                </c:pt>
                <c:pt idx="44">
                  <c:v>-0.0125998770743698</c:v>
                </c:pt>
                <c:pt idx="45">
                  <c:v>-0.0126797587753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X Futures + SP short"</c:f>
              <c:strCache>
                <c:ptCount val="1"/>
                <c:pt idx="0">
                  <c:v>2X Futures + SP shor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able (29)'!$S$351:$S$396</c:f>
              <c:numCache>
                <c:formatCode>General</c:formatCode>
                <c:ptCount val="46"/>
                <c:pt idx="0">
                  <c:v>0.040506092666124</c:v>
                </c:pt>
                <c:pt idx="1">
                  <c:v>-0.0252173572663755</c:v>
                </c:pt>
                <c:pt idx="2">
                  <c:v>-0.00956083555503462</c:v>
                </c:pt>
                <c:pt idx="3">
                  <c:v>0.0410257073144824</c:v>
                </c:pt>
                <c:pt idx="4">
                  <c:v>-0.0625746888918312</c:v>
                </c:pt>
                <c:pt idx="5">
                  <c:v>-0.0406022692261319</c:v>
                </c:pt>
                <c:pt idx="6">
                  <c:v>-0.0419229683268193</c:v>
                </c:pt>
                <c:pt idx="7">
                  <c:v>-0.0316549282593467</c:v>
                </c:pt>
                <c:pt idx="8">
                  <c:v>-0.00095513282126003</c:v>
                </c:pt>
                <c:pt idx="9">
                  <c:v>0.00902886238254796</c:v>
                </c:pt>
                <c:pt idx="10">
                  <c:v>-0.00949266342793254</c:v>
                </c:pt>
                <c:pt idx="11">
                  <c:v>-0.00511620277150982</c:v>
                </c:pt>
                <c:pt idx="12">
                  <c:v>-0.00487025827014265</c:v>
                </c:pt>
                <c:pt idx="13">
                  <c:v>-0.0424189961600161</c:v>
                </c:pt>
                <c:pt idx="14">
                  <c:v>-0.083221729304428</c:v>
                </c:pt>
                <c:pt idx="15">
                  <c:v>-0.121842646210593</c:v>
                </c:pt>
                <c:pt idx="16">
                  <c:v>0.00114790616649418</c:v>
                </c:pt>
                <c:pt idx="17">
                  <c:v>0.0204334943383057</c:v>
                </c:pt>
                <c:pt idx="18">
                  <c:v>0.0387939831823005</c:v>
                </c:pt>
                <c:pt idx="19">
                  <c:v>-0.0143687174170373</c:v>
                </c:pt>
                <c:pt idx="20">
                  <c:v>0.0346732088014909</c:v>
                </c:pt>
                <c:pt idx="21">
                  <c:v>0.090244528778835</c:v>
                </c:pt>
                <c:pt idx="22">
                  <c:v>-0.0159938645786108</c:v>
                </c:pt>
                <c:pt idx="23">
                  <c:v>0.090615262850954</c:v>
                </c:pt>
                <c:pt idx="24">
                  <c:v>-0.0238797540260342</c:v>
                </c:pt>
                <c:pt idx="25">
                  <c:v>-0.0847389938843335</c:v>
                </c:pt>
                <c:pt idx="26">
                  <c:v>-0.0156888417839125</c:v>
                </c:pt>
                <c:pt idx="27">
                  <c:v>-0.0195975380149117</c:v>
                </c:pt>
                <c:pt idx="28">
                  <c:v>0.0644962549134603</c:v>
                </c:pt>
                <c:pt idx="29">
                  <c:v>-0.0546561024286778</c:v>
                </c:pt>
                <c:pt idx="30">
                  <c:v>0.0694862265536881</c:v>
                </c:pt>
                <c:pt idx="31">
                  <c:v>-0.00264385285003819</c:v>
                </c:pt>
                <c:pt idx="32">
                  <c:v>0.0844159580866448</c:v>
                </c:pt>
                <c:pt idx="33">
                  <c:v>-0.0895347781109728</c:v>
                </c:pt>
                <c:pt idx="34">
                  <c:v>-0.089020478129298</c:v>
                </c:pt>
                <c:pt idx="35">
                  <c:v>-0.0473550484292692</c:v>
                </c:pt>
                <c:pt idx="36">
                  <c:v>-0.0159781263342294</c:v>
                </c:pt>
                <c:pt idx="37">
                  <c:v>-0.0162589918304553</c:v>
                </c:pt>
                <c:pt idx="38">
                  <c:v>-0.0278577497957128</c:v>
                </c:pt>
                <c:pt idx="39">
                  <c:v>-0.0314805432501103</c:v>
                </c:pt>
                <c:pt idx="40">
                  <c:v>-0.048409976435454</c:v>
                </c:pt>
                <c:pt idx="41">
                  <c:v>-0.00635000594276753</c:v>
                </c:pt>
                <c:pt idx="42">
                  <c:v>0.00345995578856184</c:v>
                </c:pt>
                <c:pt idx="43">
                  <c:v>0.020763549454445</c:v>
                </c:pt>
                <c:pt idx="44">
                  <c:v>-0.0224628907730001</c:v>
                </c:pt>
                <c:pt idx="45">
                  <c:v>-0.005597560409674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593720"/>
        <c:axId val="69820002"/>
      </c:lineChart>
      <c:catAx>
        <c:axId val="9959372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20002"/>
        <c:auto val="1"/>
        <c:lblAlgn val="ctr"/>
        <c:lblOffset val="100"/>
        <c:noMultiLvlLbl val="0"/>
      </c:catAx>
      <c:valAx>
        <c:axId val="69820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93720"/>
        <c:crossesAt val="6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683772406943"/>
          <c:y val="0.489099463256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$1K investment results</a:t>
            </a:r>
          </a:p>
        </c:rich>
      </c:tx>
      <c:layout>
        <c:manualLayout>
          <c:xMode val="edge"/>
          <c:yMode val="edge"/>
          <c:x val="0.334235689647644"/>
          <c:y val="0.0394373965802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38239531939"/>
          <c:y val="0.116933259790403"/>
          <c:w val="0.792734576256386"/>
          <c:h val="0.867898510755654"/>
        </c:manualLayout>
      </c:layout>
      <c:lineChart>
        <c:grouping val="standard"/>
        <c:varyColors val="0"/>
        <c:ser>
          <c:idx val="0"/>
          <c:order val="0"/>
          <c:tx>
            <c:strRef>
              <c:f>"CVOL (hypothetical)"</c:f>
              <c:strCache>
                <c:ptCount val="1"/>
                <c:pt idx="0">
                  <c:v>CVOL (hypothetical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(29)'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'table (29)'!$T$155:$T$396</c:f>
              <c:numCache>
                <c:formatCode>General</c:formatCode>
                <c:ptCount val="242"/>
                <c:pt idx="0">
                  <c:v>974.344901275558</c:v>
                </c:pt>
                <c:pt idx="1">
                  <c:v>947.566756125366</c:v>
                </c:pt>
                <c:pt idx="2">
                  <c:v>918.609108766891</c:v>
                </c:pt>
                <c:pt idx="3">
                  <c:v>897.978880659677</c:v>
                </c:pt>
                <c:pt idx="4">
                  <c:v>873.068452778614</c:v>
                </c:pt>
                <c:pt idx="5">
                  <c:v>906.0778149467</c:v>
                </c:pt>
                <c:pt idx="6">
                  <c:v>876.574129717214</c:v>
                </c:pt>
                <c:pt idx="7">
                  <c:v>848.806555971966</c:v>
                </c:pt>
                <c:pt idx="8">
                  <c:v>890.507842715705</c:v>
                </c:pt>
                <c:pt idx="9">
                  <c:v>821.610443904491</c:v>
                </c:pt>
                <c:pt idx="10">
                  <c:v>847.12164300774</c:v>
                </c:pt>
                <c:pt idx="11">
                  <c:v>928.269478910661</c:v>
                </c:pt>
                <c:pt idx="12">
                  <c:v>1027.72598384854</c:v>
                </c:pt>
                <c:pt idx="13">
                  <c:v>1003.0995281072</c:v>
                </c:pt>
                <c:pt idx="14">
                  <c:v>1022.36978295824</c:v>
                </c:pt>
                <c:pt idx="15">
                  <c:v>1006.78446746485</c:v>
                </c:pt>
                <c:pt idx="16">
                  <c:v>1033.64197169804</c:v>
                </c:pt>
                <c:pt idx="17">
                  <c:v>1075.91925963471</c:v>
                </c:pt>
                <c:pt idx="18">
                  <c:v>1010.33292547073</c:v>
                </c:pt>
                <c:pt idx="19">
                  <c:v>963.092494727488</c:v>
                </c:pt>
                <c:pt idx="20">
                  <c:v>972.992876589346</c:v>
                </c:pt>
                <c:pt idx="21">
                  <c:v>1133.35059601574</c:v>
                </c:pt>
                <c:pt idx="22">
                  <c:v>1150.92579719914</c:v>
                </c:pt>
                <c:pt idx="23">
                  <c:v>1176.08965935885</c:v>
                </c:pt>
                <c:pt idx="24">
                  <c:v>1121.94361668561</c:v>
                </c:pt>
                <c:pt idx="25">
                  <c:v>1130.68969824986</c:v>
                </c:pt>
                <c:pt idx="26">
                  <c:v>1084.65607818814</c:v>
                </c:pt>
                <c:pt idx="27">
                  <c:v>1090.7014861313</c:v>
                </c:pt>
                <c:pt idx="28">
                  <c:v>1005.02078374937</c:v>
                </c:pt>
                <c:pt idx="29">
                  <c:v>973.510276080404</c:v>
                </c:pt>
                <c:pt idx="30">
                  <c:v>935.990312098915</c:v>
                </c:pt>
                <c:pt idx="31">
                  <c:v>904.443330264715</c:v>
                </c:pt>
                <c:pt idx="32">
                  <c:v>878.63072503417</c:v>
                </c:pt>
                <c:pt idx="33">
                  <c:v>918.574469197918</c:v>
                </c:pt>
                <c:pt idx="34">
                  <c:v>892.777186284211</c:v>
                </c:pt>
                <c:pt idx="35">
                  <c:v>894.785861900323</c:v>
                </c:pt>
                <c:pt idx="36">
                  <c:v>884.487818386221</c:v>
                </c:pt>
                <c:pt idx="37">
                  <c:v>851.439620359796</c:v>
                </c:pt>
                <c:pt idx="38">
                  <c:v>837.730797470018</c:v>
                </c:pt>
                <c:pt idx="39">
                  <c:v>822.593690727123</c:v>
                </c:pt>
                <c:pt idx="40">
                  <c:v>816.845096902115</c:v>
                </c:pt>
                <c:pt idx="41">
                  <c:v>766.793836779588</c:v>
                </c:pt>
                <c:pt idx="42">
                  <c:v>752.2562864442</c:v>
                </c:pt>
                <c:pt idx="43">
                  <c:v>750.691841441716</c:v>
                </c:pt>
                <c:pt idx="44">
                  <c:v>756.126306861792</c:v>
                </c:pt>
                <c:pt idx="45">
                  <c:v>765.779829442437</c:v>
                </c:pt>
                <c:pt idx="46">
                  <c:v>758.276392840733</c:v>
                </c:pt>
                <c:pt idx="47">
                  <c:v>767.075624486366</c:v>
                </c:pt>
                <c:pt idx="48">
                  <c:v>736.006142277473</c:v>
                </c:pt>
                <c:pt idx="49">
                  <c:v>705.044520856362</c:v>
                </c:pt>
                <c:pt idx="50">
                  <c:v>699.87419574124</c:v>
                </c:pt>
                <c:pt idx="51">
                  <c:v>729.44167041652</c:v>
                </c:pt>
                <c:pt idx="52">
                  <c:v>713.657621392596</c:v>
                </c:pt>
                <c:pt idx="53">
                  <c:v>690.734306655672</c:v>
                </c:pt>
                <c:pt idx="54">
                  <c:v>716.664764564694</c:v>
                </c:pt>
                <c:pt idx="55">
                  <c:v>721.481777374452</c:v>
                </c:pt>
                <c:pt idx="56">
                  <c:v>727.667474046032</c:v>
                </c:pt>
                <c:pt idx="57">
                  <c:v>702.229306753065</c:v>
                </c:pt>
                <c:pt idx="58">
                  <c:v>700.199300218497</c:v>
                </c:pt>
                <c:pt idx="59">
                  <c:v>708.656440537166</c:v>
                </c:pt>
                <c:pt idx="60">
                  <c:v>695.493260233226</c:v>
                </c:pt>
                <c:pt idx="61">
                  <c:v>653.701775677158</c:v>
                </c:pt>
                <c:pt idx="62">
                  <c:v>638.383715933302</c:v>
                </c:pt>
                <c:pt idx="63">
                  <c:v>658.016807108769</c:v>
                </c:pt>
                <c:pt idx="64">
                  <c:v>652.119270846746</c:v>
                </c:pt>
                <c:pt idx="65">
                  <c:v>634.110905740296</c:v>
                </c:pt>
                <c:pt idx="66">
                  <c:v>630.047647428415</c:v>
                </c:pt>
                <c:pt idx="67">
                  <c:v>632.127243879137</c:v>
                </c:pt>
                <c:pt idx="68">
                  <c:v>607.852040508557</c:v>
                </c:pt>
                <c:pt idx="69">
                  <c:v>612.353588201</c:v>
                </c:pt>
                <c:pt idx="70">
                  <c:v>654.211913167084</c:v>
                </c:pt>
                <c:pt idx="71">
                  <c:v>654.516341410533</c:v>
                </c:pt>
                <c:pt idx="72">
                  <c:v>624.872296748549</c:v>
                </c:pt>
                <c:pt idx="73">
                  <c:v>640.723798762646</c:v>
                </c:pt>
                <c:pt idx="74">
                  <c:v>645.893188714412</c:v>
                </c:pt>
                <c:pt idx="75">
                  <c:v>629.228435207205</c:v>
                </c:pt>
                <c:pt idx="76">
                  <c:v>643.223961589994</c:v>
                </c:pt>
                <c:pt idx="77">
                  <c:v>733.771383862517</c:v>
                </c:pt>
                <c:pt idx="78">
                  <c:v>718.376837421316</c:v>
                </c:pt>
                <c:pt idx="79">
                  <c:v>685.075618942208</c:v>
                </c:pt>
                <c:pt idx="80">
                  <c:v>761.460503371386</c:v>
                </c:pt>
                <c:pt idx="81">
                  <c:v>715.47274423559</c:v>
                </c:pt>
                <c:pt idx="82">
                  <c:v>835.555471469482</c:v>
                </c:pt>
                <c:pt idx="83">
                  <c:v>908.125722537721</c:v>
                </c:pt>
                <c:pt idx="84">
                  <c:v>1068.33902811815</c:v>
                </c:pt>
                <c:pt idx="85">
                  <c:v>1265.35847478309</c:v>
                </c:pt>
                <c:pt idx="86">
                  <c:v>921.519453881859</c:v>
                </c:pt>
                <c:pt idx="87">
                  <c:v>932.425200532134</c:v>
                </c:pt>
                <c:pt idx="88">
                  <c:v>839.815931865972</c:v>
                </c:pt>
                <c:pt idx="89">
                  <c:v>877.558084693203</c:v>
                </c:pt>
                <c:pt idx="90">
                  <c:v>1009.24093656863</c:v>
                </c:pt>
                <c:pt idx="91">
                  <c:v>1023.31623087701</c:v>
                </c:pt>
                <c:pt idx="92">
                  <c:v>1113.47620960274</c:v>
                </c:pt>
                <c:pt idx="93">
                  <c:v>1195.53803000342</c:v>
                </c:pt>
                <c:pt idx="94">
                  <c:v>1495.39770422344</c:v>
                </c:pt>
                <c:pt idx="95">
                  <c:v>1436.71946844782</c:v>
                </c:pt>
                <c:pt idx="96">
                  <c:v>1477.34564815424</c:v>
                </c:pt>
                <c:pt idx="97">
                  <c:v>1443.2580149186</c:v>
                </c:pt>
                <c:pt idx="98">
                  <c:v>1411.64164625293</c:v>
                </c:pt>
                <c:pt idx="99">
                  <c:v>1202.42875757677</c:v>
                </c:pt>
                <c:pt idx="100">
                  <c:v>1236.90704617645</c:v>
                </c:pt>
                <c:pt idx="101">
                  <c:v>1327.11322580461</c:v>
                </c:pt>
                <c:pt idx="102">
                  <c:v>1193.01349441073</c:v>
                </c:pt>
                <c:pt idx="103">
                  <c:v>1177.34947131931</c:v>
                </c:pt>
                <c:pt idx="104">
                  <c:v>1345.83052357342</c:v>
                </c:pt>
                <c:pt idx="105">
                  <c:v>1432.21263014562</c:v>
                </c:pt>
                <c:pt idx="106">
                  <c:v>1377.09090993712</c:v>
                </c:pt>
                <c:pt idx="107">
                  <c:v>1415.3167753538</c:v>
                </c:pt>
                <c:pt idx="108">
                  <c:v>1235.88882459176</c:v>
                </c:pt>
                <c:pt idx="109">
                  <c:v>1204.6623467393</c:v>
                </c:pt>
                <c:pt idx="110">
                  <c:v>1188.01600889788</c:v>
                </c:pt>
                <c:pt idx="111">
                  <c:v>1028.40666345654</c:v>
                </c:pt>
                <c:pt idx="112">
                  <c:v>1034.15989386317</c:v>
                </c:pt>
                <c:pt idx="113">
                  <c:v>1006.96268587761</c:v>
                </c:pt>
                <c:pt idx="114">
                  <c:v>986.553649996897</c:v>
                </c:pt>
                <c:pt idx="115">
                  <c:v>1005.96573711579</c:v>
                </c:pt>
                <c:pt idx="116">
                  <c:v>1091.53680506947</c:v>
                </c:pt>
                <c:pt idx="117">
                  <c:v>1132.19871219759</c:v>
                </c:pt>
                <c:pt idx="118">
                  <c:v>1239.17209004574</c:v>
                </c:pt>
                <c:pt idx="119">
                  <c:v>1227.58668037326</c:v>
                </c:pt>
                <c:pt idx="120">
                  <c:v>1264.00349239517</c:v>
                </c:pt>
                <c:pt idx="121">
                  <c:v>1540.17522924334</c:v>
                </c:pt>
                <c:pt idx="122">
                  <c:v>1635.88145209001</c:v>
                </c:pt>
                <c:pt idx="123">
                  <c:v>1670.76080203052</c:v>
                </c:pt>
                <c:pt idx="124">
                  <c:v>1660.01661310691</c:v>
                </c:pt>
                <c:pt idx="125">
                  <c:v>1616.16555835875</c:v>
                </c:pt>
                <c:pt idx="126">
                  <c:v>1361.9417967679</c:v>
                </c:pt>
                <c:pt idx="127">
                  <c:v>1284.22647823237</c:v>
                </c:pt>
                <c:pt idx="128">
                  <c:v>1236.50716072301</c:v>
                </c:pt>
                <c:pt idx="129">
                  <c:v>1220.92527229753</c:v>
                </c:pt>
                <c:pt idx="130">
                  <c:v>1130.65483675388</c:v>
                </c:pt>
                <c:pt idx="131">
                  <c:v>1174.39443498215</c:v>
                </c:pt>
                <c:pt idx="132">
                  <c:v>1200.0228044163</c:v>
                </c:pt>
                <c:pt idx="133">
                  <c:v>1396.267827898</c:v>
                </c:pt>
                <c:pt idx="134">
                  <c:v>1353.54219818149</c:v>
                </c:pt>
                <c:pt idx="135">
                  <c:v>1241.539984497</c:v>
                </c:pt>
                <c:pt idx="136">
                  <c:v>1296.36020424463</c:v>
                </c:pt>
                <c:pt idx="137">
                  <c:v>1138.02004951986</c:v>
                </c:pt>
                <c:pt idx="138">
                  <c:v>1102.71468060767</c:v>
                </c:pt>
                <c:pt idx="139">
                  <c:v>1004.13550645192</c:v>
                </c:pt>
                <c:pt idx="140">
                  <c:v>996.726275645463</c:v>
                </c:pt>
                <c:pt idx="141">
                  <c:v>992.063790182364</c:v>
                </c:pt>
                <c:pt idx="142">
                  <c:v>997.192594891702</c:v>
                </c:pt>
                <c:pt idx="143">
                  <c:v>1002.55579916949</c:v>
                </c:pt>
                <c:pt idx="144">
                  <c:v>878.17612904386</c:v>
                </c:pt>
                <c:pt idx="145">
                  <c:v>902.085851051038</c:v>
                </c:pt>
                <c:pt idx="146">
                  <c:v>881.377569287123</c:v>
                </c:pt>
                <c:pt idx="147">
                  <c:v>897.31537457033</c:v>
                </c:pt>
                <c:pt idx="148">
                  <c:v>919.338067887336</c:v>
                </c:pt>
                <c:pt idx="149">
                  <c:v>892.002483058739</c:v>
                </c:pt>
                <c:pt idx="150">
                  <c:v>917.925773344074</c:v>
                </c:pt>
                <c:pt idx="151">
                  <c:v>1055.41419938641</c:v>
                </c:pt>
                <c:pt idx="152">
                  <c:v>1091.34935653875</c:v>
                </c:pt>
                <c:pt idx="153">
                  <c:v>1126.54374828483</c:v>
                </c:pt>
                <c:pt idx="154">
                  <c:v>1116.01335220586</c:v>
                </c:pt>
                <c:pt idx="155">
                  <c:v>1061.68297635419</c:v>
                </c:pt>
                <c:pt idx="156">
                  <c:v>1075.84927944506</c:v>
                </c:pt>
                <c:pt idx="157">
                  <c:v>1173.39355440944</c:v>
                </c:pt>
                <c:pt idx="158">
                  <c:v>1184.71343550211</c:v>
                </c:pt>
                <c:pt idx="159">
                  <c:v>1208.21725099455</c:v>
                </c:pt>
                <c:pt idx="160">
                  <c:v>1306.82637170267</c:v>
                </c:pt>
                <c:pt idx="161">
                  <c:v>1246.99776881792</c:v>
                </c:pt>
                <c:pt idx="162">
                  <c:v>1302.04039730446</c:v>
                </c:pt>
                <c:pt idx="163">
                  <c:v>1163.12296231738</c:v>
                </c:pt>
                <c:pt idx="164">
                  <c:v>1247.3800596815</c:v>
                </c:pt>
                <c:pt idx="165">
                  <c:v>1262.60859322023</c:v>
                </c:pt>
                <c:pt idx="166">
                  <c:v>1117.03074844105</c:v>
                </c:pt>
                <c:pt idx="167">
                  <c:v>1066.32087417138</c:v>
                </c:pt>
                <c:pt idx="168">
                  <c:v>983.570137651261</c:v>
                </c:pt>
                <c:pt idx="169">
                  <c:v>1043.01990548519</c:v>
                </c:pt>
                <c:pt idx="170">
                  <c:v>1014.84294155257</c:v>
                </c:pt>
                <c:pt idx="171">
                  <c:v>971.208926106442</c:v>
                </c:pt>
                <c:pt idx="172">
                  <c:v>957.611164773027</c:v>
                </c:pt>
                <c:pt idx="173">
                  <c:v>892.435480980321</c:v>
                </c:pt>
                <c:pt idx="174">
                  <c:v>886.279296192578</c:v>
                </c:pt>
                <c:pt idx="175">
                  <c:v>867.584132333062</c:v>
                </c:pt>
                <c:pt idx="176">
                  <c:v>879.47363391603</c:v>
                </c:pt>
                <c:pt idx="177">
                  <c:v>892.643914103756</c:v>
                </c:pt>
                <c:pt idx="178">
                  <c:v>839.83123218746</c:v>
                </c:pt>
                <c:pt idx="179">
                  <c:v>845.856505368519</c:v>
                </c:pt>
                <c:pt idx="180">
                  <c:v>866.08975616771</c:v>
                </c:pt>
                <c:pt idx="181">
                  <c:v>920.668731567757</c:v>
                </c:pt>
                <c:pt idx="182">
                  <c:v>835.103570643226</c:v>
                </c:pt>
                <c:pt idx="183">
                  <c:v>843.724147110951</c:v>
                </c:pt>
                <c:pt idx="184">
                  <c:v>828.964811746717</c:v>
                </c:pt>
                <c:pt idx="185">
                  <c:v>858.939436902256</c:v>
                </c:pt>
                <c:pt idx="186">
                  <c:v>886.585344333459</c:v>
                </c:pt>
                <c:pt idx="187">
                  <c:v>860.489155199546</c:v>
                </c:pt>
                <c:pt idx="188">
                  <c:v>895.472669234232</c:v>
                </c:pt>
                <c:pt idx="189">
                  <c:v>811.820094784286</c:v>
                </c:pt>
                <c:pt idx="190">
                  <c:v>814.86260465462</c:v>
                </c:pt>
                <c:pt idx="191">
                  <c:v>814.830428921644</c:v>
                </c:pt>
                <c:pt idx="192">
                  <c:v>789.97630833112</c:v>
                </c:pt>
                <c:pt idx="193">
                  <c:v>759.232351377411</c:v>
                </c:pt>
                <c:pt idx="194">
                  <c:v>714.637298134116</c:v>
                </c:pt>
                <c:pt idx="195">
                  <c:v>678.399261808602</c:v>
                </c:pt>
                <c:pt idx="196">
                  <c:v>705.878565172052</c:v>
                </c:pt>
                <c:pt idx="197">
                  <c:v>688.078173207432</c:v>
                </c:pt>
                <c:pt idx="198">
                  <c:v>681.499570944387</c:v>
                </c:pt>
                <c:pt idx="199">
                  <c:v>709.458572876897</c:v>
                </c:pt>
                <c:pt idx="200">
                  <c:v>665.064423397482</c:v>
                </c:pt>
                <c:pt idx="201">
                  <c:v>638.061298625976</c:v>
                </c:pt>
                <c:pt idx="202">
                  <c:v>611.31187501311</c:v>
                </c:pt>
                <c:pt idx="203">
                  <c:v>591.960841465483</c:v>
                </c:pt>
                <c:pt idx="204">
                  <c:v>591.395440236899</c:v>
                </c:pt>
                <c:pt idx="205">
                  <c:v>596.735068280464</c:v>
                </c:pt>
                <c:pt idx="206">
                  <c:v>591.070463121633</c:v>
                </c:pt>
                <c:pt idx="207">
                  <c:v>588.046426780053</c:v>
                </c:pt>
                <c:pt idx="208">
                  <c:v>585.182488806799</c:v>
                </c:pt>
                <c:pt idx="209">
                  <c:v>560.359635061195</c:v>
                </c:pt>
                <c:pt idx="210">
                  <c:v>513.725537199004</c:v>
                </c:pt>
                <c:pt idx="211">
                  <c:v>451.131858320719</c:v>
                </c:pt>
                <c:pt idx="212">
                  <c:v>451.649715362787</c:v>
                </c:pt>
                <c:pt idx="213">
                  <c:v>460.87849726455</c:v>
                </c:pt>
                <c:pt idx="214">
                  <c:v>478.757809936515</c:v>
                </c:pt>
                <c:pt idx="215">
                  <c:v>471.878674254338</c:v>
                </c:pt>
                <c:pt idx="216">
                  <c:v>488.240222055729</c:v>
                </c:pt>
                <c:pt idx="217">
                  <c:v>532.301230826022</c:v>
                </c:pt>
                <c:pt idx="218">
                  <c:v>523.787677025163</c:v>
                </c:pt>
                <c:pt idx="219">
                  <c:v>571.250835056888</c:v>
                </c:pt>
                <c:pt idx="220">
                  <c:v>557.609505628563</c:v>
                </c:pt>
                <c:pt idx="221">
                  <c:v>510.358237141258</c:v>
                </c:pt>
                <c:pt idx="222">
                  <c:v>502.351307505633</c:v>
                </c:pt>
                <c:pt idx="223">
                  <c:v>492.50645865995</c:v>
                </c:pt>
                <c:pt idx="224">
                  <c:v>524.271280764208</c:v>
                </c:pt>
                <c:pt idx="225">
                  <c:v>495.616655942345</c:v>
                </c:pt>
                <c:pt idx="226">
                  <c:v>530.055187180937</c:v>
                </c:pt>
                <c:pt idx="227">
                  <c:v>528.653799263631</c:v>
                </c:pt>
                <c:pt idx="228">
                  <c:v>573.280616224615</c:v>
                </c:pt>
                <c:pt idx="229">
                  <c:v>521.952063455622</c:v>
                </c:pt>
                <c:pt idx="230">
                  <c:v>475.487641206229</c:v>
                </c:pt>
                <c:pt idx="231">
                  <c:v>452.970900929389</c:v>
                </c:pt>
                <c:pt idx="232">
                  <c:v>445.73327464861</c:v>
                </c:pt>
                <c:pt idx="233">
                  <c:v>438.486100977536</c:v>
                </c:pt>
                <c:pt idx="234">
                  <c:v>426.270864887606</c:v>
                </c:pt>
                <c:pt idx="235">
                  <c:v>412.85162648925</c:v>
                </c:pt>
                <c:pt idx="236">
                  <c:v>392.865488979566</c:v>
                </c:pt>
                <c:pt idx="237">
                  <c:v>390.370790789838</c:v>
                </c:pt>
                <c:pt idx="238">
                  <c:v>391.721456467117</c:v>
                </c:pt>
                <c:pt idx="239">
                  <c:v>399.854984300839</c:v>
                </c:pt>
                <c:pt idx="240">
                  <c:v>390.87308546345</c:v>
                </c:pt>
                <c:pt idx="241">
                  <c:v>388.685149755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VIX (not investable)"</c:f>
              <c:strCache>
                <c:ptCount val="1"/>
                <c:pt idx="0">
                  <c:v>VIX (not investabl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(29)'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'table (29)'!$L$155:$L$396</c:f>
              <c:numCache>
                <c:formatCode>General</c:formatCode>
                <c:ptCount val="242"/>
                <c:pt idx="0">
                  <c:v>965.568862275449</c:v>
                </c:pt>
                <c:pt idx="1">
                  <c:v>956.087824351298</c:v>
                </c:pt>
                <c:pt idx="2">
                  <c:v>951.097804391218</c:v>
                </c:pt>
                <c:pt idx="3">
                  <c:v>904.690618762475</c:v>
                </c:pt>
                <c:pt idx="4">
                  <c:v>875.748502994012</c:v>
                </c:pt>
                <c:pt idx="5">
                  <c:v>910.678642714571</c:v>
                </c:pt>
                <c:pt idx="6">
                  <c:v>890.718562874252</c:v>
                </c:pt>
                <c:pt idx="7">
                  <c:v>879.740518962076</c:v>
                </c:pt>
                <c:pt idx="8">
                  <c:v>893.7125748503</c:v>
                </c:pt>
                <c:pt idx="9">
                  <c:v>877.245508982036</c:v>
                </c:pt>
                <c:pt idx="10">
                  <c:v>932.135728542915</c:v>
                </c:pt>
                <c:pt idx="11">
                  <c:v>1111.27744510978</c:v>
                </c:pt>
                <c:pt idx="12">
                  <c:v>1362.77445109781</c:v>
                </c:pt>
                <c:pt idx="13">
                  <c:v>1267.96407185629</c:v>
                </c:pt>
                <c:pt idx="14">
                  <c:v>1225.0499001996</c:v>
                </c:pt>
                <c:pt idx="15">
                  <c:v>1154.69061876248</c:v>
                </c:pt>
                <c:pt idx="16">
                  <c:v>1184.13173652695</c:v>
                </c:pt>
                <c:pt idx="17">
                  <c:v>1228.54291417166</c:v>
                </c:pt>
                <c:pt idx="18">
                  <c:v>1127.24550898204</c:v>
                </c:pt>
                <c:pt idx="19">
                  <c:v>1071.85628742515</c:v>
                </c:pt>
                <c:pt idx="20">
                  <c:v>1077.84431137725</c:v>
                </c:pt>
                <c:pt idx="21">
                  <c:v>1301.39720558882</c:v>
                </c:pt>
                <c:pt idx="22">
                  <c:v>1302.89421157685</c:v>
                </c:pt>
                <c:pt idx="23">
                  <c:v>1322.85429141717</c:v>
                </c:pt>
                <c:pt idx="24">
                  <c:v>1297.40518962076</c:v>
                </c:pt>
                <c:pt idx="25">
                  <c:v>1267.46506986028</c:v>
                </c:pt>
                <c:pt idx="26">
                  <c:v>1195.60878243513</c:v>
                </c:pt>
                <c:pt idx="27">
                  <c:v>1134.23153692615</c:v>
                </c:pt>
                <c:pt idx="28">
                  <c:v>1110.27944111777</c:v>
                </c:pt>
                <c:pt idx="29">
                  <c:v>1083.83233532934</c:v>
                </c:pt>
                <c:pt idx="30">
                  <c:v>1029.44111776447</c:v>
                </c:pt>
                <c:pt idx="31">
                  <c:v>999.001996007985</c:v>
                </c:pt>
                <c:pt idx="32">
                  <c:v>995.009980039921</c:v>
                </c:pt>
                <c:pt idx="33">
                  <c:v>1066.36726546906</c:v>
                </c:pt>
                <c:pt idx="34">
                  <c:v>1011.47704590818</c:v>
                </c:pt>
                <c:pt idx="35">
                  <c:v>1002.99401197605</c:v>
                </c:pt>
                <c:pt idx="36">
                  <c:v>973.05389221557</c:v>
                </c:pt>
                <c:pt idx="37">
                  <c:v>961.077844311378</c:v>
                </c:pt>
                <c:pt idx="38">
                  <c:v>951.097804391218</c:v>
                </c:pt>
                <c:pt idx="39">
                  <c:v>939.620758483034</c:v>
                </c:pt>
                <c:pt idx="40">
                  <c:v>934.131736526947</c:v>
                </c:pt>
                <c:pt idx="41">
                  <c:v>869.261477045909</c:v>
                </c:pt>
                <c:pt idx="42">
                  <c:v>887.724550898204</c:v>
                </c:pt>
                <c:pt idx="43">
                  <c:v>894.211576846308</c:v>
                </c:pt>
                <c:pt idx="44">
                  <c:v>926.646706586827</c:v>
                </c:pt>
                <c:pt idx="45">
                  <c:v>901.19760479042</c:v>
                </c:pt>
                <c:pt idx="46">
                  <c:v>877.245508982036</c:v>
                </c:pt>
                <c:pt idx="47">
                  <c:v>898.203592814372</c:v>
                </c:pt>
                <c:pt idx="48">
                  <c:v>882.734530938124</c:v>
                </c:pt>
                <c:pt idx="49">
                  <c:v>843.812375249501</c:v>
                </c:pt>
                <c:pt idx="50">
                  <c:v>829.34131736527</c:v>
                </c:pt>
                <c:pt idx="51">
                  <c:v>846.806387225549</c:v>
                </c:pt>
                <c:pt idx="52">
                  <c:v>841.81636726547</c:v>
                </c:pt>
                <c:pt idx="53">
                  <c:v>815.868263473054</c:v>
                </c:pt>
                <c:pt idx="54">
                  <c:v>875.748502994013</c:v>
                </c:pt>
                <c:pt idx="55">
                  <c:v>918.163672654691</c:v>
                </c:pt>
                <c:pt idx="56">
                  <c:v>886.726546906188</c:v>
                </c:pt>
                <c:pt idx="57">
                  <c:v>877.744510978045</c:v>
                </c:pt>
                <c:pt idx="58">
                  <c:v>854.790419161677</c:v>
                </c:pt>
                <c:pt idx="59">
                  <c:v>877.744510978045</c:v>
                </c:pt>
                <c:pt idx="60">
                  <c:v>871.756487025949</c:v>
                </c:pt>
                <c:pt idx="61">
                  <c:v>849.30139720559</c:v>
                </c:pt>
                <c:pt idx="62">
                  <c:v>809.880239520959</c:v>
                </c:pt>
                <c:pt idx="63">
                  <c:v>829.34131736527</c:v>
                </c:pt>
                <c:pt idx="64">
                  <c:v>822.355289421159</c:v>
                </c:pt>
                <c:pt idx="65">
                  <c:v>805.389221556887</c:v>
                </c:pt>
                <c:pt idx="66">
                  <c:v>777.44510978044</c:v>
                </c:pt>
                <c:pt idx="67">
                  <c:v>808.383233532935</c:v>
                </c:pt>
                <c:pt idx="68">
                  <c:v>777.944111776448</c:v>
                </c:pt>
                <c:pt idx="69">
                  <c:v>792.914171656688</c:v>
                </c:pt>
                <c:pt idx="70">
                  <c:v>916.16766467066</c:v>
                </c:pt>
                <c:pt idx="71">
                  <c:v>865.269461077845</c:v>
                </c:pt>
                <c:pt idx="72">
                  <c:v>784.93013972056</c:v>
                </c:pt>
                <c:pt idx="73">
                  <c:v>814.371257485031</c:v>
                </c:pt>
                <c:pt idx="74">
                  <c:v>821.856287425151</c:v>
                </c:pt>
                <c:pt idx="75">
                  <c:v>829.34131736527</c:v>
                </c:pt>
                <c:pt idx="76">
                  <c:v>871.756487025949</c:v>
                </c:pt>
                <c:pt idx="77">
                  <c:v>1138.22355289421</c:v>
                </c:pt>
                <c:pt idx="78">
                  <c:v>1051.89620758483</c:v>
                </c:pt>
                <c:pt idx="79">
                  <c:v>920.159680638723</c:v>
                </c:pt>
                <c:pt idx="80">
                  <c:v>1100.29940119761</c:v>
                </c:pt>
                <c:pt idx="81">
                  <c:v>1007.48502994012</c:v>
                </c:pt>
                <c:pt idx="82">
                  <c:v>1189.62075848304</c:v>
                </c:pt>
                <c:pt idx="83">
                  <c:v>1243.01397205589</c:v>
                </c:pt>
                <c:pt idx="84">
                  <c:v>1636.72654690619</c:v>
                </c:pt>
                <c:pt idx="85">
                  <c:v>2043.4131736527</c:v>
                </c:pt>
                <c:pt idx="86">
                  <c:v>1439.12175648703</c:v>
                </c:pt>
                <c:pt idx="87">
                  <c:v>1413.17365269461</c:v>
                </c:pt>
                <c:pt idx="88">
                  <c:v>1273.45309381238</c:v>
                </c:pt>
                <c:pt idx="89">
                  <c:v>1331.3373253493</c:v>
                </c:pt>
                <c:pt idx="90">
                  <c:v>1558.88223552894</c:v>
                </c:pt>
                <c:pt idx="91">
                  <c:v>1538.92215568862</c:v>
                </c:pt>
                <c:pt idx="92">
                  <c:v>1674.15169660679</c:v>
                </c:pt>
                <c:pt idx="93">
                  <c:v>1762.4750499002</c:v>
                </c:pt>
                <c:pt idx="94">
                  <c:v>2284.93013972056</c:v>
                </c:pt>
                <c:pt idx="95">
                  <c:v>2000.99800399202</c:v>
                </c:pt>
                <c:pt idx="96">
                  <c:v>1912.1756487026</c:v>
                </c:pt>
                <c:pt idx="97">
                  <c:v>1727.04590818363</c:v>
                </c:pt>
                <c:pt idx="98">
                  <c:v>1747.50499001996</c:v>
                </c:pt>
                <c:pt idx="99">
                  <c:v>1481.0379241517</c:v>
                </c:pt>
                <c:pt idx="100">
                  <c:v>1600.29940119761</c:v>
                </c:pt>
                <c:pt idx="101">
                  <c:v>1773.45309381238</c:v>
                </c:pt>
                <c:pt idx="102">
                  <c:v>1505.48902195609</c:v>
                </c:pt>
                <c:pt idx="103">
                  <c:v>1470.05988023952</c:v>
                </c:pt>
                <c:pt idx="104">
                  <c:v>1770.45908183633</c:v>
                </c:pt>
                <c:pt idx="105">
                  <c:v>1824.8502994012</c:v>
                </c:pt>
                <c:pt idx="106">
                  <c:v>1681.63672654691</c:v>
                </c:pt>
                <c:pt idx="107">
                  <c:v>1683.13373253493</c:v>
                </c:pt>
                <c:pt idx="108">
                  <c:v>1525.44910179641</c:v>
                </c:pt>
                <c:pt idx="109">
                  <c:v>1436.62674650699</c:v>
                </c:pt>
                <c:pt idx="110">
                  <c:v>1426.14770459082</c:v>
                </c:pt>
                <c:pt idx="111">
                  <c:v>1290.91816367266</c:v>
                </c:pt>
                <c:pt idx="112">
                  <c:v>1293.4131736527</c:v>
                </c:pt>
                <c:pt idx="113">
                  <c:v>1250</c:v>
                </c:pt>
                <c:pt idx="114">
                  <c:v>1195.10978043912</c:v>
                </c:pt>
                <c:pt idx="115">
                  <c:v>1241.51696606786</c:v>
                </c:pt>
                <c:pt idx="116">
                  <c:v>1349.8003992016</c:v>
                </c:pt>
                <c:pt idx="117">
                  <c:v>1342.81437125749</c:v>
                </c:pt>
                <c:pt idx="118">
                  <c:v>1484.03193612775</c:v>
                </c:pt>
                <c:pt idx="119">
                  <c:v>1423.65269461078</c:v>
                </c:pt>
                <c:pt idx="120">
                  <c:v>1447.10578842315</c:v>
                </c:pt>
                <c:pt idx="121">
                  <c:v>1703.09381237525</c:v>
                </c:pt>
                <c:pt idx="122">
                  <c:v>1723.55289421158</c:v>
                </c:pt>
                <c:pt idx="123">
                  <c:v>1639.72055888224</c:v>
                </c:pt>
                <c:pt idx="124">
                  <c:v>1502.99401197605</c:v>
                </c:pt>
                <c:pt idx="125">
                  <c:v>1479.54091816367</c:v>
                </c:pt>
                <c:pt idx="126">
                  <c:v>1339.32135728543</c:v>
                </c:pt>
                <c:pt idx="127">
                  <c:v>1282.93413173653</c:v>
                </c:pt>
                <c:pt idx="128">
                  <c:v>1246.50698602795</c:v>
                </c:pt>
                <c:pt idx="129">
                  <c:v>1219.06187624751</c:v>
                </c:pt>
                <c:pt idx="130">
                  <c:v>1225.54890219561</c:v>
                </c:pt>
                <c:pt idx="131">
                  <c:v>1242.01596806387</c:v>
                </c:pt>
                <c:pt idx="132">
                  <c:v>1254.49101796407</c:v>
                </c:pt>
                <c:pt idx="133">
                  <c:v>1309.88023952096</c:v>
                </c:pt>
                <c:pt idx="134">
                  <c:v>1295.90818363274</c:v>
                </c:pt>
                <c:pt idx="135">
                  <c:v>1194.11177644711</c:v>
                </c:pt>
                <c:pt idx="136">
                  <c:v>1279.44111776447</c:v>
                </c:pt>
                <c:pt idx="137">
                  <c:v>1229.04191616767</c:v>
                </c:pt>
                <c:pt idx="138">
                  <c:v>1171.15768463074</c:v>
                </c:pt>
                <c:pt idx="139">
                  <c:v>1134.23153692615</c:v>
                </c:pt>
                <c:pt idx="140">
                  <c:v>1157.18562874252</c:v>
                </c:pt>
                <c:pt idx="141">
                  <c:v>1210.07984031936</c:v>
                </c:pt>
                <c:pt idx="142">
                  <c:v>1204.09181636727</c:v>
                </c:pt>
                <c:pt idx="143">
                  <c:v>1172.65469061876</c:v>
                </c:pt>
                <c:pt idx="144">
                  <c:v>1098.30339321357</c:v>
                </c:pt>
                <c:pt idx="145">
                  <c:v>1129.24151696607</c:v>
                </c:pt>
                <c:pt idx="146">
                  <c:v>1108.28343313373</c:v>
                </c:pt>
                <c:pt idx="147">
                  <c:v>1102.79441117765</c:v>
                </c:pt>
                <c:pt idx="148">
                  <c:v>1084.83033932136</c:v>
                </c:pt>
                <c:pt idx="149">
                  <c:v>1104.79041916168</c:v>
                </c:pt>
                <c:pt idx="150">
                  <c:v>1116.26746506986</c:v>
                </c:pt>
                <c:pt idx="151">
                  <c:v>1266.96606786427</c:v>
                </c:pt>
                <c:pt idx="152">
                  <c:v>1283.93213572854</c:v>
                </c:pt>
                <c:pt idx="153">
                  <c:v>1309.38123752495</c:v>
                </c:pt>
                <c:pt idx="154">
                  <c:v>1302.39520958084</c:v>
                </c:pt>
                <c:pt idx="155">
                  <c:v>1214.07185628743</c:v>
                </c:pt>
                <c:pt idx="156">
                  <c:v>1227.04590818363</c:v>
                </c:pt>
                <c:pt idx="157">
                  <c:v>1319.36127744511</c:v>
                </c:pt>
                <c:pt idx="158">
                  <c:v>1271.95608782435</c:v>
                </c:pt>
                <c:pt idx="159">
                  <c:v>1280.43912175649</c:v>
                </c:pt>
                <c:pt idx="160">
                  <c:v>1370.25948103793</c:v>
                </c:pt>
                <c:pt idx="161">
                  <c:v>1332.33532934132</c:v>
                </c:pt>
                <c:pt idx="162">
                  <c:v>1365.76846307385</c:v>
                </c:pt>
                <c:pt idx="163">
                  <c:v>1220.05988023952</c:v>
                </c:pt>
                <c:pt idx="164">
                  <c:v>1357.78443113773</c:v>
                </c:pt>
                <c:pt idx="165">
                  <c:v>1299.9001996008</c:v>
                </c:pt>
                <c:pt idx="166">
                  <c:v>1192.11576846308</c:v>
                </c:pt>
                <c:pt idx="167">
                  <c:v>1157.18562874252</c:v>
                </c:pt>
                <c:pt idx="168">
                  <c:v>1063.37325349302</c:v>
                </c:pt>
                <c:pt idx="169">
                  <c:v>1187.624750499</c:v>
                </c:pt>
                <c:pt idx="170">
                  <c:v>1160.17964071856</c:v>
                </c:pt>
                <c:pt idx="171">
                  <c:v>1138.22355289421</c:v>
                </c:pt>
                <c:pt idx="172">
                  <c:v>1097.30538922156</c:v>
                </c:pt>
                <c:pt idx="173">
                  <c:v>1058.38323353294</c:v>
                </c:pt>
                <c:pt idx="174">
                  <c:v>1075.84830339322</c:v>
                </c:pt>
                <c:pt idx="175">
                  <c:v>1102.79441117765</c:v>
                </c:pt>
                <c:pt idx="176">
                  <c:v>1083.83233532934</c:v>
                </c:pt>
                <c:pt idx="177">
                  <c:v>1098.30339321357</c:v>
                </c:pt>
                <c:pt idx="178">
                  <c:v>1072.85429141717</c:v>
                </c:pt>
                <c:pt idx="179">
                  <c:v>1115.26946107785</c:v>
                </c:pt>
                <c:pt idx="180">
                  <c:v>1123.25349301397</c:v>
                </c:pt>
                <c:pt idx="181">
                  <c:v>1191.11776447106</c:v>
                </c:pt>
                <c:pt idx="182">
                  <c:v>1083.33333333334</c:v>
                </c:pt>
                <c:pt idx="183">
                  <c:v>1124.750499002</c:v>
                </c:pt>
                <c:pt idx="184">
                  <c:v>1127.74451097805</c:v>
                </c:pt>
                <c:pt idx="185">
                  <c:v>1160.17964071857</c:v>
                </c:pt>
                <c:pt idx="186">
                  <c:v>1182.63473053892</c:v>
                </c:pt>
                <c:pt idx="187">
                  <c:v>1122.75449101797</c:v>
                </c:pt>
                <c:pt idx="188">
                  <c:v>1174.15169660679</c:v>
                </c:pt>
                <c:pt idx="189">
                  <c:v>1085.82834331338</c:v>
                </c:pt>
                <c:pt idx="190">
                  <c:v>1072.35528942116</c:v>
                </c:pt>
                <c:pt idx="191">
                  <c:v>1075.84830339322</c:v>
                </c:pt>
                <c:pt idx="192">
                  <c:v>1033.43313373254</c:v>
                </c:pt>
                <c:pt idx="193">
                  <c:v>946.10778443114</c:v>
                </c:pt>
                <c:pt idx="194">
                  <c:v>944.610778443116</c:v>
                </c:pt>
                <c:pt idx="195">
                  <c:v>951.596806387227</c:v>
                </c:pt>
                <c:pt idx="196">
                  <c:v>992.015968063874</c:v>
                </c:pt>
                <c:pt idx="197">
                  <c:v>949.600798403196</c:v>
                </c:pt>
                <c:pt idx="198">
                  <c:v>952.594810379243</c:v>
                </c:pt>
                <c:pt idx="199">
                  <c:v>1029.44111776447</c:v>
                </c:pt>
                <c:pt idx="200">
                  <c:v>987.524950099802</c:v>
                </c:pt>
                <c:pt idx="201">
                  <c:v>961.576846307387</c:v>
                </c:pt>
                <c:pt idx="202">
                  <c:v>937.125748502996</c:v>
                </c:pt>
                <c:pt idx="203">
                  <c:v>990.51896207585</c:v>
                </c:pt>
                <c:pt idx="204">
                  <c:v>1008.98203592815</c:v>
                </c:pt>
                <c:pt idx="205">
                  <c:v>1033.43313373254</c:v>
                </c:pt>
                <c:pt idx="206">
                  <c:v>1041.91616766467</c:v>
                </c:pt>
                <c:pt idx="207">
                  <c:v>1057.88423153693</c:v>
                </c:pt>
                <c:pt idx="208">
                  <c:v>1089.32135728543</c:v>
                </c:pt>
                <c:pt idx="209">
                  <c:v>1076.34730538922</c:v>
                </c:pt>
                <c:pt idx="210">
                  <c:v>976.047904191618</c:v>
                </c:pt>
                <c:pt idx="211">
                  <c:v>924.151696606788</c:v>
                </c:pt>
                <c:pt idx="212">
                  <c:v>911.17764471058</c:v>
                </c:pt>
                <c:pt idx="213">
                  <c:v>912.674650698604</c:v>
                </c:pt>
                <c:pt idx="214">
                  <c:v>952.095808383235</c:v>
                </c:pt>
                <c:pt idx="215">
                  <c:v>921.656686626748</c:v>
                </c:pt>
                <c:pt idx="216">
                  <c:v>930.139720558884</c:v>
                </c:pt>
                <c:pt idx="217">
                  <c:v>1028.44311377246</c:v>
                </c:pt>
                <c:pt idx="218">
                  <c:v>1007.98403193613</c:v>
                </c:pt>
                <c:pt idx="219">
                  <c:v>1126.74650698603</c:v>
                </c:pt>
                <c:pt idx="220">
                  <c:v>1085.82834331338</c:v>
                </c:pt>
                <c:pt idx="221">
                  <c:v>935.628742514972</c:v>
                </c:pt>
                <c:pt idx="222">
                  <c:v>900.199600798405</c:v>
                </c:pt>
                <c:pt idx="223">
                  <c:v>916.666666666668</c:v>
                </c:pt>
                <c:pt idx="224">
                  <c:v>1029.44111776447</c:v>
                </c:pt>
                <c:pt idx="225">
                  <c:v>976.047904191618</c:v>
                </c:pt>
                <c:pt idx="226">
                  <c:v>1108.78243512974</c:v>
                </c:pt>
                <c:pt idx="227">
                  <c:v>1074.35129740519</c:v>
                </c:pt>
                <c:pt idx="228">
                  <c:v>1174.6506986028</c:v>
                </c:pt>
                <c:pt idx="229">
                  <c:v>1065.86826347306</c:v>
                </c:pt>
                <c:pt idx="230">
                  <c:v>967.564870259483</c:v>
                </c:pt>
                <c:pt idx="231">
                  <c:v>898.702594810381</c:v>
                </c:pt>
                <c:pt idx="232">
                  <c:v>899.201596806389</c:v>
                </c:pt>
                <c:pt idx="233">
                  <c:v>897.704590818365</c:v>
                </c:pt>
                <c:pt idx="234">
                  <c:v>885.229540918165</c:v>
                </c:pt>
                <c:pt idx="235">
                  <c:v>860.778443113774</c:v>
                </c:pt>
                <c:pt idx="236">
                  <c:v>878.742514970062</c:v>
                </c:pt>
                <c:pt idx="237">
                  <c:v>875.748502994014</c:v>
                </c:pt>
                <c:pt idx="238">
                  <c:v>878.742514970062</c:v>
                </c:pt>
                <c:pt idx="239">
                  <c:v>895.209580838326</c:v>
                </c:pt>
                <c:pt idx="240">
                  <c:v>867.764471057886</c:v>
                </c:pt>
                <c:pt idx="241">
                  <c:v>803.8922155688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VXX"</c:f>
              <c:strCache>
                <c:ptCount val="1"/>
                <c:pt idx="0">
                  <c:v>VX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le (29)'!$A$155:$A$396</c:f>
              <c:strCache>
                <c:ptCount val="242"/>
                <c:pt idx="0">
                  <c:v>1/5/2010</c:v>
                </c:pt>
                <c:pt idx="1">
                  <c:v>1/6/2010</c:v>
                </c:pt>
                <c:pt idx="2">
                  <c:v>1/7/2010</c:v>
                </c:pt>
                <c:pt idx="3">
                  <c:v>1/8/2010</c:v>
                </c:pt>
                <c:pt idx="4">
                  <c:v>1/11/2010</c:v>
                </c:pt>
                <c:pt idx="5">
                  <c:v>1/12/2010</c:v>
                </c:pt>
                <c:pt idx="6">
                  <c:v>1/13/2010</c:v>
                </c:pt>
                <c:pt idx="7">
                  <c:v>1/14/2010</c:v>
                </c:pt>
                <c:pt idx="8">
                  <c:v>1/15/2010</c:v>
                </c:pt>
                <c:pt idx="9">
                  <c:v>1/19/2010</c:v>
                </c:pt>
                <c:pt idx="10">
                  <c:v>1/20/2010</c:v>
                </c:pt>
                <c:pt idx="11">
                  <c:v>1/21/2010</c:v>
                </c:pt>
                <c:pt idx="12">
                  <c:v>1/22/2010</c:v>
                </c:pt>
                <c:pt idx="13">
                  <c:v>1/25/2010</c:v>
                </c:pt>
                <c:pt idx="14">
                  <c:v>1/26/2010</c:v>
                </c:pt>
                <c:pt idx="15">
                  <c:v>1/27/2010</c:v>
                </c:pt>
                <c:pt idx="16">
                  <c:v>1/28/2010</c:v>
                </c:pt>
                <c:pt idx="17">
                  <c:v>1/29/2010</c:v>
                </c:pt>
                <c:pt idx="18">
                  <c:v>2/1/2010</c:v>
                </c:pt>
                <c:pt idx="19">
                  <c:v>2/2/2010</c:v>
                </c:pt>
                <c:pt idx="20">
                  <c:v>2/3/2010</c:v>
                </c:pt>
                <c:pt idx="21">
                  <c:v>2/4/2010</c:v>
                </c:pt>
                <c:pt idx="22">
                  <c:v>2/5/2010</c:v>
                </c:pt>
                <c:pt idx="23">
                  <c:v>2/8/2010</c:v>
                </c:pt>
                <c:pt idx="24">
                  <c:v>2/9/2010</c:v>
                </c:pt>
                <c:pt idx="25">
                  <c:v>2/10/2010</c:v>
                </c:pt>
                <c:pt idx="26">
                  <c:v>2/11/2010</c:v>
                </c:pt>
                <c:pt idx="27">
                  <c:v>2/12/2010</c:v>
                </c:pt>
                <c:pt idx="28">
                  <c:v>2/16/2010</c:v>
                </c:pt>
                <c:pt idx="29">
                  <c:v>2/17/2010</c:v>
                </c:pt>
                <c:pt idx="30">
                  <c:v>2/18/2010</c:v>
                </c:pt>
                <c:pt idx="31">
                  <c:v>2/19/2010</c:v>
                </c:pt>
                <c:pt idx="32">
                  <c:v>2/22/2010</c:v>
                </c:pt>
                <c:pt idx="33">
                  <c:v>2/23/2010</c:v>
                </c:pt>
                <c:pt idx="34">
                  <c:v>2/24/2010</c:v>
                </c:pt>
                <c:pt idx="35">
                  <c:v>2/25/2010</c:v>
                </c:pt>
                <c:pt idx="36">
                  <c:v>2/26/2010</c:v>
                </c:pt>
                <c:pt idx="37">
                  <c:v>3/1/2010</c:v>
                </c:pt>
                <c:pt idx="38">
                  <c:v>3/2/2010</c:v>
                </c:pt>
                <c:pt idx="39">
                  <c:v>3/3/2010</c:v>
                </c:pt>
                <c:pt idx="40">
                  <c:v>3/4/2010</c:v>
                </c:pt>
                <c:pt idx="41">
                  <c:v>3/5/2010</c:v>
                </c:pt>
                <c:pt idx="42">
                  <c:v>3/8/2010</c:v>
                </c:pt>
                <c:pt idx="43">
                  <c:v>3/9/2010</c:v>
                </c:pt>
                <c:pt idx="44">
                  <c:v>3/10/2010</c:v>
                </c:pt>
                <c:pt idx="45">
                  <c:v>3/11/2010</c:v>
                </c:pt>
                <c:pt idx="46">
                  <c:v>3/12/2010</c:v>
                </c:pt>
                <c:pt idx="47">
                  <c:v>3/15/2010</c:v>
                </c:pt>
                <c:pt idx="48">
                  <c:v>3/16/2010</c:v>
                </c:pt>
                <c:pt idx="49">
                  <c:v>3/17/2010</c:v>
                </c:pt>
                <c:pt idx="50">
                  <c:v>3/18/2010</c:v>
                </c:pt>
                <c:pt idx="51">
                  <c:v>3/19/2010</c:v>
                </c:pt>
                <c:pt idx="52">
                  <c:v>3/22/2010</c:v>
                </c:pt>
                <c:pt idx="53">
                  <c:v>3/23/2010</c:v>
                </c:pt>
                <c:pt idx="54">
                  <c:v>3/24/2010</c:v>
                </c:pt>
                <c:pt idx="55">
                  <c:v>3/25/2010</c:v>
                </c:pt>
                <c:pt idx="56">
                  <c:v>3/26/2010</c:v>
                </c:pt>
                <c:pt idx="57">
                  <c:v>3/29/2010</c:v>
                </c:pt>
                <c:pt idx="58">
                  <c:v>3/30/2010</c:v>
                </c:pt>
                <c:pt idx="59">
                  <c:v>3/31/2010</c:v>
                </c:pt>
                <c:pt idx="60">
                  <c:v>4/1/2010</c:v>
                </c:pt>
                <c:pt idx="61">
                  <c:v>4/5/2010</c:v>
                </c:pt>
                <c:pt idx="62">
                  <c:v>4/6/2010</c:v>
                </c:pt>
                <c:pt idx="63">
                  <c:v>4/7/2010</c:v>
                </c:pt>
                <c:pt idx="64">
                  <c:v>4/8/2010</c:v>
                </c:pt>
                <c:pt idx="65">
                  <c:v>4/9/2010</c:v>
                </c:pt>
                <c:pt idx="66">
                  <c:v>4/12/2010</c:v>
                </c:pt>
                <c:pt idx="67">
                  <c:v>4/13/2010</c:v>
                </c:pt>
                <c:pt idx="68">
                  <c:v>4/14/2010</c:v>
                </c:pt>
                <c:pt idx="69">
                  <c:v>4/15/2010</c:v>
                </c:pt>
                <c:pt idx="70">
                  <c:v>4/16/2010</c:v>
                </c:pt>
                <c:pt idx="71">
                  <c:v>4/19/2010</c:v>
                </c:pt>
                <c:pt idx="72">
                  <c:v>4/20/2010</c:v>
                </c:pt>
                <c:pt idx="73">
                  <c:v>4/21/2010</c:v>
                </c:pt>
                <c:pt idx="74">
                  <c:v>4/22/2010</c:v>
                </c:pt>
                <c:pt idx="75">
                  <c:v>4/23/2010</c:v>
                </c:pt>
                <c:pt idx="76">
                  <c:v>4/26/2010</c:v>
                </c:pt>
                <c:pt idx="77">
                  <c:v>4/27/2010</c:v>
                </c:pt>
                <c:pt idx="78">
                  <c:v>4/28/2010</c:v>
                </c:pt>
                <c:pt idx="79">
                  <c:v>4/29/2010</c:v>
                </c:pt>
                <c:pt idx="80">
                  <c:v>4/30/2010</c:v>
                </c:pt>
                <c:pt idx="81">
                  <c:v>5/3/2010</c:v>
                </c:pt>
                <c:pt idx="82">
                  <c:v>5/4/2010</c:v>
                </c:pt>
                <c:pt idx="83">
                  <c:v>5/5/2010</c:v>
                </c:pt>
                <c:pt idx="84">
                  <c:v>5/6/2010</c:v>
                </c:pt>
                <c:pt idx="85">
                  <c:v>5/7/2010</c:v>
                </c:pt>
                <c:pt idx="86">
                  <c:v>5/10/2010</c:v>
                </c:pt>
                <c:pt idx="87">
                  <c:v>5/11/2010</c:v>
                </c:pt>
                <c:pt idx="88">
                  <c:v>5/12/2010</c:v>
                </c:pt>
                <c:pt idx="89">
                  <c:v>5/13/2010</c:v>
                </c:pt>
                <c:pt idx="90">
                  <c:v>5/14/2010</c:v>
                </c:pt>
                <c:pt idx="91">
                  <c:v>5/17/2010</c:v>
                </c:pt>
                <c:pt idx="92">
                  <c:v>5/18/2010</c:v>
                </c:pt>
                <c:pt idx="93">
                  <c:v>5/19/2010</c:v>
                </c:pt>
                <c:pt idx="94">
                  <c:v>5/20/2010</c:v>
                </c:pt>
                <c:pt idx="95">
                  <c:v>5/21/2010</c:v>
                </c:pt>
                <c:pt idx="96">
                  <c:v>5/24/2010</c:v>
                </c:pt>
                <c:pt idx="97">
                  <c:v>5/25/2010</c:v>
                </c:pt>
                <c:pt idx="98">
                  <c:v>5/26/2010</c:v>
                </c:pt>
                <c:pt idx="99">
                  <c:v>5/27/2010</c:v>
                </c:pt>
                <c:pt idx="100">
                  <c:v>5/28/2010</c:v>
                </c:pt>
                <c:pt idx="101">
                  <c:v>6/1/2010</c:v>
                </c:pt>
                <c:pt idx="102">
                  <c:v>6/2/2010</c:v>
                </c:pt>
                <c:pt idx="103">
                  <c:v>6/3/2010</c:v>
                </c:pt>
                <c:pt idx="104">
                  <c:v>6/4/2010</c:v>
                </c:pt>
                <c:pt idx="105">
                  <c:v>6/7/2010</c:v>
                </c:pt>
                <c:pt idx="106">
                  <c:v>6/8/2010</c:v>
                </c:pt>
                <c:pt idx="107">
                  <c:v>6/9/2010</c:v>
                </c:pt>
                <c:pt idx="108">
                  <c:v>6/10/2010</c:v>
                </c:pt>
                <c:pt idx="109">
                  <c:v>6/11/2010</c:v>
                </c:pt>
                <c:pt idx="110">
                  <c:v>6/14/2010</c:v>
                </c:pt>
                <c:pt idx="111">
                  <c:v>6/15/2010</c:v>
                </c:pt>
                <c:pt idx="112">
                  <c:v>6/16/2010</c:v>
                </c:pt>
                <c:pt idx="113">
                  <c:v>6/17/2010</c:v>
                </c:pt>
                <c:pt idx="114">
                  <c:v>6/18/2010</c:v>
                </c:pt>
                <c:pt idx="115">
                  <c:v>6/21/2010</c:v>
                </c:pt>
                <c:pt idx="116">
                  <c:v>6/22/2010</c:v>
                </c:pt>
                <c:pt idx="117">
                  <c:v>6/23/2010</c:v>
                </c:pt>
                <c:pt idx="118">
                  <c:v>6/24/2010</c:v>
                </c:pt>
                <c:pt idx="119">
                  <c:v>6/25/2010</c:v>
                </c:pt>
                <c:pt idx="120">
                  <c:v>6/28/2010</c:v>
                </c:pt>
                <c:pt idx="121">
                  <c:v>6/29/2010</c:v>
                </c:pt>
                <c:pt idx="122">
                  <c:v>6/30/2010</c:v>
                </c:pt>
                <c:pt idx="123">
                  <c:v>7/1/2010</c:v>
                </c:pt>
                <c:pt idx="124">
                  <c:v>7/2/2010</c:v>
                </c:pt>
                <c:pt idx="125">
                  <c:v>7/6/2010</c:v>
                </c:pt>
                <c:pt idx="126">
                  <c:v>7/7/2010</c:v>
                </c:pt>
                <c:pt idx="127">
                  <c:v>7/8/2010</c:v>
                </c:pt>
                <c:pt idx="128">
                  <c:v>7/9/2010</c:v>
                </c:pt>
                <c:pt idx="129">
                  <c:v>7/12/2010</c:v>
                </c:pt>
                <c:pt idx="130">
                  <c:v>7/13/2010</c:v>
                </c:pt>
                <c:pt idx="131">
                  <c:v>7/14/2010</c:v>
                </c:pt>
                <c:pt idx="132">
                  <c:v>7/15/2010</c:v>
                </c:pt>
                <c:pt idx="133">
                  <c:v>7/16/2010</c:v>
                </c:pt>
                <c:pt idx="134">
                  <c:v>7/19/2010</c:v>
                </c:pt>
                <c:pt idx="135">
                  <c:v>7/20/2010</c:v>
                </c:pt>
                <c:pt idx="136">
                  <c:v>7/21/2010</c:v>
                </c:pt>
                <c:pt idx="137">
                  <c:v>7/22/2010</c:v>
                </c:pt>
                <c:pt idx="138">
                  <c:v>7/23/2010</c:v>
                </c:pt>
                <c:pt idx="139">
                  <c:v>7/26/2010</c:v>
                </c:pt>
                <c:pt idx="140">
                  <c:v>7/27/2010</c:v>
                </c:pt>
                <c:pt idx="141">
                  <c:v>7/28/2010</c:v>
                </c:pt>
                <c:pt idx="142">
                  <c:v>7/29/2010</c:v>
                </c:pt>
                <c:pt idx="143">
                  <c:v>7/30/2010</c:v>
                </c:pt>
                <c:pt idx="144">
                  <c:v>8/2/2010</c:v>
                </c:pt>
                <c:pt idx="145">
                  <c:v>8/3/2010</c:v>
                </c:pt>
                <c:pt idx="146">
                  <c:v>8/4/2010</c:v>
                </c:pt>
                <c:pt idx="147">
                  <c:v>8/5/2010</c:v>
                </c:pt>
                <c:pt idx="148">
                  <c:v>8/6/2010</c:v>
                </c:pt>
                <c:pt idx="149">
                  <c:v>8/9/2010</c:v>
                </c:pt>
                <c:pt idx="150">
                  <c:v>8/10/2010</c:v>
                </c:pt>
                <c:pt idx="151">
                  <c:v>8/11/2010</c:v>
                </c:pt>
                <c:pt idx="152">
                  <c:v>8/12/2010</c:v>
                </c:pt>
                <c:pt idx="153">
                  <c:v>8/13/2010</c:v>
                </c:pt>
                <c:pt idx="154">
                  <c:v>8/16/2010</c:v>
                </c:pt>
                <c:pt idx="155">
                  <c:v>8/17/2010</c:v>
                </c:pt>
                <c:pt idx="156">
                  <c:v>8/18/2010</c:v>
                </c:pt>
                <c:pt idx="157">
                  <c:v>8/19/2010</c:v>
                </c:pt>
                <c:pt idx="158">
                  <c:v>8/20/2010</c:v>
                </c:pt>
                <c:pt idx="159">
                  <c:v>8/23/2010</c:v>
                </c:pt>
                <c:pt idx="160">
                  <c:v>8/24/2010</c:v>
                </c:pt>
                <c:pt idx="161">
                  <c:v>8/25/2010</c:v>
                </c:pt>
                <c:pt idx="162">
                  <c:v>8/26/2010</c:v>
                </c:pt>
                <c:pt idx="163">
                  <c:v>8/27/2010</c:v>
                </c:pt>
                <c:pt idx="164">
                  <c:v>8/30/2010</c:v>
                </c:pt>
                <c:pt idx="165">
                  <c:v>8/31/2010</c:v>
                </c:pt>
                <c:pt idx="166">
                  <c:v>9/1/2010</c:v>
                </c:pt>
                <c:pt idx="167">
                  <c:v>9/2/2010</c:v>
                </c:pt>
                <c:pt idx="168">
                  <c:v>9/3/2010</c:v>
                </c:pt>
                <c:pt idx="169">
                  <c:v>9/7/2010</c:v>
                </c:pt>
                <c:pt idx="170">
                  <c:v>9/8/2010</c:v>
                </c:pt>
                <c:pt idx="171">
                  <c:v>9/9/2010</c:v>
                </c:pt>
                <c:pt idx="172">
                  <c:v>9/10/2010</c:v>
                </c:pt>
                <c:pt idx="173">
                  <c:v>9/13/2010</c:v>
                </c:pt>
                <c:pt idx="174">
                  <c:v>9/14/2010</c:v>
                </c:pt>
                <c:pt idx="175">
                  <c:v>9/15/2010</c:v>
                </c:pt>
                <c:pt idx="176">
                  <c:v>9/16/2010</c:v>
                </c:pt>
                <c:pt idx="177">
                  <c:v>9/17/2010</c:v>
                </c:pt>
                <c:pt idx="178">
                  <c:v>9/20/2010</c:v>
                </c:pt>
                <c:pt idx="179">
                  <c:v>9/21/2010</c:v>
                </c:pt>
                <c:pt idx="180">
                  <c:v>9/22/2010</c:v>
                </c:pt>
                <c:pt idx="181">
                  <c:v>9/23/2010</c:v>
                </c:pt>
                <c:pt idx="182">
                  <c:v>9/24/2010</c:v>
                </c:pt>
                <c:pt idx="183">
                  <c:v>9/27/2010</c:v>
                </c:pt>
                <c:pt idx="184">
                  <c:v>9/28/2010</c:v>
                </c:pt>
                <c:pt idx="185">
                  <c:v>9/29/2010</c:v>
                </c:pt>
                <c:pt idx="186">
                  <c:v>9/30/2010</c:v>
                </c:pt>
                <c:pt idx="187">
                  <c:v>10/1/2010</c:v>
                </c:pt>
                <c:pt idx="188">
                  <c:v>10/4/2010</c:v>
                </c:pt>
                <c:pt idx="189">
                  <c:v>10/5/2010</c:v>
                </c:pt>
                <c:pt idx="190">
                  <c:v>10/6/2010</c:v>
                </c:pt>
                <c:pt idx="191">
                  <c:v>10/7/2010</c:v>
                </c:pt>
                <c:pt idx="192">
                  <c:v>10/8/2010</c:v>
                </c:pt>
                <c:pt idx="193">
                  <c:v>10/11/2010</c:v>
                </c:pt>
                <c:pt idx="194">
                  <c:v>10/12/2010</c:v>
                </c:pt>
                <c:pt idx="195">
                  <c:v>10/13/2010</c:v>
                </c:pt>
                <c:pt idx="196">
                  <c:v>10/14/2010</c:v>
                </c:pt>
                <c:pt idx="197">
                  <c:v>10/15/2010</c:v>
                </c:pt>
                <c:pt idx="198">
                  <c:v>10/18/2010</c:v>
                </c:pt>
                <c:pt idx="199">
                  <c:v>10/19/2010</c:v>
                </c:pt>
                <c:pt idx="200">
                  <c:v>10/20/2010</c:v>
                </c:pt>
                <c:pt idx="201">
                  <c:v>10/21/2010</c:v>
                </c:pt>
                <c:pt idx="202">
                  <c:v>10/22/2010</c:v>
                </c:pt>
                <c:pt idx="203">
                  <c:v>10/25/2010</c:v>
                </c:pt>
                <c:pt idx="204">
                  <c:v>10/26/2010</c:v>
                </c:pt>
                <c:pt idx="205">
                  <c:v>10/27/2010</c:v>
                </c:pt>
                <c:pt idx="206">
                  <c:v>10/28/2010</c:v>
                </c:pt>
                <c:pt idx="207">
                  <c:v>10/29/2010</c:v>
                </c:pt>
                <c:pt idx="208">
                  <c:v>11/1/2010</c:v>
                </c:pt>
                <c:pt idx="209">
                  <c:v>11/2/2010</c:v>
                </c:pt>
                <c:pt idx="210">
                  <c:v>11/3/2010</c:v>
                </c:pt>
                <c:pt idx="211">
                  <c:v>11/4/2010</c:v>
                </c:pt>
                <c:pt idx="212">
                  <c:v>11/5/2010</c:v>
                </c:pt>
                <c:pt idx="213">
                  <c:v>11/8/2010</c:v>
                </c:pt>
                <c:pt idx="214">
                  <c:v>11/9/2010</c:v>
                </c:pt>
                <c:pt idx="215">
                  <c:v>11/10/2010</c:v>
                </c:pt>
                <c:pt idx="216">
                  <c:v>11/11/2010</c:v>
                </c:pt>
                <c:pt idx="217">
                  <c:v>11/12/2010</c:v>
                </c:pt>
                <c:pt idx="218">
                  <c:v>11/15/2010</c:v>
                </c:pt>
                <c:pt idx="219">
                  <c:v>11/16/2010</c:v>
                </c:pt>
                <c:pt idx="220">
                  <c:v>11/17/2010</c:v>
                </c:pt>
                <c:pt idx="221">
                  <c:v>11/18/2010</c:v>
                </c:pt>
                <c:pt idx="222">
                  <c:v>11/19/2010</c:v>
                </c:pt>
                <c:pt idx="223">
                  <c:v>11/22/2010</c:v>
                </c:pt>
                <c:pt idx="224">
                  <c:v>11/23/2010</c:v>
                </c:pt>
                <c:pt idx="225">
                  <c:v>11/24/2010</c:v>
                </c:pt>
                <c:pt idx="226">
                  <c:v>11/26/2010</c:v>
                </c:pt>
                <c:pt idx="227">
                  <c:v>11/29/2010</c:v>
                </c:pt>
                <c:pt idx="228">
                  <c:v>11/30/2010</c:v>
                </c:pt>
                <c:pt idx="229">
                  <c:v>12/1/2010</c:v>
                </c:pt>
                <c:pt idx="230">
                  <c:v>12/2/2010</c:v>
                </c:pt>
                <c:pt idx="231">
                  <c:v>12/3/2010</c:v>
                </c:pt>
                <c:pt idx="232">
                  <c:v>12/6/2010</c:v>
                </c:pt>
                <c:pt idx="233">
                  <c:v>12/7/2010</c:v>
                </c:pt>
                <c:pt idx="234">
                  <c:v>12/8/2010</c:v>
                </c:pt>
                <c:pt idx="235">
                  <c:v>12/9/2010</c:v>
                </c:pt>
                <c:pt idx="236">
                  <c:v>12/10/2010</c:v>
                </c:pt>
                <c:pt idx="237">
                  <c:v>12/13/2010</c:v>
                </c:pt>
                <c:pt idx="238">
                  <c:v>12/14/2010</c:v>
                </c:pt>
                <c:pt idx="239">
                  <c:v>12/15/2010</c:v>
                </c:pt>
                <c:pt idx="240">
                  <c:v>12/16/2010</c:v>
                </c:pt>
                <c:pt idx="241">
                  <c:v>12/17/2010</c:v>
                </c:pt>
              </c:strCache>
            </c:strRef>
          </c:cat>
          <c:val>
            <c:numRef>
              <c:f>'table (29)'!$N$155:$N$396</c:f>
              <c:numCache>
                <c:formatCode>General</c:formatCode>
                <c:ptCount val="242"/>
                <c:pt idx="0">
                  <c:v>981.045551819016</c:v>
                </c:pt>
                <c:pt idx="1">
                  <c:v>953.836747172118</c:v>
                </c:pt>
                <c:pt idx="2">
                  <c:v>926.933659431366</c:v>
                </c:pt>
                <c:pt idx="3">
                  <c:v>902.476306939774</c:v>
                </c:pt>
                <c:pt idx="4">
                  <c:v>885.967594007948</c:v>
                </c:pt>
                <c:pt idx="5">
                  <c:v>913.787832467135</c:v>
                </c:pt>
                <c:pt idx="6">
                  <c:v>900.947722409049</c:v>
                </c:pt>
                <c:pt idx="7">
                  <c:v>878.936105166615</c:v>
                </c:pt>
                <c:pt idx="8">
                  <c:v>902.170590033629</c:v>
                </c:pt>
                <c:pt idx="9">
                  <c:v>850.504432895139</c:v>
                </c:pt>
                <c:pt idx="10">
                  <c:v>850.198715988994</c:v>
                </c:pt>
                <c:pt idx="11">
                  <c:v>896.361968816875</c:v>
                </c:pt>
                <c:pt idx="12">
                  <c:v>974.931213696117</c:v>
                </c:pt>
                <c:pt idx="13">
                  <c:v>965.75970651177</c:v>
                </c:pt>
                <c:pt idx="14">
                  <c:v>969.734026291653</c:v>
                </c:pt>
                <c:pt idx="15">
                  <c:v>947.72240904922</c:v>
                </c:pt>
                <c:pt idx="16">
                  <c:v>948.33384286151</c:v>
                </c:pt>
                <c:pt idx="17">
                  <c:v>967.288291042494</c:v>
                </c:pt>
                <c:pt idx="18">
                  <c:v>922.042188933048</c:v>
                </c:pt>
                <c:pt idx="19">
                  <c:v>887.190461632528</c:v>
                </c:pt>
                <c:pt idx="20">
                  <c:v>890.553347600122</c:v>
                </c:pt>
                <c:pt idx="21">
                  <c:v>989.299908284928</c:v>
                </c:pt>
                <c:pt idx="22">
                  <c:v>998.16569856313</c:v>
                </c:pt>
                <c:pt idx="23">
                  <c:v>1018.34301436869</c:v>
                </c:pt>
                <c:pt idx="24">
                  <c:v>987.465606848058</c:v>
                </c:pt>
                <c:pt idx="25">
                  <c:v>981.045551819015</c:v>
                </c:pt>
                <c:pt idx="26">
                  <c:v>959.951085295016</c:v>
                </c:pt>
                <c:pt idx="27">
                  <c:v>960.868236013451</c:v>
                </c:pt>
                <c:pt idx="28">
                  <c:v>911.64781412412</c:v>
                </c:pt>
                <c:pt idx="29">
                  <c:v>884.744726383368</c:v>
                </c:pt>
                <c:pt idx="30">
                  <c:v>851.115866707428</c:v>
                </c:pt>
                <c:pt idx="31">
                  <c:v>826.964231121981</c:v>
                </c:pt>
                <c:pt idx="32">
                  <c:v>819.932742280648</c:v>
                </c:pt>
                <c:pt idx="33">
                  <c:v>833.995719963314</c:v>
                </c:pt>
                <c:pt idx="34">
                  <c:v>819.321308468358</c:v>
                </c:pt>
                <c:pt idx="35">
                  <c:v>817.487007031488</c:v>
                </c:pt>
                <c:pt idx="36">
                  <c:v>803.729746254968</c:v>
                </c:pt>
                <c:pt idx="37">
                  <c:v>783.858147355549</c:v>
                </c:pt>
                <c:pt idx="38">
                  <c:v>774.992357077346</c:v>
                </c:pt>
                <c:pt idx="39">
                  <c:v>771.935188015897</c:v>
                </c:pt>
                <c:pt idx="40">
                  <c:v>764.597982268419</c:v>
                </c:pt>
                <c:pt idx="41">
                  <c:v>734.026291653928</c:v>
                </c:pt>
                <c:pt idx="42">
                  <c:v>719.963313971262</c:v>
                </c:pt>
                <c:pt idx="43">
                  <c:v>727.30051971874</c:v>
                </c:pt>
                <c:pt idx="44">
                  <c:v>730.357688780189</c:v>
                </c:pt>
                <c:pt idx="45">
                  <c:v>736.166309996942</c:v>
                </c:pt>
                <c:pt idx="46">
                  <c:v>729.13482115561</c:v>
                </c:pt>
                <c:pt idx="47">
                  <c:v>730.663405686334</c:v>
                </c:pt>
                <c:pt idx="48">
                  <c:v>708.346071537756</c:v>
                </c:pt>
                <c:pt idx="49">
                  <c:v>684.500152858453</c:v>
                </c:pt>
                <c:pt idx="50">
                  <c:v>675.022928767961</c:v>
                </c:pt>
                <c:pt idx="51">
                  <c:v>682.971568327728</c:v>
                </c:pt>
                <c:pt idx="52">
                  <c:v>670.437175175787</c:v>
                </c:pt>
                <c:pt idx="53">
                  <c:v>657.597065117701</c:v>
                </c:pt>
                <c:pt idx="54">
                  <c:v>674.411494955671</c:v>
                </c:pt>
                <c:pt idx="55">
                  <c:v>682.054417609294</c:v>
                </c:pt>
                <c:pt idx="56">
                  <c:v>672.271476612657</c:v>
                </c:pt>
                <c:pt idx="57">
                  <c:v>659.737083460715</c:v>
                </c:pt>
                <c:pt idx="58">
                  <c:v>650.871293182513</c:v>
                </c:pt>
                <c:pt idx="59">
                  <c:v>642.311219810455</c:v>
                </c:pt>
                <c:pt idx="60">
                  <c:v>642.6169367166</c:v>
                </c:pt>
                <c:pt idx="61">
                  <c:v>618.159584225008</c:v>
                </c:pt>
                <c:pt idx="62">
                  <c:v>598.287985325589</c:v>
                </c:pt>
                <c:pt idx="63">
                  <c:v>611.43381228982</c:v>
                </c:pt>
                <c:pt idx="64">
                  <c:v>602.873738917762</c:v>
                </c:pt>
                <c:pt idx="65">
                  <c:v>597.676551513299</c:v>
                </c:pt>
                <c:pt idx="66">
                  <c:v>596.147966982574</c:v>
                </c:pt>
                <c:pt idx="67">
                  <c:v>602.262305105472</c:v>
                </c:pt>
                <c:pt idx="68">
                  <c:v>585.447875267502</c:v>
                </c:pt>
                <c:pt idx="69">
                  <c:v>582.696423112198</c:v>
                </c:pt>
                <c:pt idx="70">
                  <c:v>610.516661571385</c:v>
                </c:pt>
                <c:pt idx="71">
                  <c:v>592.78508101498</c:v>
                </c:pt>
                <c:pt idx="72">
                  <c:v>558.54478752675</c:v>
                </c:pt>
                <c:pt idx="73">
                  <c:v>568.327728523387</c:v>
                </c:pt>
                <c:pt idx="74">
                  <c:v>563.741974931214</c:v>
                </c:pt>
                <c:pt idx="75">
                  <c:v>561.601956588199</c:v>
                </c:pt>
                <c:pt idx="76">
                  <c:v>570.467746866402</c:v>
                </c:pt>
                <c:pt idx="77">
                  <c:v>626.719657597065</c:v>
                </c:pt>
                <c:pt idx="78">
                  <c:v>623.356771629471</c:v>
                </c:pt>
                <c:pt idx="79">
                  <c:v>598.593702231733</c:v>
                </c:pt>
                <c:pt idx="80">
                  <c:v>648.425557933354</c:v>
                </c:pt>
                <c:pt idx="81">
                  <c:v>621.522470192602</c:v>
                </c:pt>
                <c:pt idx="82">
                  <c:v>683.888719046163</c:v>
                </c:pt>
                <c:pt idx="83">
                  <c:v>713.54325894222</c:v>
                </c:pt>
                <c:pt idx="84">
                  <c:v>798.532558850505</c:v>
                </c:pt>
                <c:pt idx="85">
                  <c:v>894.221950473861</c:v>
                </c:pt>
                <c:pt idx="86">
                  <c:v>766.738000611434</c:v>
                </c:pt>
                <c:pt idx="87">
                  <c:v>783.552430449404</c:v>
                </c:pt>
                <c:pt idx="88">
                  <c:v>736.166309996943</c:v>
                </c:pt>
                <c:pt idx="89">
                  <c:v>756.037908896362</c:v>
                </c:pt>
                <c:pt idx="90">
                  <c:v>821.155609905228</c:v>
                </c:pt>
                <c:pt idx="91">
                  <c:v>840.110058086212</c:v>
                </c:pt>
                <c:pt idx="92">
                  <c:v>890.553347600122</c:v>
                </c:pt>
                <c:pt idx="93">
                  <c:v>912.564964842556</c:v>
                </c:pt>
                <c:pt idx="94">
                  <c:v>1041.57749923571</c:v>
                </c:pt>
                <c:pt idx="95">
                  <c:v>1018.34301436869</c:v>
                </c:pt>
                <c:pt idx="96">
                  <c:v>1012.53439315194</c:v>
                </c:pt>
                <c:pt idx="97">
                  <c:v>967.899724854784</c:v>
                </c:pt>
                <c:pt idx="98">
                  <c:v>948.639559767655</c:v>
                </c:pt>
                <c:pt idx="99">
                  <c:v>866.095995108529</c:v>
                </c:pt>
                <c:pt idx="100">
                  <c:v>873.738917762152</c:v>
                </c:pt>
                <c:pt idx="101">
                  <c:v>922.959339651483</c:v>
                </c:pt>
                <c:pt idx="102">
                  <c:v>882.604708040355</c:v>
                </c:pt>
                <c:pt idx="103">
                  <c:v>868.236013451544</c:v>
                </c:pt>
                <c:pt idx="104">
                  <c:v>956.588199327422</c:v>
                </c:pt>
                <c:pt idx="105">
                  <c:v>986.548456129624</c:v>
                </c:pt>
                <c:pt idx="106">
                  <c:v>952.002445735249</c:v>
                </c:pt>
                <c:pt idx="107">
                  <c:v>953.225313359828</c:v>
                </c:pt>
                <c:pt idx="108">
                  <c:v>904.004891470498</c:v>
                </c:pt>
                <c:pt idx="109">
                  <c:v>881.993274228065</c:v>
                </c:pt>
                <c:pt idx="110">
                  <c:v>869.153164169978</c:v>
                </c:pt>
                <c:pt idx="111">
                  <c:v>816.264139406909</c:v>
                </c:pt>
                <c:pt idx="112">
                  <c:v>803.118312442678</c:v>
                </c:pt>
                <c:pt idx="113">
                  <c:v>780.18954448181</c:v>
                </c:pt>
                <c:pt idx="114">
                  <c:v>766.432283705289</c:v>
                </c:pt>
                <c:pt idx="115">
                  <c:v>778.96667685723</c:v>
                </c:pt>
                <c:pt idx="116">
                  <c:v>809.844084377866</c:v>
                </c:pt>
                <c:pt idx="117">
                  <c:v>816.569856313054</c:v>
                </c:pt>
                <c:pt idx="118">
                  <c:v>866.707428920819</c:v>
                </c:pt>
                <c:pt idx="119">
                  <c:v>847.44726383369</c:v>
                </c:pt>
                <c:pt idx="120">
                  <c:v>861.510241516356</c:v>
                </c:pt>
                <c:pt idx="121">
                  <c:v>941.302354020177</c:v>
                </c:pt>
                <c:pt idx="122">
                  <c:v>953.836747172118</c:v>
                </c:pt>
                <c:pt idx="123">
                  <c:v>944.665239987771</c:v>
                </c:pt>
                <c:pt idx="124">
                  <c:v>916.845001528584</c:v>
                </c:pt>
                <c:pt idx="125">
                  <c:v>877.407520635891</c:v>
                </c:pt>
                <c:pt idx="126">
                  <c:v>822.378477529807</c:v>
                </c:pt>
                <c:pt idx="127">
                  <c:v>802.201161724243</c:v>
                </c:pt>
                <c:pt idx="128">
                  <c:v>781.106695200244</c:v>
                </c:pt>
                <c:pt idx="129">
                  <c:v>771.629471109752</c:v>
                </c:pt>
                <c:pt idx="130">
                  <c:v>764.292265362274</c:v>
                </c:pt>
                <c:pt idx="131">
                  <c:v>792.723937633751</c:v>
                </c:pt>
                <c:pt idx="132">
                  <c:v>785.692448792418</c:v>
                </c:pt>
                <c:pt idx="133">
                  <c:v>836.747172118618</c:v>
                </c:pt>
                <c:pt idx="134">
                  <c:v>811.066952002445</c:v>
                </c:pt>
                <c:pt idx="135">
                  <c:v>769.489452766738</c:v>
                </c:pt>
                <c:pt idx="136">
                  <c:v>776.520941608071</c:v>
                </c:pt>
                <c:pt idx="137">
                  <c:v>735.860593090798</c:v>
                </c:pt>
                <c:pt idx="138">
                  <c:v>723.020483032711</c:v>
                </c:pt>
                <c:pt idx="139">
                  <c:v>697.645979822684</c:v>
                </c:pt>
                <c:pt idx="140">
                  <c:v>692.143075512076</c:v>
                </c:pt>
                <c:pt idx="141">
                  <c:v>699.174564353408</c:v>
                </c:pt>
                <c:pt idx="142">
                  <c:v>697.951696728829</c:v>
                </c:pt>
                <c:pt idx="143">
                  <c:v>690.003057169061</c:v>
                </c:pt>
                <c:pt idx="144">
                  <c:v>649.036991745643</c:v>
                </c:pt>
                <c:pt idx="145">
                  <c:v>658.208498929991</c:v>
                </c:pt>
                <c:pt idx="146">
                  <c:v>658.514215836135</c:v>
                </c:pt>
                <c:pt idx="147">
                  <c:v>660.348517273005</c:v>
                </c:pt>
                <c:pt idx="148">
                  <c:v>654.234179150107</c:v>
                </c:pt>
                <c:pt idx="149">
                  <c:v>644.45123815347</c:v>
                </c:pt>
                <c:pt idx="150">
                  <c:v>651.177010088658</c:v>
                </c:pt>
                <c:pt idx="151">
                  <c:v>698.257413634974</c:v>
                </c:pt>
                <c:pt idx="152">
                  <c:v>707.734637725466</c:v>
                </c:pt>
                <c:pt idx="153">
                  <c:v>726.994802812595</c:v>
                </c:pt>
                <c:pt idx="154">
                  <c:v>721.797615408132</c:v>
                </c:pt>
                <c:pt idx="155">
                  <c:v>693.06022623051</c:v>
                </c:pt>
                <c:pt idx="156">
                  <c:v>679.302965453989</c:v>
                </c:pt>
                <c:pt idx="157">
                  <c:v>709.263222256191</c:v>
                </c:pt>
                <c:pt idx="158">
                  <c:v>698.257413634974</c:v>
                </c:pt>
                <c:pt idx="159">
                  <c:v>689.697340262916</c:v>
                </c:pt>
                <c:pt idx="160">
                  <c:v>710.791806786915</c:v>
                </c:pt>
                <c:pt idx="161">
                  <c:v>693.06022623051</c:v>
                </c:pt>
                <c:pt idx="162">
                  <c:v>700.091715071843</c:v>
                </c:pt>
                <c:pt idx="163">
                  <c:v>657.291348211556</c:v>
                </c:pt>
                <c:pt idx="164">
                  <c:v>678.08009782941</c:v>
                </c:pt>
                <c:pt idx="165">
                  <c:v>671.354325894222</c:v>
                </c:pt>
                <c:pt idx="166">
                  <c:v>630.693977376949</c:v>
                </c:pt>
                <c:pt idx="167">
                  <c:v>612.962396820544</c:v>
                </c:pt>
                <c:pt idx="168">
                  <c:v>583.307856924488</c:v>
                </c:pt>
                <c:pt idx="169">
                  <c:v>599.205136044023</c:v>
                </c:pt>
                <c:pt idx="170">
                  <c:v>588.505044328951</c:v>
                </c:pt>
                <c:pt idx="171">
                  <c:v>579.027820238459</c:v>
                </c:pt>
                <c:pt idx="172">
                  <c:v>566.799143992663</c:v>
                </c:pt>
                <c:pt idx="173">
                  <c:v>537.450321002751</c:v>
                </c:pt>
                <c:pt idx="174">
                  <c:v>537.144604096606</c:v>
                </c:pt>
                <c:pt idx="175">
                  <c:v>529.195964536839</c:v>
                </c:pt>
                <c:pt idx="176">
                  <c:v>531.335982879853</c:v>
                </c:pt>
                <c:pt idx="177">
                  <c:v>524.610210944665</c:v>
                </c:pt>
                <c:pt idx="178">
                  <c:v>511.464383980434</c:v>
                </c:pt>
                <c:pt idx="179">
                  <c:v>513.298685417303</c:v>
                </c:pt>
                <c:pt idx="180">
                  <c:v>521.553041883216</c:v>
                </c:pt>
                <c:pt idx="181">
                  <c:v>538.673188627331</c:v>
                </c:pt>
                <c:pt idx="182">
                  <c:v>508.407214918985</c:v>
                </c:pt>
                <c:pt idx="183">
                  <c:v>512.075817792724</c:v>
                </c:pt>
                <c:pt idx="184">
                  <c:v>507.49006420055</c:v>
                </c:pt>
                <c:pt idx="185">
                  <c:v>517.578722103332</c:v>
                </c:pt>
                <c:pt idx="186">
                  <c:v>528.584530724549</c:v>
                </c:pt>
                <c:pt idx="187">
                  <c:v>520.941608070926</c:v>
                </c:pt>
                <c:pt idx="188">
                  <c:v>531.030265973708</c:v>
                </c:pt>
                <c:pt idx="189">
                  <c:v>502.598593702232</c:v>
                </c:pt>
                <c:pt idx="190">
                  <c:v>496.484255579333</c:v>
                </c:pt>
                <c:pt idx="191">
                  <c:v>493.427086517884</c:v>
                </c:pt>
                <c:pt idx="192">
                  <c:v>470.804035463161</c:v>
                </c:pt>
                <c:pt idx="193">
                  <c:v>461.938245184959</c:v>
                </c:pt>
                <c:pt idx="194">
                  <c:v>443.289513910119</c:v>
                </c:pt>
                <c:pt idx="195">
                  <c:v>434.118006725772</c:v>
                </c:pt>
                <c:pt idx="196">
                  <c:v>449.403852033017</c:v>
                </c:pt>
                <c:pt idx="197">
                  <c:v>440.84377866096</c:v>
                </c:pt>
                <c:pt idx="198">
                  <c:v>428.920819321308</c:v>
                </c:pt>
                <c:pt idx="199">
                  <c:v>442.678080097829</c:v>
                </c:pt>
                <c:pt idx="200">
                  <c:v>420.360745949251</c:v>
                </c:pt>
                <c:pt idx="201">
                  <c:v>410.577804952614</c:v>
                </c:pt>
                <c:pt idx="202">
                  <c:v>392.234790583919</c:v>
                </c:pt>
                <c:pt idx="203">
                  <c:v>386.731886273311</c:v>
                </c:pt>
                <c:pt idx="204">
                  <c:v>394.986242739223</c:v>
                </c:pt>
                <c:pt idx="205">
                  <c:v>400.794863955977</c:v>
                </c:pt>
                <c:pt idx="206">
                  <c:v>398.960562519107</c:v>
                </c:pt>
                <c:pt idx="207">
                  <c:v>400.489147049832</c:v>
                </c:pt>
                <c:pt idx="208">
                  <c:v>404.157749923571</c:v>
                </c:pt>
                <c:pt idx="209">
                  <c:v>393.151941302354</c:v>
                </c:pt>
                <c:pt idx="210">
                  <c:v>369.000305716906</c:v>
                </c:pt>
                <c:pt idx="211">
                  <c:v>344.237236319168</c:v>
                </c:pt>
                <c:pt idx="212">
                  <c:v>340.568633445429</c:v>
                </c:pt>
                <c:pt idx="213">
                  <c:v>345.154387037603</c:v>
                </c:pt>
                <c:pt idx="214">
                  <c:v>346.912259247936</c:v>
                </c:pt>
                <c:pt idx="215">
                  <c:v>340.874350351574</c:v>
                </c:pt>
                <c:pt idx="216">
                  <c:v>347.217976154081</c:v>
                </c:pt>
                <c:pt idx="217">
                  <c:v>363.803118312443</c:v>
                </c:pt>
                <c:pt idx="218">
                  <c:v>361.051666157138</c:v>
                </c:pt>
                <c:pt idx="219">
                  <c:v>377.101803729746</c:v>
                </c:pt>
                <c:pt idx="220">
                  <c:v>367.471721186181</c:v>
                </c:pt>
                <c:pt idx="221">
                  <c:v>346.453683888719</c:v>
                </c:pt>
                <c:pt idx="222">
                  <c:v>339.727911953531</c:v>
                </c:pt>
                <c:pt idx="223">
                  <c:v>328.034240293488</c:v>
                </c:pt>
                <c:pt idx="224">
                  <c:v>342.937939468052</c:v>
                </c:pt>
                <c:pt idx="225">
                  <c:v>329.868541730358</c:v>
                </c:pt>
                <c:pt idx="226">
                  <c:v>349.740140629777</c:v>
                </c:pt>
                <c:pt idx="227">
                  <c:v>352.338734332008</c:v>
                </c:pt>
                <c:pt idx="228">
                  <c:v>376.719657597065</c:v>
                </c:pt>
                <c:pt idx="229">
                  <c:v>358.835218587588</c:v>
                </c:pt>
                <c:pt idx="230">
                  <c:v>331.014980128401</c:v>
                </c:pt>
                <c:pt idx="231">
                  <c:v>315.652705594619</c:v>
                </c:pt>
                <c:pt idx="232">
                  <c:v>309.920513604402</c:v>
                </c:pt>
                <c:pt idx="233">
                  <c:v>306.863344542953</c:v>
                </c:pt>
                <c:pt idx="234">
                  <c:v>298.456129623968</c:v>
                </c:pt>
                <c:pt idx="235">
                  <c:v>294.558239070621</c:v>
                </c:pt>
                <c:pt idx="236">
                  <c:v>291.424640782635</c:v>
                </c:pt>
                <c:pt idx="237">
                  <c:v>295.704677468664</c:v>
                </c:pt>
                <c:pt idx="238">
                  <c:v>297.309691225925</c:v>
                </c:pt>
                <c:pt idx="239">
                  <c:v>304.111892387649</c:v>
                </c:pt>
                <c:pt idx="240">
                  <c:v>298.150412717823</c:v>
                </c:pt>
                <c:pt idx="241">
                  <c:v>292.876796086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35669"/>
        <c:axId val="57487591"/>
      </c:lineChart>
      <c:catAx>
        <c:axId val="47335669"/>
        <c:scaling>
          <c:orientation val="minMax"/>
        </c:scaling>
        <c:delete val="0"/>
        <c:axPos val="b"/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87591"/>
        <c:crossesAt val="0"/>
        <c:auto val="1"/>
        <c:lblAlgn val="ctr"/>
        <c:lblOffset val="100"/>
        <c:noMultiLvlLbl val="0"/>
      </c:catAx>
      <c:valAx>
        <c:axId val="57487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356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5439025455181"/>
          <c:y val="0.440637065637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2" topLeftCell="BM351" activePane="bottomLeft" state="frozen"/>
      <selection pane="topLeft" activeCell="B1" activeCellId="0" sqref="B1"/>
      <selection pane="bottomLeft" activeCell="Q2" activeCellId="0" sqref="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8" min="17" style="0" width="11.56"/>
    <col collapsed="false" customWidth="true" hidden="false" outlineLevel="0" max="23" min="23" style="0" width="11.42"/>
    <col collapsed="false" customWidth="true" hidden="false" outlineLevel="0" max="24" min="24" style="0" width="13.14"/>
    <col collapsed="false" customWidth="true" hidden="false" outlineLevel="0" max="25" min="25" style="0" width="12.42"/>
  </cols>
  <sheetData>
    <row r="1" customFormat="false" ht="12.75" hidden="false" customHeight="false" outlineLevel="0" collapsed="false">
      <c r="A1" s="0" t="s">
        <v>0</v>
      </c>
      <c r="J1" s="0" t="n">
        <v>1000</v>
      </c>
      <c r="L1" s="0" t="n">
        <v>1000</v>
      </c>
      <c r="N1" s="0" t="n">
        <v>1000</v>
      </c>
      <c r="P1" s="0" t="n">
        <v>1000</v>
      </c>
      <c r="R1" s="0" t="n">
        <v>1000</v>
      </c>
      <c r="T1" s="0" t="n">
        <v>1000</v>
      </c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K2" s="0" t="s">
        <v>10</v>
      </c>
      <c r="L2" s="0" t="s">
        <v>11</v>
      </c>
      <c r="M2" s="0" t="s">
        <v>12</v>
      </c>
      <c r="N2" s="0" t="s">
        <v>13</v>
      </c>
      <c r="O2" s="0" t="s">
        <v>14</v>
      </c>
      <c r="P2" s="0" t="s">
        <v>15</v>
      </c>
      <c r="Q2" s="0" t="s">
        <v>16</v>
      </c>
      <c r="R2" s="0" t="s">
        <v>17</v>
      </c>
      <c r="S2" s="0" t="s">
        <v>18</v>
      </c>
      <c r="T2" s="0" t="s">
        <v>19</v>
      </c>
      <c r="U2" s="0" t="s">
        <v>20</v>
      </c>
      <c r="V2" s="0" t="s">
        <v>21</v>
      </c>
      <c r="W2" s="0" t="s">
        <v>22</v>
      </c>
      <c r="X2" s="0" t="s">
        <v>23</v>
      </c>
      <c r="Y2" s="0" t="s">
        <v>24</v>
      </c>
      <c r="Z2" s="0" t="s">
        <v>25</v>
      </c>
      <c r="AA2" s="0" t="s">
        <v>26</v>
      </c>
      <c r="AB2" s="0" t="s">
        <v>27</v>
      </c>
    </row>
    <row r="4" customFormat="false" ht="12.75" hidden="false" customHeight="false" outlineLevel="0" collapsed="false">
      <c r="A4" s="1" t="n">
        <v>39965</v>
      </c>
      <c r="B4" s="0" t="n">
        <v>94.77</v>
      </c>
      <c r="C4" s="0" t="n">
        <v>30.04</v>
      </c>
      <c r="E4" s="0" t="n">
        <v>87.66</v>
      </c>
    </row>
    <row r="5" customFormat="false" ht="12.75" hidden="false" customHeight="false" outlineLevel="0" collapsed="false">
      <c r="A5" s="1" t="n">
        <v>39966</v>
      </c>
      <c r="B5" s="0" t="n">
        <v>94.85</v>
      </c>
      <c r="C5" s="0" t="n">
        <v>29.63</v>
      </c>
      <c r="E5" s="0" t="n">
        <v>87.6</v>
      </c>
      <c r="I5" s="0" t="n">
        <f aca="false">B5/B4-1</f>
        <v>0.000844148992297233</v>
      </c>
      <c r="K5" s="0" t="n">
        <f aca="false">C5/C4-1</f>
        <v>-0.0136484687083889</v>
      </c>
      <c r="M5" s="0" t="e">
        <f aca="false">D5/D4-1</f>
        <v>#DIV/0!</v>
      </c>
      <c r="N5" s="0" t="e">
        <f aca="false">(1+M5)*N4</f>
        <v>#DIV/0!</v>
      </c>
      <c r="O5" s="0" t="n">
        <f aca="false">E5/E4-1</f>
        <v>-0.000684462696783017</v>
      </c>
      <c r="P5" s="0" t="n">
        <f aca="false">(1+O5)*P4</f>
        <v>0</v>
      </c>
      <c r="Q5" s="0" t="n">
        <f aca="false">2*O5</f>
        <v>-0.00136892539356603</v>
      </c>
      <c r="S5" s="0" t="n">
        <f aca="false">Q5+AB5</f>
        <v>-0.00136892539356603</v>
      </c>
      <c r="T5" s="0" t="n">
        <f aca="false">(1+S5)*T4</f>
        <v>0</v>
      </c>
      <c r="U5" s="0" t="e">
        <f aca="false">$K5-2*M5</f>
        <v>#DIV/0!</v>
      </c>
      <c r="V5" s="0" t="n">
        <f aca="false">$K5-2*O5</f>
        <v>-0.0122795433148228</v>
      </c>
      <c r="W5" s="0" t="e">
        <f aca="false">I5*U5</f>
        <v>#DIV/0!</v>
      </c>
      <c r="X5" s="0" t="n">
        <f aca="false">I5*V5</f>
        <v>-1.03657641150779E-005</v>
      </c>
      <c r="Y5" s="0" t="n">
        <f aca="false">I5^2</f>
        <v>7.12587521196435E-007</v>
      </c>
    </row>
    <row r="6" customFormat="false" ht="12.75" hidden="false" customHeight="false" outlineLevel="0" collapsed="false">
      <c r="A6" s="1" t="n">
        <v>39967</v>
      </c>
      <c r="B6" s="0" t="n">
        <v>93.65</v>
      </c>
      <c r="C6" s="0" t="n">
        <v>31.02</v>
      </c>
      <c r="E6" s="0" t="n">
        <v>90.07</v>
      </c>
      <c r="I6" s="0" t="n">
        <f aca="false">B6/B5-1</f>
        <v>-0.0126515550869794</v>
      </c>
      <c r="K6" s="0" t="n">
        <f aca="false">C6/C5-1</f>
        <v>0.04691191360108</v>
      </c>
      <c r="M6" s="0" t="e">
        <f aca="false">D6/D5-1</f>
        <v>#DIV/0!</v>
      </c>
      <c r="N6" s="0" t="e">
        <f aca="false">(1+M6)*N5</f>
        <v>#DIV/0!</v>
      </c>
      <c r="O6" s="0" t="n">
        <f aca="false">E6/E5-1</f>
        <v>0.0281963470319635</v>
      </c>
      <c r="P6" s="0" t="n">
        <f aca="false">(1+O6)*P5</f>
        <v>0</v>
      </c>
      <c r="Q6" s="0" t="n">
        <f aca="false">2*O6</f>
        <v>0.056392694063927</v>
      </c>
      <c r="S6" s="0" t="n">
        <f aca="false">Q6+AB6</f>
        <v>0.056392694063927</v>
      </c>
      <c r="T6" s="0" t="n">
        <f aca="false">(1+S6)*T5</f>
        <v>0</v>
      </c>
      <c r="U6" s="0" t="e">
        <f aca="false">$K6-2*M6</f>
        <v>#DIV/0!</v>
      </c>
      <c r="V6" s="0" t="n">
        <f aca="false">$K6-2*O6</f>
        <v>-0.00948078046284695</v>
      </c>
      <c r="W6" s="0" t="e">
        <f aca="false">I6*U6</f>
        <v>#DIV/0!</v>
      </c>
      <c r="X6" s="0" t="n">
        <f aca="false">I6*V6</f>
        <v>0.000119946616293266</v>
      </c>
      <c r="Y6" s="0" t="n">
        <f aca="false">I6^2</f>
        <v>0.000160061846118873</v>
      </c>
    </row>
    <row r="7" customFormat="false" ht="12.75" hidden="false" customHeight="false" outlineLevel="0" collapsed="false">
      <c r="A7" s="1" t="n">
        <v>39968</v>
      </c>
      <c r="B7" s="0" t="n">
        <v>94.53</v>
      </c>
      <c r="C7" s="0" t="n">
        <v>30.18</v>
      </c>
      <c r="E7" s="0" t="n">
        <v>89.41</v>
      </c>
      <c r="I7" s="0" t="n">
        <f aca="false">B7/B6-1</f>
        <v>0.009396689802456</v>
      </c>
      <c r="K7" s="0" t="n">
        <f aca="false">C7/C6-1</f>
        <v>-0.0270793036750484</v>
      </c>
      <c r="M7" s="0" t="e">
        <f aca="false">D7/D6-1</f>
        <v>#DIV/0!</v>
      </c>
      <c r="N7" s="0" t="e">
        <f aca="false">(1+M7)*N6</f>
        <v>#DIV/0!</v>
      </c>
      <c r="O7" s="0" t="n">
        <f aca="false">E7/E6-1</f>
        <v>-0.00732763406239589</v>
      </c>
      <c r="P7" s="0" t="n">
        <f aca="false">(1+O7)*P6</f>
        <v>0</v>
      </c>
      <c r="Q7" s="0" t="n">
        <f aca="false">2*O7</f>
        <v>-0.0146552681247918</v>
      </c>
      <c r="S7" s="0" t="n">
        <f aca="false">Q7+AB7</f>
        <v>-0.0146552681247918</v>
      </c>
      <c r="T7" s="0" t="n">
        <f aca="false">(1+S7)*T6</f>
        <v>0</v>
      </c>
      <c r="U7" s="0" t="e">
        <f aca="false">$K7-2*M7</f>
        <v>#DIV/0!</v>
      </c>
      <c r="V7" s="0" t="n">
        <f aca="false">$K7-2*O7</f>
        <v>-0.0124240355502566</v>
      </c>
      <c r="W7" s="0" t="e">
        <f aca="false">I7*U7</f>
        <v>#DIV/0!</v>
      </c>
      <c r="X7" s="0" t="n">
        <f aca="false">I7*V7</f>
        <v>-0.000116744808160447</v>
      </c>
      <c r="Y7" s="0" t="n">
        <f aca="false">I7^2</f>
        <v>8.82977792435807E-005</v>
      </c>
    </row>
    <row r="8" customFormat="false" ht="12.75" hidden="false" customHeight="false" outlineLevel="0" collapsed="false">
      <c r="A8" s="1" t="n">
        <v>39969</v>
      </c>
      <c r="B8" s="0" t="n">
        <v>94.55</v>
      </c>
      <c r="C8" s="0" t="n">
        <v>29.62</v>
      </c>
      <c r="E8" s="0" t="n">
        <v>89.29</v>
      </c>
      <c r="I8" s="0" t="n">
        <f aca="false">B8/B7-1</f>
        <v>0.000211573045594049</v>
      </c>
      <c r="K8" s="0" t="n">
        <f aca="false">C8/C7-1</f>
        <v>-0.0185553346587143</v>
      </c>
      <c r="M8" s="0" t="e">
        <f aca="false">D8/D7-1</f>
        <v>#DIV/0!</v>
      </c>
      <c r="N8" s="0" t="e">
        <f aca="false">(1+M8)*N7</f>
        <v>#DIV/0!</v>
      </c>
      <c r="O8" s="0" t="n">
        <f aca="false">E8/E7-1</f>
        <v>-0.00134213175260023</v>
      </c>
      <c r="P8" s="0" t="n">
        <f aca="false">(1+O8)*P7</f>
        <v>0</v>
      </c>
      <c r="Q8" s="0" t="n">
        <f aca="false">2*O8</f>
        <v>-0.00268426350520046</v>
      </c>
      <c r="S8" s="0" t="n">
        <f aca="false">Q8+AB8</f>
        <v>-0.00268426350520046</v>
      </c>
      <c r="T8" s="0" t="n">
        <f aca="false">(1+S8)*T7</f>
        <v>0</v>
      </c>
      <c r="U8" s="0" t="e">
        <f aca="false">$K8-2*M8</f>
        <v>#DIV/0!</v>
      </c>
      <c r="V8" s="0" t="n">
        <f aca="false">$K8-2*O8</f>
        <v>-0.0158710711535138</v>
      </c>
      <c r="W8" s="0" t="e">
        <f aca="false">I8*U8</f>
        <v>#DIV/0!</v>
      </c>
      <c r="X8" s="0" t="n">
        <f aca="false">I8*V8</f>
        <v>-3.35789086078878E-006</v>
      </c>
      <c r="Y8" s="0" t="n">
        <f aca="false">I8^2</f>
        <v>4.47631536219415E-008</v>
      </c>
    </row>
    <row r="9" customFormat="false" ht="12.75" hidden="false" customHeight="false" outlineLevel="0" collapsed="false">
      <c r="A9" s="1" t="n">
        <v>39972</v>
      </c>
      <c r="B9" s="0" t="n">
        <v>94.16</v>
      </c>
      <c r="C9" s="0" t="n">
        <v>29.77</v>
      </c>
      <c r="E9" s="0" t="n">
        <v>89.71</v>
      </c>
      <c r="I9" s="0" t="n">
        <f aca="false">B9/B8-1</f>
        <v>-0.00412480169222629</v>
      </c>
      <c r="K9" s="0" t="n">
        <f aca="false">C9/C8-1</f>
        <v>0.00506414584740034</v>
      </c>
      <c r="M9" s="0" t="e">
        <f aca="false">D9/D8-1</f>
        <v>#DIV/0!</v>
      </c>
      <c r="N9" s="0" t="e">
        <f aca="false">(1+M9)*N8</f>
        <v>#DIV/0!</v>
      </c>
      <c r="O9" s="0" t="n">
        <f aca="false">E9/E8-1</f>
        <v>0.00470377421883739</v>
      </c>
      <c r="P9" s="0" t="n">
        <f aca="false">(1+O9)*P8</f>
        <v>0</v>
      </c>
      <c r="Q9" s="0" t="n">
        <f aca="false">2*O9</f>
        <v>0.00940754843767477</v>
      </c>
      <c r="S9" s="0" t="n">
        <f aca="false">Q9+AB9</f>
        <v>0.00940754843767477</v>
      </c>
      <c r="T9" s="0" t="n">
        <f aca="false">(1+S9)*T8</f>
        <v>0</v>
      </c>
      <c r="U9" s="0" t="e">
        <f aca="false">$K9-2*M9</f>
        <v>#DIV/0!</v>
      </c>
      <c r="V9" s="0" t="n">
        <f aca="false">$K9-2*O9</f>
        <v>-0.00434340259027444</v>
      </c>
      <c r="W9" s="0" t="e">
        <f aca="false">I9*U9</f>
        <v>#DIV/0!</v>
      </c>
      <c r="X9" s="0" t="n">
        <f aca="false">I9*V9</f>
        <v>1.7915674354384E-005</v>
      </c>
      <c r="Y9" s="0" t="n">
        <f aca="false">I9^2</f>
        <v>1.70139890001928E-005</v>
      </c>
    </row>
    <row r="10" customFormat="false" ht="12.75" hidden="false" customHeight="false" outlineLevel="0" collapsed="false">
      <c r="A10" s="1" t="n">
        <v>39973</v>
      </c>
      <c r="B10" s="0" t="n">
        <v>94.64</v>
      </c>
      <c r="C10" s="0" t="n">
        <v>28.27</v>
      </c>
      <c r="E10" s="0" t="n">
        <v>87.74</v>
      </c>
      <c r="I10" s="0" t="n">
        <f aca="false">B10/B9-1</f>
        <v>0.00509770603228543</v>
      </c>
      <c r="K10" s="0" t="n">
        <f aca="false">C10/C9-1</f>
        <v>-0.0503862949277797</v>
      </c>
      <c r="M10" s="0" t="e">
        <f aca="false">D10/D9-1</f>
        <v>#DIV/0!</v>
      </c>
      <c r="N10" s="0" t="e">
        <f aca="false">(1+M10)*N9</f>
        <v>#DIV/0!</v>
      </c>
      <c r="O10" s="0" t="n">
        <f aca="false">E10/E9-1</f>
        <v>-0.0219596477538736</v>
      </c>
      <c r="P10" s="0" t="n">
        <f aca="false">(1+O10)*P9</f>
        <v>0</v>
      </c>
      <c r="Q10" s="0" t="n">
        <f aca="false">2*O10</f>
        <v>-0.0439192955077472</v>
      </c>
      <c r="S10" s="0" t="n">
        <f aca="false">Q10+AB10</f>
        <v>-0.0439192955077472</v>
      </c>
      <c r="T10" s="0" t="n">
        <f aca="false">(1+S10)*T9</f>
        <v>0</v>
      </c>
      <c r="U10" s="0" t="e">
        <f aca="false">$K10-2*M10</f>
        <v>#DIV/0!</v>
      </c>
      <c r="V10" s="0" t="n">
        <f aca="false">$K10-2*O10</f>
        <v>-0.00646699942003248</v>
      </c>
      <c r="W10" s="0" t="e">
        <f aca="false">I10*U10</f>
        <v>#DIV/0!</v>
      </c>
      <c r="X10" s="0" t="n">
        <f aca="false">I10*V10</f>
        <v>-3.2966861954286E-005</v>
      </c>
      <c r="Y10" s="0" t="n">
        <f aca="false">I10^2</f>
        <v>2.59866067915993E-005</v>
      </c>
    </row>
    <row r="11" customFormat="false" ht="12.75" hidden="false" customHeight="false" outlineLevel="0" collapsed="false">
      <c r="A11" s="1" t="n">
        <v>39974</v>
      </c>
      <c r="B11" s="0" t="n">
        <v>94.4</v>
      </c>
      <c r="C11" s="0" t="n">
        <v>28.46</v>
      </c>
      <c r="E11" s="0" t="n">
        <v>88.97</v>
      </c>
      <c r="I11" s="0" t="n">
        <f aca="false">B11/B10-1</f>
        <v>-0.00253592561284866</v>
      </c>
      <c r="K11" s="0" t="n">
        <f aca="false">C11/C10-1</f>
        <v>0.0067209055535904</v>
      </c>
      <c r="M11" s="0" t="e">
        <f aca="false">D11/D10-1</f>
        <v>#DIV/0!</v>
      </c>
      <c r="N11" s="0" t="e">
        <f aca="false">(1+M11)*N10</f>
        <v>#DIV/0!</v>
      </c>
      <c r="O11" s="0" t="n">
        <f aca="false">E11/E10-1</f>
        <v>0.014018691588785</v>
      </c>
      <c r="P11" s="0" t="n">
        <f aca="false">(1+O11)*P10</f>
        <v>0</v>
      </c>
      <c r="Q11" s="0" t="n">
        <f aca="false">2*O11</f>
        <v>0.02803738317757</v>
      </c>
      <c r="S11" s="0" t="n">
        <f aca="false">Q11+AB11</f>
        <v>0.02803738317757</v>
      </c>
      <c r="T11" s="0" t="n">
        <f aca="false">(1+S11)*T10</f>
        <v>0</v>
      </c>
      <c r="U11" s="0" t="e">
        <f aca="false">$K11-2*M11</f>
        <v>#DIV/0!</v>
      </c>
      <c r="V11" s="0" t="n">
        <f aca="false">$K11-2*O11</f>
        <v>-0.0213164776239796</v>
      </c>
      <c r="W11" s="0" t="e">
        <f aca="false">I11*U11</f>
        <v>#DIV/0!</v>
      </c>
      <c r="X11" s="0" t="n">
        <f aca="false">I11*V11</f>
        <v>5.40570015823651E-005</v>
      </c>
      <c r="Y11" s="0" t="n">
        <f aca="false">I11^2</f>
        <v>6.43091871390183E-006</v>
      </c>
    </row>
    <row r="12" customFormat="false" ht="12.75" hidden="false" customHeight="false" outlineLevel="0" collapsed="false">
      <c r="A12" s="1" t="n">
        <v>39975</v>
      </c>
      <c r="B12" s="0" t="n">
        <v>94.82</v>
      </c>
      <c r="C12" s="0" t="n">
        <v>28.11</v>
      </c>
      <c r="E12" s="0" t="n">
        <v>86.88</v>
      </c>
      <c r="I12" s="0" t="n">
        <f aca="false">B12/B11-1</f>
        <v>0.00444915254237266</v>
      </c>
      <c r="K12" s="0" t="n">
        <f aca="false">C12/C11-1</f>
        <v>-0.0122979620520028</v>
      </c>
      <c r="M12" s="0" t="e">
        <f aca="false">D12/D11-1</f>
        <v>#DIV/0!</v>
      </c>
      <c r="N12" s="0" t="e">
        <f aca="false">(1+M12)*N11</f>
        <v>#DIV/0!</v>
      </c>
      <c r="O12" s="0" t="n">
        <f aca="false">E12/E11-1</f>
        <v>-0.0234910644037316</v>
      </c>
      <c r="P12" s="0" t="n">
        <f aca="false">(1+O12)*P11</f>
        <v>0</v>
      </c>
      <c r="Q12" s="0" t="n">
        <f aca="false">2*O12</f>
        <v>-0.0469821288074632</v>
      </c>
      <c r="S12" s="0" t="n">
        <f aca="false">Q12+AB12</f>
        <v>-0.0469821288074632</v>
      </c>
      <c r="T12" s="0" t="n">
        <f aca="false">(1+S12)*T11</f>
        <v>0</v>
      </c>
      <c r="U12" s="0" t="e">
        <f aca="false">$K12-2*M12</f>
        <v>#DIV/0!</v>
      </c>
      <c r="V12" s="0" t="n">
        <f aca="false">$K12-2*O12</f>
        <v>0.0346841667554604</v>
      </c>
      <c r="W12" s="0" t="e">
        <f aca="false">I12*U12</f>
        <v>#DIV/0!</v>
      </c>
      <c r="X12" s="0" t="n">
        <f aca="false">I12*V12</f>
        <v>0.000154315148700134</v>
      </c>
      <c r="Y12" s="0" t="n">
        <f aca="false">I12^2</f>
        <v>1.97949583453011E-005</v>
      </c>
    </row>
    <row r="13" customFormat="false" ht="12.75" hidden="false" customHeight="false" outlineLevel="0" collapsed="false">
      <c r="A13" s="1" t="n">
        <v>39976</v>
      </c>
      <c r="B13" s="0" t="n">
        <v>95.08</v>
      </c>
      <c r="C13" s="0" t="n">
        <v>28.15</v>
      </c>
      <c r="E13" s="0" t="n">
        <v>86.17</v>
      </c>
      <c r="I13" s="0" t="n">
        <f aca="false">B13/B12-1</f>
        <v>0.00274203754482172</v>
      </c>
      <c r="K13" s="0" t="n">
        <f aca="false">C13/C12-1</f>
        <v>0.00142298114549977</v>
      </c>
      <c r="M13" s="0" t="e">
        <f aca="false">D13/D12-1</f>
        <v>#DIV/0!</v>
      </c>
      <c r="N13" s="0" t="e">
        <f aca="false">(1+M13)*N12</f>
        <v>#DIV/0!</v>
      </c>
      <c r="O13" s="0" t="n">
        <f aca="false">E13/E12-1</f>
        <v>-0.00817219152854509</v>
      </c>
      <c r="P13" s="0" t="n">
        <f aca="false">(1+O13)*P12</f>
        <v>0</v>
      </c>
      <c r="Q13" s="0" t="n">
        <f aca="false">2*O13</f>
        <v>-0.0163443830570902</v>
      </c>
      <c r="S13" s="0" t="n">
        <f aca="false">Q13+AB13</f>
        <v>-0.0163443830570902</v>
      </c>
      <c r="T13" s="0" t="n">
        <f aca="false">(1+S13)*T12</f>
        <v>0</v>
      </c>
      <c r="U13" s="0" t="e">
        <f aca="false">$K13-2*M13</f>
        <v>#DIV/0!</v>
      </c>
      <c r="V13" s="0" t="n">
        <f aca="false">$K13-2*O13</f>
        <v>0.01776736420259</v>
      </c>
      <c r="W13" s="0" t="e">
        <f aca="false">I13*U13</f>
        <v>#DIV/0!</v>
      </c>
      <c r="X13" s="0" t="n">
        <f aca="false">I13*V13</f>
        <v>4.8718779716023E-005</v>
      </c>
      <c r="Y13" s="0" t="n">
        <f aca="false">I13^2</f>
        <v>7.51876989721192E-006</v>
      </c>
    </row>
    <row r="14" customFormat="false" ht="12.75" hidden="false" customHeight="false" outlineLevel="0" collapsed="false">
      <c r="A14" s="1" t="n">
        <v>39979</v>
      </c>
      <c r="B14" s="0" t="n">
        <v>92.9</v>
      </c>
      <c r="C14" s="0" t="n">
        <v>30.81</v>
      </c>
      <c r="E14" s="0" t="n">
        <v>88.55</v>
      </c>
      <c r="I14" s="0" t="n">
        <f aca="false">B14/B13-1</f>
        <v>-0.0229280605805636</v>
      </c>
      <c r="K14" s="0" t="n">
        <f aca="false">C14/C13-1</f>
        <v>0.09449378330373</v>
      </c>
      <c r="M14" s="0" t="e">
        <f aca="false">D14/D13-1</f>
        <v>#DIV/0!</v>
      </c>
      <c r="N14" s="0" t="e">
        <f aca="false">(1+M14)*N13</f>
        <v>#DIV/0!</v>
      </c>
      <c r="O14" s="0" t="n">
        <f aca="false">E14/E13-1</f>
        <v>0.0276198212835093</v>
      </c>
      <c r="P14" s="0" t="n">
        <f aca="false">(1+O14)*P13</f>
        <v>0</v>
      </c>
      <c r="Q14" s="0" t="n">
        <f aca="false">2*O14</f>
        <v>0.0552396425670185</v>
      </c>
      <c r="S14" s="0" t="n">
        <f aca="false">Q14+AB14</f>
        <v>0.0552396425670185</v>
      </c>
      <c r="T14" s="0" t="n">
        <f aca="false">(1+S14)*T13</f>
        <v>0</v>
      </c>
      <c r="U14" s="0" t="e">
        <f aca="false">$K14-2*M14</f>
        <v>#DIV/0!</v>
      </c>
      <c r="V14" s="0" t="n">
        <f aca="false">$K14-2*O14</f>
        <v>0.0392541407367115</v>
      </c>
      <c r="W14" s="0" t="e">
        <f aca="false">I14*U14</f>
        <v>#DIV/0!</v>
      </c>
      <c r="X14" s="0" t="n">
        <f aca="false">I14*V14</f>
        <v>-0.000900021316849292</v>
      </c>
      <c r="Y14" s="0" t="n">
        <f aca="false">I14^2</f>
        <v>0.000525695961985996</v>
      </c>
    </row>
    <row r="15" customFormat="false" ht="12.75" hidden="false" customHeight="false" outlineLevel="0" collapsed="false">
      <c r="A15" s="1" t="n">
        <v>39980</v>
      </c>
      <c r="B15" s="0" t="n">
        <v>91.64</v>
      </c>
      <c r="C15" s="0" t="n">
        <v>32.68</v>
      </c>
      <c r="E15" s="0" t="n">
        <v>89.52</v>
      </c>
      <c r="I15" s="0" t="n">
        <f aca="false">B15/B14-1</f>
        <v>-0.0135629709364909</v>
      </c>
      <c r="K15" s="0" t="n">
        <f aca="false">C15/C14-1</f>
        <v>0.0606945796819214</v>
      </c>
      <c r="M15" s="0" t="e">
        <f aca="false">D15/D14-1</f>
        <v>#DIV/0!</v>
      </c>
      <c r="N15" s="0" t="e">
        <f aca="false">(1+M15)*N14</f>
        <v>#DIV/0!</v>
      </c>
      <c r="O15" s="0" t="n">
        <f aca="false">E15/E14-1</f>
        <v>0.0109542631281763</v>
      </c>
      <c r="P15" s="0" t="n">
        <f aca="false">(1+O15)*P14</f>
        <v>0</v>
      </c>
      <c r="Q15" s="0" t="n">
        <f aca="false">2*O15</f>
        <v>0.0219085262563525</v>
      </c>
      <c r="S15" s="0" t="n">
        <f aca="false">Q15+AB15</f>
        <v>0.0219085262563525</v>
      </c>
      <c r="T15" s="0" t="n">
        <f aca="false">(1+S15)*T14</f>
        <v>0</v>
      </c>
      <c r="U15" s="0" t="e">
        <f aca="false">$K15-2*M15</f>
        <v>#DIV/0!</v>
      </c>
      <c r="V15" s="0" t="n">
        <f aca="false">$K15-2*O15</f>
        <v>0.0387860534255688</v>
      </c>
      <c r="W15" s="0" t="e">
        <f aca="false">I15*U15</f>
        <v>#DIV/0!</v>
      </c>
      <c r="X15" s="0" t="n">
        <f aca="false">I15*V15</f>
        <v>-0.000526054115352175</v>
      </c>
      <c r="Y15" s="0" t="n">
        <f aca="false">I15^2</f>
        <v>0.000183954180624098</v>
      </c>
    </row>
    <row r="16" customFormat="false" ht="12.75" hidden="false" customHeight="false" outlineLevel="0" collapsed="false">
      <c r="A16" s="1" t="n">
        <v>39981</v>
      </c>
      <c r="B16" s="0" t="n">
        <v>91.55</v>
      </c>
      <c r="C16" s="0" t="n">
        <v>31.54</v>
      </c>
      <c r="E16" s="0" t="n">
        <v>90.05</v>
      </c>
      <c r="I16" s="0" t="n">
        <f aca="false">B16/B15-1</f>
        <v>-0.000982103884766494</v>
      </c>
      <c r="K16" s="0" t="n">
        <f aca="false">C16/C15-1</f>
        <v>-0.0348837209302326</v>
      </c>
      <c r="M16" s="0" t="e">
        <f aca="false">D16/D15-1</f>
        <v>#DIV/0!</v>
      </c>
      <c r="N16" s="0" t="e">
        <f aca="false">(1+M16)*N15</f>
        <v>#DIV/0!</v>
      </c>
      <c r="O16" s="0" t="n">
        <f aca="false">E16/E15-1</f>
        <v>0.00592046470062546</v>
      </c>
      <c r="P16" s="0" t="n">
        <f aca="false">(1+O16)*P15</f>
        <v>0</v>
      </c>
      <c r="Q16" s="0" t="n">
        <f aca="false">2*O16</f>
        <v>0.0118409294012509</v>
      </c>
      <c r="S16" s="0" t="n">
        <f aca="false">Q16+AB16</f>
        <v>0.0118409294012509</v>
      </c>
      <c r="T16" s="0" t="n">
        <f aca="false">(1+S16)*T15</f>
        <v>0</v>
      </c>
      <c r="U16" s="0" t="e">
        <f aca="false">$K16-2*M16</f>
        <v>#DIV/0!</v>
      </c>
      <c r="V16" s="0" t="n">
        <f aca="false">$K16-2*O16</f>
        <v>-0.0467246503314835</v>
      </c>
      <c r="W16" s="0" t="e">
        <f aca="false">I16*U16</f>
        <v>#DIV/0!</v>
      </c>
      <c r="X16" s="0" t="n">
        <f aca="false">I16*V16</f>
        <v>4.58884606049061E-005</v>
      </c>
      <c r="Y16" s="0" t="n">
        <f aca="false">I16^2</f>
        <v>9.64528040473439E-007</v>
      </c>
    </row>
    <row r="17" customFormat="false" ht="12.75" hidden="false" customHeight="false" outlineLevel="0" collapsed="false">
      <c r="A17" s="1" t="n">
        <v>39982</v>
      </c>
      <c r="B17" s="0" t="n">
        <v>92.22</v>
      </c>
      <c r="C17" s="0" t="n">
        <v>30.03</v>
      </c>
      <c r="E17" s="0" t="n">
        <v>90.51</v>
      </c>
      <c r="I17" s="0" t="n">
        <f aca="false">B17/B16-1</f>
        <v>0.00731840524303662</v>
      </c>
      <c r="K17" s="0" t="n">
        <f aca="false">C17/C16-1</f>
        <v>-0.0478757133798351</v>
      </c>
      <c r="M17" s="0" t="e">
        <f aca="false">D17/D16-1</f>
        <v>#DIV/0!</v>
      </c>
      <c r="N17" s="0" t="e">
        <f aca="false">(1+M17)*N16</f>
        <v>#DIV/0!</v>
      </c>
      <c r="O17" s="0" t="n">
        <f aca="false">E17/E16-1</f>
        <v>0.00510827318156593</v>
      </c>
      <c r="P17" s="0" t="n">
        <f aca="false">(1+O17)*P16</f>
        <v>0</v>
      </c>
      <c r="Q17" s="0" t="n">
        <f aca="false">2*O17</f>
        <v>0.0102165463631319</v>
      </c>
      <c r="S17" s="0" t="n">
        <f aca="false">Q17+AB17</f>
        <v>0.0102165463631319</v>
      </c>
      <c r="T17" s="0" t="n">
        <f aca="false">(1+S17)*T16</f>
        <v>0</v>
      </c>
      <c r="U17" s="0" t="e">
        <f aca="false">$K17-2*M17</f>
        <v>#DIV/0!</v>
      </c>
      <c r="V17" s="0" t="n">
        <f aca="false">$K17-2*O17</f>
        <v>-0.0580922597429669</v>
      </c>
      <c r="W17" s="0" t="e">
        <f aca="false">I17*U17</f>
        <v>#DIV/0!</v>
      </c>
      <c r="X17" s="0" t="n">
        <f aca="false">I17*V17</f>
        <v>-0.000425142698282774</v>
      </c>
      <c r="Y17" s="0" t="n">
        <f aca="false">I17^2</f>
        <v>5.35590553013059E-005</v>
      </c>
    </row>
    <row r="18" customFormat="false" ht="12.75" hidden="false" customHeight="false" outlineLevel="0" collapsed="false">
      <c r="A18" s="1" t="n">
        <v>39983</v>
      </c>
      <c r="B18" s="0" t="n">
        <v>92.04</v>
      </c>
      <c r="C18" s="0" t="n">
        <v>27.99</v>
      </c>
      <c r="E18" s="0" t="n">
        <v>90.08</v>
      </c>
      <c r="I18" s="0" t="n">
        <f aca="false">B18/B17-1</f>
        <v>-0.00195185426154842</v>
      </c>
      <c r="K18" s="0" t="n">
        <f aca="false">C18/C17-1</f>
        <v>-0.0679320679320681</v>
      </c>
      <c r="M18" s="0" t="e">
        <f aca="false">D18/D17-1</f>
        <v>#DIV/0!</v>
      </c>
      <c r="N18" s="0" t="e">
        <f aca="false">(1+M18)*N17</f>
        <v>#DIV/0!</v>
      </c>
      <c r="O18" s="0" t="n">
        <f aca="false">E18/E17-1</f>
        <v>-0.00475085625897698</v>
      </c>
      <c r="P18" s="0" t="n">
        <f aca="false">(1+O18)*P17</f>
        <v>0</v>
      </c>
      <c r="Q18" s="0" t="n">
        <f aca="false">2*O18</f>
        <v>-0.00950171251795395</v>
      </c>
      <c r="S18" s="0" t="n">
        <f aca="false">Q18+AB18</f>
        <v>-0.00950171251795395</v>
      </c>
      <c r="T18" s="0" t="n">
        <f aca="false">(1+S18)*T17</f>
        <v>0</v>
      </c>
      <c r="U18" s="0" t="e">
        <f aca="false">$K18-2*M18</f>
        <v>#DIV/0!</v>
      </c>
      <c r="V18" s="0" t="n">
        <f aca="false">$K18-2*O18</f>
        <v>-0.0584303554141141</v>
      </c>
      <c r="W18" s="0" t="e">
        <f aca="false">I18*U18</f>
        <v>#DIV/0!</v>
      </c>
      <c r="X18" s="0" t="n">
        <f aca="false">I18*V18</f>
        <v>0.000114047538218828</v>
      </c>
      <c r="Y18" s="0" t="n">
        <f aca="false">I18^2</f>
        <v>3.80973505832475E-006</v>
      </c>
    </row>
    <row r="19" customFormat="false" ht="12.75" hidden="false" customHeight="false" outlineLevel="0" collapsed="false">
      <c r="A19" s="1" t="n">
        <v>39986</v>
      </c>
      <c r="B19" s="0" t="n">
        <v>89.28</v>
      </c>
      <c r="C19" s="0" t="n">
        <v>31.17</v>
      </c>
      <c r="E19" s="0" t="n">
        <v>92.07</v>
      </c>
      <c r="I19" s="0" t="n">
        <f aca="false">B19/B18-1</f>
        <v>-0.0299869621903521</v>
      </c>
      <c r="K19" s="0" t="n">
        <f aca="false">C19/C18-1</f>
        <v>0.113612004287246</v>
      </c>
      <c r="M19" s="0" t="e">
        <f aca="false">D19/D18-1</f>
        <v>#DIV/0!</v>
      </c>
      <c r="N19" s="0" t="e">
        <f aca="false">(1+M19)*N18</f>
        <v>#DIV/0!</v>
      </c>
      <c r="O19" s="0" t="n">
        <f aca="false">E19/E18-1</f>
        <v>0.0220914742451155</v>
      </c>
      <c r="P19" s="0" t="n">
        <f aca="false">(1+O19)*P18</f>
        <v>0</v>
      </c>
      <c r="Q19" s="0" t="n">
        <f aca="false">2*O19</f>
        <v>0.044182948490231</v>
      </c>
      <c r="S19" s="0" t="n">
        <f aca="false">Q19+AB19</f>
        <v>0.044182948490231</v>
      </c>
      <c r="T19" s="0" t="n">
        <f aca="false">(1+S19)*T18</f>
        <v>0</v>
      </c>
      <c r="U19" s="0" t="e">
        <f aca="false">$K19-2*M19</f>
        <v>#DIV/0!</v>
      </c>
      <c r="V19" s="0" t="n">
        <f aca="false">$K19-2*O19</f>
        <v>0.0694290557970145</v>
      </c>
      <c r="W19" s="0" t="e">
        <f aca="false">I19*U19</f>
        <v>#DIV/0!</v>
      </c>
      <c r="X19" s="0" t="n">
        <f aca="false">I19*V19</f>
        <v>-0.00208196647109692</v>
      </c>
      <c r="Y19" s="0" t="n">
        <f aca="false">I19^2</f>
        <v>0.000899217901405608</v>
      </c>
    </row>
    <row r="20" customFormat="false" ht="12.75" hidden="false" customHeight="false" outlineLevel="0" collapsed="false">
      <c r="A20" s="1" t="n">
        <v>39987</v>
      </c>
      <c r="B20" s="0" t="n">
        <v>89.35</v>
      </c>
      <c r="C20" s="0" t="n">
        <v>30.58</v>
      </c>
      <c r="E20" s="0" t="n">
        <v>91.06</v>
      </c>
      <c r="I20" s="0" t="n">
        <f aca="false">B20/B19-1</f>
        <v>0.000784050179211349</v>
      </c>
      <c r="K20" s="0" t="n">
        <f aca="false">C20/C19-1</f>
        <v>-0.0189284568495349</v>
      </c>
      <c r="M20" s="0" t="e">
        <f aca="false">D20/D19-1</f>
        <v>#DIV/0!</v>
      </c>
      <c r="N20" s="0" t="e">
        <f aca="false">(1+M20)*N19</f>
        <v>#DIV/0!</v>
      </c>
      <c r="O20" s="0" t="n">
        <f aca="false">E20/E19-1</f>
        <v>-0.0109699141957206</v>
      </c>
      <c r="P20" s="0" t="n">
        <f aca="false">(1+O20)*P19</f>
        <v>0</v>
      </c>
      <c r="Q20" s="0" t="n">
        <f aca="false">2*O20</f>
        <v>-0.0219398283914412</v>
      </c>
      <c r="S20" s="0" t="n">
        <f aca="false">Q20+AB20</f>
        <v>-0.0219398283914412</v>
      </c>
      <c r="T20" s="0" t="n">
        <f aca="false">(1+S20)*T19</f>
        <v>0</v>
      </c>
      <c r="U20" s="0" t="e">
        <f aca="false">$K20-2*M20</f>
        <v>#DIV/0!</v>
      </c>
      <c r="V20" s="0" t="n">
        <f aca="false">$K20-2*O20</f>
        <v>0.00301137154190623</v>
      </c>
      <c r="W20" s="0" t="e">
        <f aca="false">I20*U20</f>
        <v>#DIV/0!</v>
      </c>
      <c r="X20" s="0" t="n">
        <f aca="false">I20*V20</f>
        <v>2.36106639710353E-006</v>
      </c>
      <c r="Y20" s="0" t="n">
        <f aca="false">I20^2</f>
        <v>6.14734683521348E-007</v>
      </c>
    </row>
    <row r="21" customFormat="false" ht="12.75" hidden="false" customHeight="false" outlineLevel="0" collapsed="false">
      <c r="A21" s="1" t="n">
        <v>39988</v>
      </c>
      <c r="B21" s="0" t="n">
        <v>90.12</v>
      </c>
      <c r="C21" s="0" t="n">
        <v>29.05</v>
      </c>
      <c r="E21" s="0" t="n">
        <v>89.51</v>
      </c>
      <c r="I21" s="0" t="n">
        <f aca="false">B21/B20-1</f>
        <v>0.00861779518746508</v>
      </c>
      <c r="K21" s="0" t="n">
        <f aca="false">C21/C20-1</f>
        <v>-0.0500327011118378</v>
      </c>
      <c r="M21" s="0" t="e">
        <f aca="false">D21/D20-1</f>
        <v>#DIV/0!</v>
      </c>
      <c r="N21" s="0" t="e">
        <f aca="false">(1+M21)*N20</f>
        <v>#DIV/0!</v>
      </c>
      <c r="O21" s="0" t="n">
        <f aca="false">E21/E20-1</f>
        <v>-0.0170217439051175</v>
      </c>
      <c r="P21" s="0" t="n">
        <f aca="false">(1+O21)*P20</f>
        <v>0</v>
      </c>
      <c r="Q21" s="0" t="n">
        <f aca="false">2*O21</f>
        <v>-0.0340434878102349</v>
      </c>
      <c r="S21" s="0" t="n">
        <f aca="false">Q21+AB21</f>
        <v>-0.0340434878102349</v>
      </c>
      <c r="T21" s="0" t="n">
        <f aca="false">(1+S21)*T20</f>
        <v>0</v>
      </c>
      <c r="U21" s="0" t="e">
        <f aca="false">$K21-2*M21</f>
        <v>#DIV/0!</v>
      </c>
      <c r="V21" s="0" t="n">
        <f aca="false">$K21-2*O21</f>
        <v>-0.0159892133016029</v>
      </c>
      <c r="W21" s="0" t="e">
        <f aca="false">I21*U21</f>
        <v>#DIV/0!</v>
      </c>
      <c r="X21" s="0" t="n">
        <f aca="false">I21*V21</f>
        <v>-0.000137791765441906</v>
      </c>
      <c r="Y21" s="0" t="n">
        <f aca="false">I21^2</f>
        <v>7.42663938930964E-005</v>
      </c>
    </row>
    <row r="22" customFormat="false" ht="12.75" hidden="false" customHeight="false" outlineLevel="0" collapsed="false">
      <c r="A22" s="1" t="n">
        <v>39989</v>
      </c>
      <c r="B22" s="0" t="n">
        <v>92.08</v>
      </c>
      <c r="C22" s="0" t="n">
        <v>26.36</v>
      </c>
      <c r="E22" s="0" t="n">
        <v>88</v>
      </c>
      <c r="I22" s="0" t="n">
        <f aca="false">B22/B21-1</f>
        <v>0.0217487794052373</v>
      </c>
      <c r="K22" s="0" t="n">
        <f aca="false">C22/C21-1</f>
        <v>-0.0925989672977625</v>
      </c>
      <c r="M22" s="0" t="e">
        <f aca="false">D22/D21-1</f>
        <v>#DIV/0!</v>
      </c>
      <c r="N22" s="0" t="e">
        <f aca="false">(1+M22)*N21</f>
        <v>#DIV/0!</v>
      </c>
      <c r="O22" s="0" t="n">
        <f aca="false">E22/E21-1</f>
        <v>-0.0168696235057536</v>
      </c>
      <c r="P22" s="0" t="n">
        <f aca="false">(1+O22)*P21</f>
        <v>0</v>
      </c>
      <c r="Q22" s="0" t="n">
        <f aca="false">2*O22</f>
        <v>-0.0337392470115072</v>
      </c>
      <c r="S22" s="0" t="n">
        <f aca="false">Q22+AB22</f>
        <v>-0.0337392470115072</v>
      </c>
      <c r="T22" s="0" t="n">
        <f aca="false">(1+S22)*T21</f>
        <v>0</v>
      </c>
      <c r="U22" s="0" t="e">
        <f aca="false">$K22-2*M22</f>
        <v>#DIV/0!</v>
      </c>
      <c r="V22" s="0" t="n">
        <f aca="false">$K22-2*O22</f>
        <v>-0.0588597202862553</v>
      </c>
      <c r="W22" s="0" t="e">
        <f aca="false">I22*U22</f>
        <v>#DIV/0!</v>
      </c>
      <c r="X22" s="0" t="n">
        <f aca="false">I22*V22</f>
        <v>-0.00128012707235974</v>
      </c>
      <c r="Y22" s="0" t="n">
        <f aca="false">I22^2</f>
        <v>0.000473009405617676</v>
      </c>
    </row>
    <row r="23" customFormat="false" ht="12.75" hidden="false" customHeight="false" outlineLevel="0" collapsed="false">
      <c r="A23" s="1" t="n">
        <v>39990</v>
      </c>
      <c r="B23" s="0" t="n">
        <v>91.84</v>
      </c>
      <c r="C23" s="0" t="n">
        <v>25.93</v>
      </c>
      <c r="E23" s="0" t="n">
        <v>87.47</v>
      </c>
      <c r="I23" s="0" t="n">
        <f aca="false">B23/B22-1</f>
        <v>-0.00260642919200693</v>
      </c>
      <c r="K23" s="0" t="n">
        <f aca="false">C23/C22-1</f>
        <v>-0.0163125948406677</v>
      </c>
      <c r="M23" s="0" t="e">
        <f aca="false">D23/D22-1</f>
        <v>#DIV/0!</v>
      </c>
      <c r="N23" s="0" t="e">
        <f aca="false">(1+M23)*N22</f>
        <v>#DIV/0!</v>
      </c>
      <c r="O23" s="0" t="n">
        <f aca="false">E23/E22-1</f>
        <v>-0.00602272727272724</v>
      </c>
      <c r="P23" s="0" t="n">
        <f aca="false">(1+O23)*P22</f>
        <v>0</v>
      </c>
      <c r="Q23" s="0" t="n">
        <f aca="false">2*O23</f>
        <v>-0.0120454545454545</v>
      </c>
      <c r="S23" s="0" t="n">
        <f aca="false">Q23+AB23</f>
        <v>-0.0120454545454545</v>
      </c>
      <c r="T23" s="0" t="n">
        <f aca="false">(1+S23)*T22</f>
        <v>0</v>
      </c>
      <c r="U23" s="0" t="e">
        <f aca="false">$K23-2*M23</f>
        <v>#DIV/0!</v>
      </c>
      <c r="V23" s="0" t="n">
        <f aca="false">$K23-2*O23</f>
        <v>-0.00426714029521325</v>
      </c>
      <c r="W23" s="0" t="e">
        <f aca="false">I23*U23</f>
        <v>#DIV/0!</v>
      </c>
      <c r="X23" s="0" t="n">
        <f aca="false">I23*V23</f>
        <v>1.11219990318329E-005</v>
      </c>
      <c r="Y23" s="0" t="n">
        <f aca="false">I23^2</f>
        <v>6.79347313294591E-006</v>
      </c>
    </row>
    <row r="24" customFormat="false" ht="12.75" hidden="false" customHeight="false" outlineLevel="0" collapsed="false">
      <c r="A24" s="1" t="n">
        <v>39993</v>
      </c>
      <c r="B24" s="0" t="n">
        <v>92.7</v>
      </c>
      <c r="C24" s="0" t="n">
        <v>25.35</v>
      </c>
      <c r="E24" s="0" t="n">
        <v>85.83</v>
      </c>
      <c r="I24" s="0" t="n">
        <f aca="false">B24/B23-1</f>
        <v>0.00936411149825789</v>
      </c>
      <c r="K24" s="0" t="n">
        <f aca="false">C24/C23-1</f>
        <v>-0.0223679136135749</v>
      </c>
      <c r="M24" s="0" t="e">
        <f aca="false">D24/D23-1</f>
        <v>#DIV/0!</v>
      </c>
      <c r="N24" s="0" t="e">
        <f aca="false">(1+M24)*N23</f>
        <v>#DIV/0!</v>
      </c>
      <c r="O24" s="0" t="n">
        <f aca="false">E24/E23-1</f>
        <v>-0.0187492854693038</v>
      </c>
      <c r="P24" s="0" t="n">
        <f aca="false">(1+O24)*P23</f>
        <v>0</v>
      </c>
      <c r="Q24" s="0" t="n">
        <f aca="false">2*O24</f>
        <v>-0.0374985709386075</v>
      </c>
      <c r="S24" s="0" t="n">
        <f aca="false">Q24+AB24</f>
        <v>-0.0374985709386075</v>
      </c>
      <c r="T24" s="0" t="n">
        <f aca="false">(1+S24)*T23</f>
        <v>0</v>
      </c>
      <c r="U24" s="0" t="e">
        <f aca="false">$K24-2*M24</f>
        <v>#DIV/0!</v>
      </c>
      <c r="V24" s="0" t="n">
        <f aca="false">$K24-2*O24</f>
        <v>0.0151306573250326</v>
      </c>
      <c r="W24" s="0" t="e">
        <f aca="false">I24*U24</f>
        <v>#DIV/0!</v>
      </c>
      <c r="X24" s="0" t="n">
        <f aca="false">I24*V24</f>
        <v>0.000141685162233538</v>
      </c>
      <c r="Y24" s="0" t="n">
        <f aca="false">I24^2</f>
        <v>8.76865841518056E-005</v>
      </c>
    </row>
    <row r="25" customFormat="false" ht="12.75" hidden="false" customHeight="false" outlineLevel="0" collapsed="false">
      <c r="A25" s="1" t="n">
        <v>39994</v>
      </c>
      <c r="B25" s="0" t="n">
        <v>91.95</v>
      </c>
      <c r="C25" s="0" t="n">
        <v>26.35</v>
      </c>
      <c r="E25" s="0" t="n">
        <v>86.39</v>
      </c>
      <c r="I25" s="0" t="n">
        <f aca="false">B25/B24-1</f>
        <v>-0.00809061488673135</v>
      </c>
      <c r="K25" s="0" t="n">
        <f aca="false">C25/C24-1</f>
        <v>0.039447731755424</v>
      </c>
      <c r="M25" s="0" t="e">
        <f aca="false">D25/D24-1</f>
        <v>#DIV/0!</v>
      </c>
      <c r="N25" s="0" t="e">
        <f aca="false">(1+M25)*N24</f>
        <v>#DIV/0!</v>
      </c>
      <c r="O25" s="0" t="n">
        <f aca="false">E25/E24-1</f>
        <v>0.00652452522428049</v>
      </c>
      <c r="P25" s="0" t="n">
        <f aca="false">(1+O25)*P24</f>
        <v>0</v>
      </c>
      <c r="Q25" s="0" t="n">
        <f aca="false">2*O25</f>
        <v>0.013049050448561</v>
      </c>
      <c r="S25" s="0" t="n">
        <f aca="false">Q25+AB25</f>
        <v>0.013049050448561</v>
      </c>
      <c r="T25" s="0" t="n">
        <f aca="false">(1+S25)*T24</f>
        <v>0</v>
      </c>
      <c r="U25" s="0" t="e">
        <f aca="false">$K25-2*M25</f>
        <v>#DIV/0!</v>
      </c>
      <c r="V25" s="0" t="n">
        <f aca="false">$K25-2*O25</f>
        <v>0.0263986813068631</v>
      </c>
      <c r="W25" s="0" t="e">
        <f aca="false">I25*U25</f>
        <v>#DIV/0!</v>
      </c>
      <c r="X25" s="0" t="n">
        <f aca="false">I25*V25</f>
        <v>-0.000213581563971383</v>
      </c>
      <c r="Y25" s="0" t="n">
        <f aca="false">I25^2</f>
        <v>6.5458049245399E-005</v>
      </c>
    </row>
    <row r="26" customFormat="false" ht="12.75" hidden="false" customHeight="false" outlineLevel="0" collapsed="false">
      <c r="A26" s="1" t="n">
        <v>39995</v>
      </c>
      <c r="B26" s="0" t="n">
        <v>92.33</v>
      </c>
      <c r="C26" s="0" t="n">
        <v>26.22</v>
      </c>
      <c r="E26" s="0" t="n">
        <v>84.82</v>
      </c>
      <c r="I26" s="0" t="n">
        <f aca="false">B26/B25-1</f>
        <v>0.00413268080478524</v>
      </c>
      <c r="K26" s="0" t="n">
        <f aca="false">C26/C25-1</f>
        <v>-0.00493358633776098</v>
      </c>
      <c r="M26" s="0" t="e">
        <f aca="false">D26/D25-1</f>
        <v>#DIV/0!</v>
      </c>
      <c r="N26" s="0" t="e">
        <f aca="false">(1+M26)*N25</f>
        <v>#DIV/0!</v>
      </c>
      <c r="O26" s="0" t="n">
        <f aca="false">E26/E25-1</f>
        <v>-0.0181733996990393</v>
      </c>
      <c r="P26" s="0" t="n">
        <f aca="false">(1+O26)*P25</f>
        <v>0</v>
      </c>
      <c r="Q26" s="0" t="n">
        <f aca="false">2*O26</f>
        <v>-0.0363467993980786</v>
      </c>
      <c r="S26" s="0" t="n">
        <f aca="false">Q26+AB26</f>
        <v>-0.0363467993980786</v>
      </c>
      <c r="T26" s="0" t="n">
        <f aca="false">(1+S26)*T25</f>
        <v>0</v>
      </c>
      <c r="U26" s="0" t="e">
        <f aca="false">$K26-2*M26</f>
        <v>#DIV/0!</v>
      </c>
      <c r="V26" s="0" t="n">
        <f aca="false">$K26-2*O26</f>
        <v>0.0314132130603176</v>
      </c>
      <c r="W26" s="0" t="e">
        <f aca="false">I26*U26</f>
        <v>#DIV/0!</v>
      </c>
      <c r="X26" s="0" t="n">
        <f aca="false">I26*V26</f>
        <v>0.000129820782631004</v>
      </c>
      <c r="Y26" s="0" t="n">
        <f aca="false">I26^2</f>
        <v>1.70790506342404E-005</v>
      </c>
    </row>
    <row r="27" customFormat="false" ht="12.75" hidden="false" customHeight="false" outlineLevel="0" collapsed="false">
      <c r="A27" s="1" t="n">
        <v>39996</v>
      </c>
      <c r="B27" s="0" t="n">
        <v>89.81</v>
      </c>
      <c r="C27" s="0" t="n">
        <v>27.95</v>
      </c>
      <c r="E27" s="0" t="n">
        <v>87.9</v>
      </c>
      <c r="I27" s="0" t="n">
        <f aca="false">B27/B26-1</f>
        <v>-0.0272934040940106</v>
      </c>
      <c r="K27" s="0" t="n">
        <f aca="false">C27/C26-1</f>
        <v>0.0659801678108314</v>
      </c>
      <c r="M27" s="0" t="e">
        <f aca="false">D27/D26-1</f>
        <v>#DIV/0!</v>
      </c>
      <c r="N27" s="0" t="e">
        <f aca="false">(1+M27)*N26</f>
        <v>#DIV/0!</v>
      </c>
      <c r="O27" s="0" t="n">
        <f aca="false">E27/E26-1</f>
        <v>0.0363121905211037</v>
      </c>
      <c r="P27" s="0" t="n">
        <f aca="false">(1+O27)*P26</f>
        <v>0</v>
      </c>
      <c r="Q27" s="0" t="n">
        <f aca="false">2*O27</f>
        <v>0.0726243810422074</v>
      </c>
      <c r="S27" s="0" t="n">
        <f aca="false">Q27+AB27</f>
        <v>0.0726243810422074</v>
      </c>
      <c r="T27" s="0" t="n">
        <f aca="false">(1+S27)*T26</f>
        <v>0</v>
      </c>
      <c r="U27" s="0" t="e">
        <f aca="false">$K27-2*M27</f>
        <v>#DIV/0!</v>
      </c>
      <c r="V27" s="0" t="n">
        <f aca="false">$K27-2*O27</f>
        <v>-0.00664421323137598</v>
      </c>
      <c r="W27" s="0" t="e">
        <f aca="false">I27*U27</f>
        <v>#DIV/0!</v>
      </c>
      <c r="X27" s="0" t="n">
        <f aca="false">I27*V27</f>
        <v>0.000181343196610717</v>
      </c>
      <c r="Y27" s="0" t="n">
        <f aca="false">I27^2</f>
        <v>0.000744929907038954</v>
      </c>
    </row>
    <row r="28" customFormat="false" ht="12.75" hidden="false" customHeight="false" outlineLevel="0" collapsed="false">
      <c r="A28" s="1" t="n">
        <v>40000</v>
      </c>
      <c r="B28" s="0" t="n">
        <v>89.8</v>
      </c>
      <c r="C28" s="0" t="n">
        <v>29</v>
      </c>
      <c r="E28" s="0" t="n">
        <v>87.95</v>
      </c>
      <c r="I28" s="0" t="n">
        <f aca="false">B28/B27-1</f>
        <v>-0.000111346175258986</v>
      </c>
      <c r="K28" s="0" t="n">
        <f aca="false">C28/C27-1</f>
        <v>0.0375670840787121</v>
      </c>
      <c r="M28" s="0" t="e">
        <f aca="false">D28/D27-1</f>
        <v>#DIV/0!</v>
      </c>
      <c r="N28" s="0" t="e">
        <f aca="false">(1+M28)*N27</f>
        <v>#DIV/0!</v>
      </c>
      <c r="O28" s="0" t="n">
        <f aca="false">E28/E27-1</f>
        <v>0.00056882821387938</v>
      </c>
      <c r="P28" s="0" t="n">
        <f aca="false">(1+O28)*P27</f>
        <v>0</v>
      </c>
      <c r="Q28" s="0" t="n">
        <f aca="false">2*O28</f>
        <v>0.00113765642775876</v>
      </c>
      <c r="S28" s="0" t="n">
        <f aca="false">Q28+AB28</f>
        <v>0.00113765642775876</v>
      </c>
      <c r="T28" s="0" t="n">
        <f aca="false">(1+S28)*T27</f>
        <v>0</v>
      </c>
      <c r="U28" s="0" t="e">
        <f aca="false">$K28-2*M28</f>
        <v>#DIV/0!</v>
      </c>
      <c r="V28" s="0" t="n">
        <f aca="false">$K28-2*O28</f>
        <v>0.0364294276509534</v>
      </c>
      <c r="W28" s="0" t="e">
        <f aca="false">I28*U28</f>
        <v>#DIV/0!</v>
      </c>
      <c r="X28" s="0" t="n">
        <f aca="false">I28*V28</f>
        <v>-4.05627743580761E-006</v>
      </c>
      <c r="Y28" s="0" t="n">
        <f aca="false">I28^2</f>
        <v>1.23979707448049E-008</v>
      </c>
    </row>
    <row r="29" customFormat="false" ht="12.75" hidden="false" customHeight="false" outlineLevel="0" collapsed="false">
      <c r="A29" s="1" t="n">
        <v>40001</v>
      </c>
      <c r="B29" s="0" t="n">
        <v>88.06</v>
      </c>
      <c r="C29" s="0" t="n">
        <v>30.85</v>
      </c>
      <c r="E29" s="0" t="n">
        <v>89.67</v>
      </c>
      <c r="I29" s="0" t="n">
        <f aca="false">B29/B28-1</f>
        <v>-0.0193763919821826</v>
      </c>
      <c r="K29" s="0" t="n">
        <f aca="false">C29/C28-1</f>
        <v>0.0637931034482759</v>
      </c>
      <c r="M29" s="0" t="e">
        <f aca="false">D29/D28-1</f>
        <v>#DIV/0!</v>
      </c>
      <c r="N29" s="0" t="e">
        <f aca="false">(1+M29)*N28</f>
        <v>#DIV/0!</v>
      </c>
      <c r="O29" s="0" t="n">
        <f aca="false">E29/E28-1</f>
        <v>0.019556566230813</v>
      </c>
      <c r="P29" s="0" t="n">
        <f aca="false">(1+O29)*P28</f>
        <v>0</v>
      </c>
      <c r="Q29" s="0" t="n">
        <f aca="false">2*O29</f>
        <v>0.0391131324616261</v>
      </c>
      <c r="S29" s="0" t="n">
        <f aca="false">Q29+AB29</f>
        <v>0.0391131324616261</v>
      </c>
      <c r="T29" s="0" t="n">
        <f aca="false">(1+S29)*T28</f>
        <v>0</v>
      </c>
      <c r="U29" s="0" t="e">
        <f aca="false">$K29-2*M29</f>
        <v>#DIV/0!</v>
      </c>
      <c r="V29" s="0" t="n">
        <f aca="false">$K29-2*O29</f>
        <v>0.0246799709866499</v>
      </c>
      <c r="W29" s="0" t="e">
        <f aca="false">I29*U29</f>
        <v>#DIV/0!</v>
      </c>
      <c r="X29" s="0" t="n">
        <f aca="false">I29*V29</f>
        <v>-0.000478208791946221</v>
      </c>
      <c r="Y29" s="0" t="n">
        <f aca="false">I29^2</f>
        <v>0.000375444566247188</v>
      </c>
    </row>
    <row r="30" customFormat="false" ht="12.75" hidden="false" customHeight="false" outlineLevel="0" collapsed="false">
      <c r="A30" s="1" t="n">
        <v>40002</v>
      </c>
      <c r="B30" s="0" t="n">
        <v>88</v>
      </c>
      <c r="C30" s="0" t="n">
        <v>31.3</v>
      </c>
      <c r="E30" s="0" t="n">
        <v>91.37</v>
      </c>
      <c r="I30" s="0" t="n">
        <f aca="false">B30/B29-1</f>
        <v>-0.000681353622530079</v>
      </c>
      <c r="K30" s="0" t="n">
        <f aca="false">C30/C29-1</f>
        <v>0.0145867098865478</v>
      </c>
      <c r="M30" s="0" t="e">
        <f aca="false">D30/D29-1</f>
        <v>#DIV/0!</v>
      </c>
      <c r="N30" s="0" t="e">
        <f aca="false">(1+M30)*N29</f>
        <v>#DIV/0!</v>
      </c>
      <c r="O30" s="0" t="n">
        <f aca="false">E30/E29-1</f>
        <v>0.0189584030333445</v>
      </c>
      <c r="P30" s="0" t="n">
        <f aca="false">(1+O30)*P29</f>
        <v>0</v>
      </c>
      <c r="Q30" s="0" t="n">
        <f aca="false">2*O30</f>
        <v>0.037916806066689</v>
      </c>
      <c r="S30" s="0" t="n">
        <f aca="false">Q30+AB30</f>
        <v>0.037916806066689</v>
      </c>
      <c r="T30" s="0" t="n">
        <f aca="false">(1+S30)*T29</f>
        <v>0</v>
      </c>
      <c r="U30" s="0" t="e">
        <f aca="false">$K30-2*M30</f>
        <v>#DIV/0!</v>
      </c>
      <c r="V30" s="0" t="n">
        <f aca="false">$K30-2*O30</f>
        <v>-0.0233300961801413</v>
      </c>
      <c r="W30" s="0" t="e">
        <f aca="false">I30*U30</f>
        <v>#DIV/0!</v>
      </c>
      <c r="X30" s="0" t="n">
        <f aca="false">I30*V30</f>
        <v>1.58960455463144E-005</v>
      </c>
      <c r="Y30" s="0" t="n">
        <f aca="false">I30^2</f>
        <v>4.64242758934861E-007</v>
      </c>
    </row>
    <row r="31" customFormat="false" ht="12.75" hidden="false" customHeight="false" outlineLevel="0" collapsed="false">
      <c r="A31" s="1" t="n">
        <v>40003</v>
      </c>
      <c r="B31" s="0" t="n">
        <v>88.17</v>
      </c>
      <c r="C31" s="0" t="n">
        <v>29.78</v>
      </c>
      <c r="E31" s="0" t="n">
        <v>90.26</v>
      </c>
      <c r="I31" s="0" t="n">
        <f aca="false">B31/B30-1</f>
        <v>0.0019318181818182</v>
      </c>
      <c r="K31" s="0" t="n">
        <f aca="false">C31/C30-1</f>
        <v>-0.0485623003194888</v>
      </c>
      <c r="M31" s="0" t="e">
        <f aca="false">D31/D30-1</f>
        <v>#DIV/0!</v>
      </c>
      <c r="N31" s="0" t="e">
        <f aca="false">(1+M31)*N30</f>
        <v>#DIV/0!</v>
      </c>
      <c r="O31" s="0" t="n">
        <f aca="false">E31/E30-1</f>
        <v>-0.0121484075736018</v>
      </c>
      <c r="P31" s="0" t="n">
        <f aca="false">(1+O31)*P30</f>
        <v>0</v>
      </c>
      <c r="Q31" s="0" t="n">
        <f aca="false">2*O31</f>
        <v>-0.0242968151472036</v>
      </c>
      <c r="S31" s="0" t="n">
        <f aca="false">Q31+AB31</f>
        <v>-0.0242968151472036</v>
      </c>
      <c r="T31" s="0" t="n">
        <f aca="false">(1+S31)*T30</f>
        <v>0</v>
      </c>
      <c r="U31" s="0" t="e">
        <f aca="false">$K31-2*M31</f>
        <v>#DIV/0!</v>
      </c>
      <c r="V31" s="0" t="n">
        <f aca="false">$K31-2*O31</f>
        <v>-0.0242654851722852</v>
      </c>
      <c r="W31" s="0" t="e">
        <f aca="false">I31*U31</f>
        <v>#DIV/0!</v>
      </c>
      <c r="X31" s="0" t="n">
        <f aca="false">I31*V31</f>
        <v>-4.68765054464606E-005</v>
      </c>
      <c r="Y31" s="0" t="n">
        <f aca="false">I31^2</f>
        <v>3.73192148760338E-006</v>
      </c>
    </row>
    <row r="32" customFormat="false" ht="12.75" hidden="false" customHeight="false" outlineLevel="0" collapsed="false">
      <c r="A32" s="1" t="n">
        <v>40004</v>
      </c>
      <c r="B32" s="0" t="n">
        <v>87.96</v>
      </c>
      <c r="C32" s="0" t="n">
        <v>29.02</v>
      </c>
      <c r="E32" s="0" t="n">
        <v>90.46</v>
      </c>
      <c r="I32" s="0" t="n">
        <f aca="false">B32/B31-1</f>
        <v>-0.00238176250425326</v>
      </c>
      <c r="K32" s="0" t="n">
        <f aca="false">C32/C31-1</f>
        <v>-0.0255204835460041</v>
      </c>
      <c r="M32" s="0" t="e">
        <f aca="false">D32/D31-1</f>
        <v>#DIV/0!</v>
      </c>
      <c r="N32" s="0" t="e">
        <f aca="false">(1+M32)*N31</f>
        <v>#DIV/0!</v>
      </c>
      <c r="O32" s="0" t="n">
        <f aca="false">E32/E31-1</f>
        <v>0.00221582096166628</v>
      </c>
      <c r="P32" s="0" t="n">
        <f aca="false">(1+O32)*P31</f>
        <v>0</v>
      </c>
      <c r="Q32" s="0" t="n">
        <f aca="false">2*O32</f>
        <v>0.00443164192333256</v>
      </c>
      <c r="S32" s="0" t="n">
        <f aca="false">Q32+AB32</f>
        <v>0.00443164192333256</v>
      </c>
      <c r="T32" s="0" t="n">
        <f aca="false">(1+S32)*T31</f>
        <v>0</v>
      </c>
      <c r="U32" s="0" t="e">
        <f aca="false">$K32-2*M32</f>
        <v>#DIV/0!</v>
      </c>
      <c r="V32" s="0" t="n">
        <f aca="false">$K32-2*O32</f>
        <v>-0.0299521254693367</v>
      </c>
      <c r="W32" s="0" t="e">
        <f aca="false">I32*U32</f>
        <v>#DIV/0!</v>
      </c>
      <c r="X32" s="0" t="n">
        <f aca="false">I32*V32</f>
        <v>7.13388493655552E-005</v>
      </c>
      <c r="Y32" s="0" t="n">
        <f aca="false">I32^2</f>
        <v>5.67279262666676E-006</v>
      </c>
    </row>
    <row r="33" customFormat="false" ht="12.75" hidden="false" customHeight="false" outlineLevel="0" collapsed="false">
      <c r="A33" s="1" t="n">
        <v>40007</v>
      </c>
      <c r="B33" s="0" t="n">
        <v>90.1</v>
      </c>
      <c r="C33" s="0" t="n">
        <v>26.31</v>
      </c>
      <c r="E33" s="0" t="n">
        <v>90.09</v>
      </c>
      <c r="I33" s="0" t="n">
        <f aca="false">B33/B32-1</f>
        <v>0.0243292405638926</v>
      </c>
      <c r="K33" s="0" t="n">
        <f aca="false">C33/C32-1</f>
        <v>-0.0933838731909029</v>
      </c>
      <c r="M33" s="0" t="e">
        <f aca="false">D33/D32-1</f>
        <v>#DIV/0!</v>
      </c>
      <c r="N33" s="0" t="e">
        <f aca="false">(1+M33)*N32</f>
        <v>#DIV/0!</v>
      </c>
      <c r="O33" s="0" t="n">
        <f aca="false">E33/E32-1</f>
        <v>-0.00409020561574169</v>
      </c>
      <c r="P33" s="0" t="n">
        <f aca="false">(1+O33)*P32</f>
        <v>0</v>
      </c>
      <c r="Q33" s="0" t="n">
        <f aca="false">2*O33</f>
        <v>-0.00818041123148339</v>
      </c>
      <c r="S33" s="0" t="n">
        <f aca="false">Q33+AB33</f>
        <v>-0.00818041123148339</v>
      </c>
      <c r="T33" s="0" t="n">
        <f aca="false">(1+S33)*T32</f>
        <v>0</v>
      </c>
      <c r="U33" s="0" t="e">
        <f aca="false">$K33-2*M33</f>
        <v>#DIV/0!</v>
      </c>
      <c r="V33" s="0" t="n">
        <f aca="false">$K33-2*O33</f>
        <v>-0.0852034619594195</v>
      </c>
      <c r="W33" s="0" t="e">
        <f aca="false">I33*U33</f>
        <v>#DIV/0!</v>
      </c>
      <c r="X33" s="0" t="n">
        <f aca="false">I33*V33</f>
        <v>-0.00207293552288719</v>
      </c>
      <c r="Y33" s="0" t="n">
        <f aca="false">I33^2</f>
        <v>0.000591911946415759</v>
      </c>
    </row>
    <row r="34" customFormat="false" ht="12.75" hidden="false" customHeight="false" outlineLevel="0" collapsed="false">
      <c r="A34" s="1" t="n">
        <v>40008</v>
      </c>
      <c r="B34" s="0" t="n">
        <v>90.61</v>
      </c>
      <c r="C34" s="0" t="n">
        <v>25.02</v>
      </c>
      <c r="E34" s="0" t="n">
        <v>89.71</v>
      </c>
      <c r="I34" s="0" t="n">
        <f aca="false">B34/B33-1</f>
        <v>0.00566037735849068</v>
      </c>
      <c r="K34" s="0" t="n">
        <f aca="false">C34/C33-1</f>
        <v>-0.04903078677309</v>
      </c>
      <c r="M34" s="0" t="e">
        <f aca="false">D34/D33-1</f>
        <v>#DIV/0!</v>
      </c>
      <c r="N34" s="0" t="e">
        <f aca="false">(1+M34)*N33</f>
        <v>#DIV/0!</v>
      </c>
      <c r="O34" s="0" t="n">
        <f aca="false">E34/E33-1</f>
        <v>-0.00421800421800433</v>
      </c>
      <c r="P34" s="0" t="n">
        <f aca="false">(1+O34)*P33</f>
        <v>0</v>
      </c>
      <c r="Q34" s="0" t="n">
        <f aca="false">2*O34</f>
        <v>-0.00843600843600867</v>
      </c>
      <c r="S34" s="0" t="n">
        <f aca="false">Q34+AB34</f>
        <v>-0.00843600843600867</v>
      </c>
      <c r="T34" s="0" t="n">
        <f aca="false">(1+S34)*T33</f>
        <v>0</v>
      </c>
      <c r="U34" s="0" t="e">
        <f aca="false">$K34-2*M34</f>
        <v>#DIV/0!</v>
      </c>
      <c r="V34" s="0" t="n">
        <f aca="false">$K34-2*O34</f>
        <v>-0.0405947783370814</v>
      </c>
      <c r="W34" s="0" t="e">
        <f aca="false">I34*U34</f>
        <v>#DIV/0!</v>
      </c>
      <c r="X34" s="0" t="n">
        <f aca="false">I34*V34</f>
        <v>-0.000229781764172163</v>
      </c>
      <c r="Y34" s="0" t="n">
        <f aca="false">I34^2</f>
        <v>3.20398718405139E-005</v>
      </c>
    </row>
    <row r="35" customFormat="false" ht="12.75" hidden="false" customHeight="false" outlineLevel="0" collapsed="false">
      <c r="A35" s="1" t="n">
        <v>40009</v>
      </c>
      <c r="B35" s="0" t="n">
        <v>93.26</v>
      </c>
      <c r="C35" s="0" t="n">
        <v>25.89</v>
      </c>
      <c r="E35" s="0" t="n">
        <v>87.88</v>
      </c>
      <c r="I35" s="0" t="n">
        <f aca="false">B35/B34-1</f>
        <v>0.0292462200640107</v>
      </c>
      <c r="K35" s="0" t="n">
        <f aca="false">C35/C34-1</f>
        <v>0.0347721822541967</v>
      </c>
      <c r="M35" s="0" t="e">
        <f aca="false">D35/D34-1</f>
        <v>#DIV/0!</v>
      </c>
      <c r="N35" s="0" t="e">
        <f aca="false">(1+M35)*N34</f>
        <v>#DIV/0!</v>
      </c>
      <c r="O35" s="0" t="n">
        <f aca="false">E35/E34-1</f>
        <v>-0.0203990636495374</v>
      </c>
      <c r="P35" s="0" t="n">
        <f aca="false">(1+O35)*P34</f>
        <v>0</v>
      </c>
      <c r="Q35" s="0" t="n">
        <f aca="false">2*O35</f>
        <v>-0.0407981272990747</v>
      </c>
      <c r="S35" s="0" t="n">
        <f aca="false">Q35+AB35</f>
        <v>-0.0407981272990747</v>
      </c>
      <c r="T35" s="0" t="n">
        <f aca="false">(1+S35)*T34</f>
        <v>0</v>
      </c>
      <c r="U35" s="0" t="e">
        <f aca="false">$K35-2*M35</f>
        <v>#DIV/0!</v>
      </c>
      <c r="V35" s="0" t="n">
        <f aca="false">$K35-2*O35</f>
        <v>0.0755703095532714</v>
      </c>
      <c r="W35" s="0" t="e">
        <f aca="false">I35*U35</f>
        <v>#DIV/0!</v>
      </c>
      <c r="X35" s="0" t="n">
        <f aca="false">I35*V35</f>
        <v>0.00221014590350038</v>
      </c>
      <c r="Y35" s="0" t="n">
        <f aca="false">I35^2</f>
        <v>0.000855341388032541</v>
      </c>
    </row>
    <row r="36" customFormat="false" ht="12.75" hidden="false" customHeight="false" outlineLevel="0" collapsed="false">
      <c r="A36" s="1" t="n">
        <v>40010</v>
      </c>
      <c r="B36" s="0" t="n">
        <v>93.11</v>
      </c>
      <c r="C36" s="0" t="n">
        <v>25.42</v>
      </c>
      <c r="E36" s="0" t="n">
        <v>86.58</v>
      </c>
      <c r="I36" s="0" t="n">
        <f aca="false">B36/B35-1</f>
        <v>-0.0016084066051899</v>
      </c>
      <c r="K36" s="0" t="n">
        <f aca="false">C36/C35-1</f>
        <v>-0.0181537273078408</v>
      </c>
      <c r="M36" s="0" t="e">
        <f aca="false">D36/D35-1</f>
        <v>#DIV/0!</v>
      </c>
      <c r="N36" s="0" t="e">
        <f aca="false">(1+M36)*N35</f>
        <v>#DIV/0!</v>
      </c>
      <c r="O36" s="0" t="n">
        <f aca="false">E36/E35-1</f>
        <v>-0.014792899408284</v>
      </c>
      <c r="P36" s="0" t="n">
        <f aca="false">(1+O36)*P35</f>
        <v>0</v>
      </c>
      <c r="Q36" s="0" t="n">
        <f aca="false">2*O36</f>
        <v>-0.029585798816568</v>
      </c>
      <c r="S36" s="0" t="n">
        <f aca="false">Q36+AB36</f>
        <v>-0.029585798816568</v>
      </c>
      <c r="T36" s="0" t="n">
        <f aca="false">(1+S36)*T35</f>
        <v>0</v>
      </c>
      <c r="U36" s="0" t="e">
        <f aca="false">$K36-2*M36</f>
        <v>#DIV/0!</v>
      </c>
      <c r="V36" s="0" t="n">
        <f aca="false">$K36-2*O36</f>
        <v>0.0114320715087272</v>
      </c>
      <c r="W36" s="0" t="e">
        <f aca="false">I36*U36</f>
        <v>#DIV/0!</v>
      </c>
      <c r="X36" s="0" t="n">
        <f aca="false">I36*V36</f>
        <v>-1.83874193256401E-005</v>
      </c>
      <c r="Y36" s="0" t="n">
        <f aca="false">I36^2</f>
        <v>2.58697180761851E-006</v>
      </c>
    </row>
    <row r="37" customFormat="false" ht="12.75" hidden="false" customHeight="false" outlineLevel="0" collapsed="false">
      <c r="A37" s="1" t="n">
        <v>40011</v>
      </c>
      <c r="B37" s="0" t="n">
        <v>94.13</v>
      </c>
      <c r="C37" s="0" t="n">
        <v>24.34</v>
      </c>
      <c r="E37" s="0" t="n">
        <v>86.93</v>
      </c>
      <c r="I37" s="0" t="n">
        <f aca="false">B37/B36-1</f>
        <v>0.0109547846633014</v>
      </c>
      <c r="K37" s="0" t="n">
        <f aca="false">C37/C36-1</f>
        <v>-0.0424862313139262</v>
      </c>
      <c r="M37" s="0" t="e">
        <f aca="false">D37/D36-1</f>
        <v>#DIV/0!</v>
      </c>
      <c r="N37" s="0" t="e">
        <f aca="false">(1+M37)*N36</f>
        <v>#DIV/0!</v>
      </c>
      <c r="O37" s="0" t="n">
        <f aca="false">E37/E36-1</f>
        <v>0.00404250404250406</v>
      </c>
      <c r="P37" s="0" t="n">
        <f aca="false">(1+O37)*P36</f>
        <v>0</v>
      </c>
      <c r="Q37" s="0" t="n">
        <f aca="false">2*O37</f>
        <v>0.00808500808500812</v>
      </c>
      <c r="S37" s="0" t="n">
        <f aca="false">Q37+AB37</f>
        <v>0.00808500808500812</v>
      </c>
      <c r="T37" s="0" t="n">
        <f aca="false">(1+S37)*T36</f>
        <v>0</v>
      </c>
      <c r="U37" s="0" t="e">
        <f aca="false">$K37-2*M37</f>
        <v>#DIV/0!</v>
      </c>
      <c r="V37" s="0" t="n">
        <f aca="false">$K37-2*O37</f>
        <v>-0.0505712393989343</v>
      </c>
      <c r="W37" s="0" t="e">
        <f aca="false">I37*U37</f>
        <v>#DIV/0!</v>
      </c>
      <c r="X37" s="0" t="n">
        <f aca="false">I37*V37</f>
        <v>-0.000553997037771586</v>
      </c>
      <c r="Y37" s="0" t="n">
        <f aca="false">I37^2</f>
        <v>0.000120007307019303</v>
      </c>
    </row>
    <row r="38" customFormat="false" ht="12.75" hidden="false" customHeight="false" outlineLevel="0" collapsed="false">
      <c r="A38" s="1" t="n">
        <v>40014</v>
      </c>
      <c r="B38" s="0" t="n">
        <v>95.13</v>
      </c>
      <c r="C38" s="0" t="n">
        <v>24.4</v>
      </c>
      <c r="E38" s="0" t="n">
        <v>85.07</v>
      </c>
      <c r="I38" s="0" t="n">
        <f aca="false">B38/B37-1</f>
        <v>0.0106236056517581</v>
      </c>
      <c r="K38" s="0" t="n">
        <f aca="false">C38/C37-1</f>
        <v>0.00246507806080531</v>
      </c>
      <c r="M38" s="0" t="e">
        <f aca="false">D38/D37-1</f>
        <v>#DIV/0!</v>
      </c>
      <c r="N38" s="0" t="e">
        <f aca="false">(1+M38)*N37</f>
        <v>#DIV/0!</v>
      </c>
      <c r="O38" s="0" t="n">
        <f aca="false">E38/E37-1</f>
        <v>-0.021396525940412</v>
      </c>
      <c r="P38" s="0" t="n">
        <f aca="false">(1+O38)*P37</f>
        <v>0</v>
      </c>
      <c r="Q38" s="0" t="n">
        <f aca="false">2*O38</f>
        <v>-0.0427930518808239</v>
      </c>
      <c r="S38" s="0" t="n">
        <f aca="false">Q38+AB38</f>
        <v>-0.0427930518808239</v>
      </c>
      <c r="T38" s="0" t="n">
        <f aca="false">(1+S38)*T37</f>
        <v>0</v>
      </c>
      <c r="U38" s="0" t="e">
        <f aca="false">$K38-2*M38</f>
        <v>#DIV/0!</v>
      </c>
      <c r="V38" s="0" t="n">
        <f aca="false">$K38-2*O38</f>
        <v>0.0452581299416293</v>
      </c>
      <c r="W38" s="0" t="e">
        <f aca="false">I38*U38</f>
        <v>#DIV/0!</v>
      </c>
      <c r="X38" s="0" t="n">
        <f aca="false">I38*V38</f>
        <v>0.000480804525035896</v>
      </c>
      <c r="Y38" s="0" t="n">
        <f aca="false">I38^2</f>
        <v>0.000112860997044067</v>
      </c>
    </row>
    <row r="39" customFormat="false" ht="12.75" hidden="false" customHeight="false" outlineLevel="0" collapsed="false">
      <c r="A39" s="1" t="n">
        <v>40015</v>
      </c>
      <c r="B39" s="0" t="n">
        <v>95.57</v>
      </c>
      <c r="C39" s="0" t="n">
        <v>23.87</v>
      </c>
      <c r="E39" s="0" t="n">
        <v>84.67</v>
      </c>
      <c r="I39" s="0" t="n">
        <f aca="false">B39/B38-1</f>
        <v>0.00462524965836231</v>
      </c>
      <c r="K39" s="0" t="n">
        <f aca="false">C39/C38-1</f>
        <v>-0.0217213114754098</v>
      </c>
      <c r="M39" s="0" t="e">
        <f aca="false">D39/D38-1</f>
        <v>#DIV/0!</v>
      </c>
      <c r="N39" s="0" t="e">
        <f aca="false">(1+M39)*N38</f>
        <v>#DIV/0!</v>
      </c>
      <c r="O39" s="0" t="n">
        <f aca="false">E39/E38-1</f>
        <v>-0.00470201010932159</v>
      </c>
      <c r="P39" s="0" t="n">
        <f aca="false">(1+O39)*P38</f>
        <v>0</v>
      </c>
      <c r="Q39" s="0" t="n">
        <f aca="false">2*O39</f>
        <v>-0.00940402021864317</v>
      </c>
      <c r="S39" s="0" t="n">
        <f aca="false">Q39+AB39</f>
        <v>-0.00940402021864317</v>
      </c>
      <c r="T39" s="0" t="n">
        <f aca="false">(1+S39)*T38</f>
        <v>0</v>
      </c>
      <c r="U39" s="0" t="e">
        <f aca="false">$K39-2*M39</f>
        <v>#DIV/0!</v>
      </c>
      <c r="V39" s="0" t="n">
        <f aca="false">$K39-2*O39</f>
        <v>-0.0123172912567666</v>
      </c>
      <c r="W39" s="0" t="e">
        <f aca="false">I39*U39</f>
        <v>#DIV/0!</v>
      </c>
      <c r="X39" s="0" t="n">
        <f aca="false">I39*V39</f>
        <v>-5.69705471773088E-005</v>
      </c>
      <c r="Y39" s="0" t="n">
        <f aca="false">I39^2</f>
        <v>2.13929344021806E-005</v>
      </c>
    </row>
    <row r="40" customFormat="false" ht="12.75" hidden="false" customHeight="false" outlineLevel="0" collapsed="false">
      <c r="A40" s="1" t="n">
        <v>40016</v>
      </c>
      <c r="B40" s="0" t="n">
        <v>95.55</v>
      </c>
      <c r="C40" s="0" t="n">
        <v>23.47</v>
      </c>
      <c r="E40" s="0" t="n">
        <v>83.4</v>
      </c>
      <c r="I40" s="0" t="n">
        <f aca="false">B40/B39-1</f>
        <v>-0.000209270691639563</v>
      </c>
      <c r="K40" s="0" t="n">
        <f aca="false">C40/C39-1</f>
        <v>-0.0167574361122749</v>
      </c>
      <c r="M40" s="0" t="e">
        <f aca="false">D40/D39-1</f>
        <v>#DIV/0!</v>
      </c>
      <c r="N40" s="0" t="e">
        <f aca="false">(1+M40)*N39</f>
        <v>#DIV/0!</v>
      </c>
      <c r="O40" s="0" t="n">
        <f aca="false">E40/E39-1</f>
        <v>-0.014999409472068</v>
      </c>
      <c r="P40" s="0" t="n">
        <f aca="false">(1+O40)*P39</f>
        <v>0</v>
      </c>
      <c r="Q40" s="0" t="n">
        <f aca="false">2*O40</f>
        <v>-0.029998818944136</v>
      </c>
      <c r="S40" s="0" t="n">
        <f aca="false">Q40+AB40</f>
        <v>-0.029998818944136</v>
      </c>
      <c r="T40" s="0" t="n">
        <f aca="false">(1+S40)*T39</f>
        <v>0</v>
      </c>
      <c r="U40" s="0" t="e">
        <f aca="false">$K40-2*M40</f>
        <v>#DIV/0!</v>
      </c>
      <c r="V40" s="0" t="n">
        <f aca="false">$K40-2*O40</f>
        <v>0.0132413828318612</v>
      </c>
      <c r="W40" s="0" t="e">
        <f aca="false">I40*U40</f>
        <v>#DIV/0!</v>
      </c>
      <c r="X40" s="0" t="n">
        <f aca="false">I40*V40</f>
        <v>-2.77103334348781E-006</v>
      </c>
      <c r="Y40" s="0" t="n">
        <f aca="false">I40^2</f>
        <v>4.37942223793009E-008</v>
      </c>
    </row>
    <row r="41" customFormat="false" ht="12.75" hidden="false" customHeight="false" outlineLevel="0" collapsed="false">
      <c r="A41" s="1" t="n">
        <v>40017</v>
      </c>
      <c r="B41" s="0" t="n">
        <v>97.66</v>
      </c>
      <c r="C41" s="0" t="n">
        <v>23.43</v>
      </c>
      <c r="E41" s="0" t="n">
        <v>83</v>
      </c>
      <c r="I41" s="0" t="n">
        <f aca="false">B41/B40-1</f>
        <v>0.0220826792255364</v>
      </c>
      <c r="K41" s="0" t="n">
        <f aca="false">C41/C40-1</f>
        <v>-0.00170430336599914</v>
      </c>
      <c r="M41" s="0" t="e">
        <f aca="false">D41/D40-1</f>
        <v>#DIV/0!</v>
      </c>
      <c r="N41" s="0" t="e">
        <f aca="false">(1+M41)*N40</f>
        <v>#DIV/0!</v>
      </c>
      <c r="O41" s="0" t="n">
        <f aca="false">E41/E40-1</f>
        <v>-0.00479616306954445</v>
      </c>
      <c r="P41" s="0" t="n">
        <f aca="false">(1+O41)*P40</f>
        <v>0</v>
      </c>
      <c r="Q41" s="0" t="n">
        <f aca="false">2*O41</f>
        <v>-0.00959232613908889</v>
      </c>
      <c r="S41" s="0" t="n">
        <f aca="false">Q41+AB41</f>
        <v>-0.00959232613908889</v>
      </c>
      <c r="T41" s="0" t="n">
        <f aca="false">(1+S41)*T40</f>
        <v>0</v>
      </c>
      <c r="U41" s="0" t="e">
        <f aca="false">$K41-2*M41</f>
        <v>#DIV/0!</v>
      </c>
      <c r="V41" s="0" t="n">
        <f aca="false">$K41-2*O41</f>
        <v>0.00788802277308975</v>
      </c>
      <c r="W41" s="0" t="e">
        <f aca="false">I41*U41</f>
        <v>#DIV/0!</v>
      </c>
      <c r="X41" s="0" t="n">
        <f aca="false">I41*V41</f>
        <v>0.000174188676621867</v>
      </c>
      <c r="Y41" s="0" t="n">
        <f aca="false">I41^2</f>
        <v>0.000487644721777938</v>
      </c>
    </row>
    <row r="42" customFormat="false" ht="12.75" hidden="false" customHeight="false" outlineLevel="0" collapsed="false">
      <c r="A42" s="1" t="n">
        <v>40018</v>
      </c>
      <c r="B42" s="0" t="n">
        <v>98.06</v>
      </c>
      <c r="C42" s="0" t="n">
        <v>23.09</v>
      </c>
      <c r="E42" s="0" t="n">
        <v>83.2</v>
      </c>
      <c r="I42" s="0" t="n">
        <f aca="false">B42/B41-1</f>
        <v>0.00409584271963959</v>
      </c>
      <c r="K42" s="0" t="n">
        <f aca="false">C42/C41-1</f>
        <v>-0.0145113102859582</v>
      </c>
      <c r="M42" s="0" t="e">
        <f aca="false">D42/D41-1</f>
        <v>#DIV/0!</v>
      </c>
      <c r="N42" s="0" t="e">
        <f aca="false">(1+M42)*N41</f>
        <v>#DIV/0!</v>
      </c>
      <c r="O42" s="0" t="n">
        <f aca="false">E42/E41-1</f>
        <v>0.00240963855421694</v>
      </c>
      <c r="P42" s="0" t="n">
        <f aca="false">(1+O42)*P41</f>
        <v>0</v>
      </c>
      <c r="Q42" s="0" t="n">
        <f aca="false">2*O42</f>
        <v>0.00481927710843388</v>
      </c>
      <c r="S42" s="0" t="n">
        <f aca="false">Q42+AB42</f>
        <v>0.00481927710843388</v>
      </c>
      <c r="T42" s="0" t="n">
        <f aca="false">(1+S42)*T41</f>
        <v>0</v>
      </c>
      <c r="U42" s="0" t="e">
        <f aca="false">$K42-2*M42</f>
        <v>#DIV/0!</v>
      </c>
      <c r="V42" s="0" t="n">
        <f aca="false">$K42-2*O42</f>
        <v>-0.0193305873943921</v>
      </c>
      <c r="W42" s="0" t="e">
        <f aca="false">I42*U42</f>
        <v>#DIV/0!</v>
      </c>
      <c r="X42" s="0" t="n">
        <f aca="false">I42*V42</f>
        <v>-7.91750456456776E-005</v>
      </c>
      <c r="Y42" s="0" t="n">
        <f aca="false">I42^2</f>
        <v>1.67759275840246E-005</v>
      </c>
    </row>
    <row r="43" customFormat="false" ht="12.75" hidden="false" customHeight="false" outlineLevel="0" collapsed="false">
      <c r="A43" s="1" t="n">
        <v>40021</v>
      </c>
      <c r="B43" s="0" t="n">
        <v>98.35</v>
      </c>
      <c r="C43" s="0" t="n">
        <v>24.28</v>
      </c>
      <c r="E43" s="0" t="n">
        <v>83.65</v>
      </c>
      <c r="I43" s="0" t="n">
        <f aca="false">B43/B42-1</f>
        <v>0.00295737303691612</v>
      </c>
      <c r="K43" s="0" t="n">
        <f aca="false">C43/C42-1</f>
        <v>0.0515374621048073</v>
      </c>
      <c r="M43" s="0" t="e">
        <f aca="false">D43/D42-1</f>
        <v>#DIV/0!</v>
      </c>
      <c r="N43" s="0" t="e">
        <f aca="false">(1+M43)*N42</f>
        <v>#DIV/0!</v>
      </c>
      <c r="O43" s="0" t="n">
        <f aca="false">E43/E42-1</f>
        <v>0.00540865384615397</v>
      </c>
      <c r="P43" s="0" t="n">
        <f aca="false">(1+O43)*P42</f>
        <v>0</v>
      </c>
      <c r="Q43" s="0" t="n">
        <f aca="false">2*O43</f>
        <v>0.0108173076923079</v>
      </c>
      <c r="S43" s="0" t="n">
        <f aca="false">Q43+AB43</f>
        <v>0.0108173076923079</v>
      </c>
      <c r="T43" s="0" t="n">
        <f aca="false">(1+S43)*T42</f>
        <v>0</v>
      </c>
      <c r="U43" s="0" t="e">
        <f aca="false">$K43-2*M43</f>
        <v>#DIV/0!</v>
      </c>
      <c r="V43" s="0" t="n">
        <f aca="false">$K43-2*O43</f>
        <v>0.0407201544124993</v>
      </c>
      <c r="W43" s="0" t="e">
        <f aca="false">I43*U43</f>
        <v>#DIV/0!</v>
      </c>
      <c r="X43" s="0" t="n">
        <f aca="false">I43*V43</f>
        <v>0.000120424686718587</v>
      </c>
      <c r="Y43" s="0" t="n">
        <f aca="false">I43^2</f>
        <v>8.74605527947849E-006</v>
      </c>
    </row>
    <row r="44" customFormat="false" ht="12.75" hidden="false" customHeight="false" outlineLevel="0" collapsed="false">
      <c r="A44" s="1" t="n">
        <v>40022</v>
      </c>
      <c r="B44" s="0" t="n">
        <v>97.89</v>
      </c>
      <c r="C44" s="0" t="n">
        <v>25.01</v>
      </c>
      <c r="E44" s="0" t="n">
        <v>85.72</v>
      </c>
      <c r="I44" s="0" t="n">
        <f aca="false">B44/B43-1</f>
        <v>-0.00467717336044737</v>
      </c>
      <c r="K44" s="0" t="n">
        <f aca="false">C44/C43-1</f>
        <v>0.0300658978583197</v>
      </c>
      <c r="M44" s="0" t="e">
        <f aca="false">D44/D43-1</f>
        <v>#DIV/0!</v>
      </c>
      <c r="N44" s="0" t="e">
        <f aca="false">(1+M44)*N43</f>
        <v>#DIV/0!</v>
      </c>
      <c r="O44" s="0" t="n">
        <f aca="false">E44/E43-1</f>
        <v>0.0247459653317392</v>
      </c>
      <c r="P44" s="0" t="n">
        <f aca="false">(1+O44)*P43</f>
        <v>0</v>
      </c>
      <c r="Q44" s="0" t="n">
        <f aca="false">2*O44</f>
        <v>0.0494919306634785</v>
      </c>
      <c r="S44" s="0" t="n">
        <f aca="false">Q44+AB44</f>
        <v>0.0494919306634785</v>
      </c>
      <c r="T44" s="0" t="n">
        <f aca="false">(1+S44)*T43</f>
        <v>0</v>
      </c>
      <c r="U44" s="0" t="e">
        <f aca="false">$K44-2*M44</f>
        <v>#DIV/0!</v>
      </c>
      <c r="V44" s="0" t="n">
        <f aca="false">$K44-2*O44</f>
        <v>-0.0194260328051588</v>
      </c>
      <c r="W44" s="0" t="e">
        <f aca="false">I44*U44</f>
        <v>#DIV/0!</v>
      </c>
      <c r="X44" s="0" t="n">
        <f aca="false">I44*V44</f>
        <v>9.08589231354653E-005</v>
      </c>
      <c r="Y44" s="0" t="n">
        <f aca="false">I44^2</f>
        <v>2.18759506436786E-005</v>
      </c>
    </row>
    <row r="45" customFormat="false" ht="12.75" hidden="false" customHeight="false" outlineLevel="0" collapsed="false">
      <c r="A45" s="1" t="n">
        <v>40023</v>
      </c>
      <c r="B45" s="0" t="n">
        <v>97.65</v>
      </c>
      <c r="C45" s="0" t="n">
        <v>25.61</v>
      </c>
      <c r="E45" s="0" t="n">
        <v>86.12</v>
      </c>
      <c r="I45" s="0" t="n">
        <f aca="false">B45/B44-1</f>
        <v>-0.0024517315353968</v>
      </c>
      <c r="K45" s="0" t="n">
        <f aca="false">C45/C44-1</f>
        <v>0.0239904038384646</v>
      </c>
      <c r="M45" s="0" t="e">
        <f aca="false">D45/D44-1</f>
        <v>#DIV/0!</v>
      </c>
      <c r="N45" s="0" t="e">
        <f aca="false">(1+M45)*N44</f>
        <v>#DIV/0!</v>
      </c>
      <c r="O45" s="0" t="n">
        <f aca="false">E45/E44-1</f>
        <v>0.00466635557629491</v>
      </c>
      <c r="P45" s="0" t="n">
        <f aca="false">(1+O45)*P44</f>
        <v>0</v>
      </c>
      <c r="Q45" s="0" t="n">
        <f aca="false">2*O45</f>
        <v>0.00933271115258982</v>
      </c>
      <c r="S45" s="0" t="n">
        <f aca="false">Q45+AB45</f>
        <v>0.00933271115258982</v>
      </c>
      <c r="T45" s="0" t="n">
        <f aca="false">(1+S45)*T44</f>
        <v>0</v>
      </c>
      <c r="U45" s="0" t="e">
        <f aca="false">$K45-2*M45</f>
        <v>#DIV/0!</v>
      </c>
      <c r="V45" s="0" t="n">
        <f aca="false">$K45-2*O45</f>
        <v>0.0146576926858748</v>
      </c>
      <c r="W45" s="0" t="e">
        <f aca="false">I45*U45</f>
        <v>#DIV/0!</v>
      </c>
      <c r="X45" s="0" t="n">
        <f aca="false">I45*V45</f>
        <v>-3.59367273941142E-005</v>
      </c>
      <c r="Y45" s="0" t="n">
        <f aca="false">I45^2</f>
        <v>6.01098752165913E-006</v>
      </c>
    </row>
    <row r="46" customFormat="false" ht="12.75" hidden="false" customHeight="false" outlineLevel="0" collapsed="false">
      <c r="A46" s="1" t="n">
        <v>40024</v>
      </c>
      <c r="B46" s="0" t="n">
        <v>98.67</v>
      </c>
      <c r="C46" s="0" t="n">
        <v>25.4</v>
      </c>
      <c r="E46" s="0" t="n">
        <v>84.59</v>
      </c>
      <c r="I46" s="0" t="n">
        <f aca="false">B46/B45-1</f>
        <v>0.0104454685099846</v>
      </c>
      <c r="K46" s="0" t="n">
        <f aca="false">C46/C45-1</f>
        <v>-0.00819992190550567</v>
      </c>
      <c r="M46" s="0" t="e">
        <f aca="false">D46/D45-1</f>
        <v>#DIV/0!</v>
      </c>
      <c r="N46" s="0" t="e">
        <f aca="false">(1+M46)*N45</f>
        <v>#DIV/0!</v>
      </c>
      <c r="O46" s="0" t="n">
        <f aca="false">E46/E45-1</f>
        <v>-0.0177659080352997</v>
      </c>
      <c r="P46" s="0" t="n">
        <f aca="false">(1+O46)*P45</f>
        <v>0</v>
      </c>
      <c r="Q46" s="0" t="n">
        <f aca="false">2*O46</f>
        <v>-0.0355318160705993</v>
      </c>
      <c r="S46" s="0" t="n">
        <f aca="false">Q46+AB46</f>
        <v>-0.0355318160705993</v>
      </c>
      <c r="T46" s="0" t="n">
        <f aca="false">(1+S46)*T45</f>
        <v>0</v>
      </c>
      <c r="U46" s="0" t="e">
        <f aca="false">$K46-2*M46</f>
        <v>#DIV/0!</v>
      </c>
      <c r="V46" s="0" t="n">
        <f aca="false">$K46-2*O46</f>
        <v>0.0273318941650936</v>
      </c>
      <c r="W46" s="0" t="e">
        <f aca="false">I46*U46</f>
        <v>#DIV/0!</v>
      </c>
      <c r="X46" s="0" t="n">
        <f aca="false">I46*V46</f>
        <v>0.000285494439819718</v>
      </c>
      <c r="Y46" s="0" t="n">
        <f aca="false">I46^2</f>
        <v>0.00010910781239308</v>
      </c>
    </row>
    <row r="47" customFormat="false" ht="12.75" hidden="false" customHeight="false" outlineLevel="0" collapsed="false">
      <c r="A47" s="1" t="n">
        <v>40025</v>
      </c>
      <c r="B47" s="0" t="n">
        <v>98.81</v>
      </c>
      <c r="C47" s="0" t="n">
        <v>25.92</v>
      </c>
      <c r="E47" s="0" t="n">
        <v>85.4</v>
      </c>
      <c r="I47" s="0" t="n">
        <f aca="false">B47/B46-1</f>
        <v>0.00141887098408833</v>
      </c>
      <c r="K47" s="0" t="n">
        <f aca="false">C47/C46-1</f>
        <v>0.020472440944882</v>
      </c>
      <c r="M47" s="0" t="e">
        <f aca="false">D47/D46-1</f>
        <v>#DIV/0!</v>
      </c>
      <c r="N47" s="0" t="e">
        <f aca="false">(1+M47)*N46</f>
        <v>#DIV/0!</v>
      </c>
      <c r="O47" s="0" t="n">
        <f aca="false">E47/E46-1</f>
        <v>0.00957559995271318</v>
      </c>
      <c r="P47" s="0" t="n">
        <f aca="false">(1+O47)*P46</f>
        <v>0</v>
      </c>
      <c r="Q47" s="0" t="n">
        <f aca="false">2*O47</f>
        <v>0.0191511999054264</v>
      </c>
      <c r="S47" s="0" t="n">
        <f aca="false">Q47+AB47</f>
        <v>0.0191511999054264</v>
      </c>
      <c r="T47" s="0" t="n">
        <f aca="false">(1+S47)*T46</f>
        <v>0</v>
      </c>
      <c r="U47" s="0" t="e">
        <f aca="false">$K47-2*M47</f>
        <v>#DIV/0!</v>
      </c>
      <c r="V47" s="0" t="n">
        <f aca="false">$K47-2*O47</f>
        <v>0.00132124103945563</v>
      </c>
      <c r="W47" s="0" t="e">
        <f aca="false">I47*U47</f>
        <v>#DIV/0!</v>
      </c>
      <c r="X47" s="0" t="n">
        <f aca="false">I47*V47</f>
        <v>1.8746705738703E-006</v>
      </c>
      <c r="Y47" s="0" t="n">
        <f aca="false">I47^2</f>
        <v>2.01319486948778E-006</v>
      </c>
    </row>
    <row r="48" customFormat="false" ht="12.75" hidden="false" customHeight="false" outlineLevel="0" collapsed="false">
      <c r="A48" s="1" t="n">
        <v>40028</v>
      </c>
      <c r="B48" s="0" t="n">
        <v>100.44</v>
      </c>
      <c r="C48" s="0" t="n">
        <v>25.56</v>
      </c>
      <c r="E48" s="0" t="n">
        <v>85.01</v>
      </c>
      <c r="I48" s="0" t="n">
        <f aca="false">B48/B47-1</f>
        <v>0.0164963060418986</v>
      </c>
      <c r="K48" s="0" t="n">
        <f aca="false">C48/C47-1</f>
        <v>-0.013888888888889</v>
      </c>
      <c r="M48" s="0" t="e">
        <f aca="false">D48/D47-1</f>
        <v>#DIV/0!</v>
      </c>
      <c r="N48" s="0" t="e">
        <f aca="false">(1+M48)*N47</f>
        <v>#DIV/0!</v>
      </c>
      <c r="O48" s="0" t="n">
        <f aca="false">E48/E47-1</f>
        <v>-0.0045667447306792</v>
      </c>
      <c r="P48" s="0" t="n">
        <f aca="false">(1+O48)*P47</f>
        <v>0</v>
      </c>
      <c r="Q48" s="0" t="n">
        <f aca="false">2*O48</f>
        <v>-0.00913348946135839</v>
      </c>
      <c r="S48" s="0" t="n">
        <f aca="false">Q48+AB48</f>
        <v>-0.00913348946135839</v>
      </c>
      <c r="T48" s="0" t="n">
        <f aca="false">(1+S48)*T47</f>
        <v>0</v>
      </c>
      <c r="U48" s="0" t="e">
        <f aca="false">$K48-2*M48</f>
        <v>#DIV/0!</v>
      </c>
      <c r="V48" s="0" t="n">
        <f aca="false">$K48-2*O48</f>
        <v>-0.00475539942753056</v>
      </c>
      <c r="W48" s="0" t="e">
        <f aca="false">I48*U48</f>
        <v>#DIV/0!</v>
      </c>
      <c r="X48" s="0" t="n">
        <f aca="false">I48*V48</f>
        <v>-7.84465243080133E-005</v>
      </c>
      <c r="Y48" s="0" t="n">
        <f aca="false">I48^2</f>
        <v>0.000272128113027979</v>
      </c>
    </row>
    <row r="49" customFormat="false" ht="12.75" hidden="false" customHeight="false" outlineLevel="0" collapsed="false">
      <c r="A49" s="1" t="n">
        <v>40029</v>
      </c>
      <c r="B49" s="0" t="n">
        <v>100.7</v>
      </c>
      <c r="C49" s="0" t="n">
        <v>24.89</v>
      </c>
      <c r="E49" s="0" t="n">
        <v>84.87</v>
      </c>
      <c r="I49" s="0" t="n">
        <f aca="false">B49/B48-1</f>
        <v>0.00258861011549194</v>
      </c>
      <c r="K49" s="0" t="n">
        <f aca="false">C49/C48-1</f>
        <v>-0.0262128325508606</v>
      </c>
      <c r="M49" s="0" t="e">
        <f aca="false">D49/D48-1</f>
        <v>#DIV/0!</v>
      </c>
      <c r="N49" s="0" t="e">
        <f aca="false">(1+M49)*N48</f>
        <v>#DIV/0!</v>
      </c>
      <c r="O49" s="0" t="n">
        <f aca="false">E49/E48-1</f>
        <v>-0.00164686507469713</v>
      </c>
      <c r="P49" s="0" t="n">
        <f aca="false">(1+O49)*P48</f>
        <v>0</v>
      </c>
      <c r="Q49" s="0" t="n">
        <f aca="false">2*O49</f>
        <v>-0.00329373014939427</v>
      </c>
      <c r="S49" s="0" t="n">
        <f aca="false">Q49+AB49</f>
        <v>-0.00329373014939427</v>
      </c>
      <c r="T49" s="0" t="n">
        <f aca="false">(1+S49)*T48</f>
        <v>0</v>
      </c>
      <c r="U49" s="0" t="e">
        <f aca="false">$K49-2*M49</f>
        <v>#DIV/0!</v>
      </c>
      <c r="V49" s="0" t="n">
        <f aca="false">$K49-2*O49</f>
        <v>-0.0229191024014663</v>
      </c>
      <c r="W49" s="0" t="e">
        <f aca="false">I49*U49</f>
        <v>#DIV/0!</v>
      </c>
      <c r="X49" s="0" t="n">
        <f aca="false">I49*V49</f>
        <v>-5.93286203144314E-005</v>
      </c>
      <c r="Y49" s="0" t="n">
        <f aca="false">I49^2</f>
        <v>6.7009023300272E-006</v>
      </c>
    </row>
    <row r="50" customFormat="false" ht="12.75" hidden="false" customHeight="false" outlineLevel="0" collapsed="false">
      <c r="A50" s="1" t="n">
        <v>40030</v>
      </c>
      <c r="B50" s="0" t="n">
        <v>100.41</v>
      </c>
      <c r="C50" s="0" t="n">
        <v>24.9</v>
      </c>
      <c r="E50" s="0" t="n">
        <v>84.39</v>
      </c>
      <c r="I50" s="0" t="n">
        <f aca="false">B50/B49-1</f>
        <v>-0.00287984111221451</v>
      </c>
      <c r="K50" s="0" t="n">
        <f aca="false">C50/C49-1</f>
        <v>0.000401767778224205</v>
      </c>
      <c r="M50" s="0" t="e">
        <f aca="false">D50/D49-1</f>
        <v>#DIV/0!</v>
      </c>
      <c r="N50" s="0" t="e">
        <f aca="false">(1+M50)*N49</f>
        <v>#DIV/0!</v>
      </c>
      <c r="O50" s="0" t="n">
        <f aca="false">E50/E49-1</f>
        <v>-0.00565570873100041</v>
      </c>
      <c r="P50" s="0" t="n">
        <f aca="false">(1+O50)*P49</f>
        <v>0</v>
      </c>
      <c r="Q50" s="0" t="n">
        <f aca="false">2*O50</f>
        <v>-0.0113114174620008</v>
      </c>
      <c r="S50" s="0" t="n">
        <f aca="false">Q50+AB50</f>
        <v>-0.0113114174620008</v>
      </c>
      <c r="T50" s="0" t="n">
        <f aca="false">(1+S50)*T49</f>
        <v>0</v>
      </c>
      <c r="U50" s="0" t="e">
        <f aca="false">$K50-2*M50</f>
        <v>#DIV/0!</v>
      </c>
      <c r="V50" s="0" t="n">
        <f aca="false">$K50-2*O50</f>
        <v>0.011713185240225</v>
      </c>
      <c r="W50" s="0" t="e">
        <f aca="false">I50*U50</f>
        <v>#DIV/0!</v>
      </c>
      <c r="X50" s="0" t="n">
        <f aca="false">I50*V50</f>
        <v>-3.37321124097842E-005</v>
      </c>
      <c r="Y50" s="0" t="n">
        <f aca="false">I50^2</f>
        <v>8.2934848316009E-006</v>
      </c>
    </row>
    <row r="51" customFormat="false" ht="12.75" hidden="false" customHeight="false" outlineLevel="0" collapsed="false">
      <c r="A51" s="1" t="n">
        <v>40031</v>
      </c>
      <c r="B51" s="0" t="n">
        <v>99.89</v>
      </c>
      <c r="C51" s="0" t="n">
        <v>25.67</v>
      </c>
      <c r="E51" s="0" t="n">
        <v>84.75</v>
      </c>
      <c r="I51" s="0" t="n">
        <f aca="false">B51/B50-1</f>
        <v>-0.00517876705507414</v>
      </c>
      <c r="K51" s="0" t="n">
        <f aca="false">C51/C50-1</f>
        <v>0.0309236947791165</v>
      </c>
      <c r="M51" s="0" t="e">
        <f aca="false">D51/D50-1</f>
        <v>#DIV/0!</v>
      </c>
      <c r="N51" s="0" t="e">
        <f aca="false">(1+M51)*N50</f>
        <v>#DIV/0!</v>
      </c>
      <c r="O51" s="0" t="n">
        <f aca="false">E51/E50-1</f>
        <v>0.00426590828297191</v>
      </c>
      <c r="P51" s="0" t="n">
        <f aca="false">(1+O51)*P50</f>
        <v>0</v>
      </c>
      <c r="Q51" s="0" t="n">
        <f aca="false">2*O51</f>
        <v>0.00853181656594382</v>
      </c>
      <c r="S51" s="0" t="n">
        <f aca="false">Q51+AB51</f>
        <v>0.00853181656594382</v>
      </c>
      <c r="T51" s="0" t="n">
        <f aca="false">(1+S51)*T50</f>
        <v>0</v>
      </c>
      <c r="U51" s="0" t="e">
        <f aca="false">$K51-2*M51</f>
        <v>#DIV/0!</v>
      </c>
      <c r="V51" s="0" t="n">
        <f aca="false">$K51-2*O51</f>
        <v>0.0223918782131727</v>
      </c>
      <c r="W51" s="0" t="e">
        <f aca="false">I51*U51</f>
        <v>#DIV/0!</v>
      </c>
      <c r="X51" s="0" t="n">
        <f aca="false">I51*V51</f>
        <v>-0.000115962321191611</v>
      </c>
      <c r="Y51" s="0" t="n">
        <f aca="false">I51^2</f>
        <v>2.68196282107213E-005</v>
      </c>
    </row>
    <row r="52" customFormat="false" ht="12.75" hidden="false" customHeight="false" outlineLevel="0" collapsed="false">
      <c r="A52" s="1" t="n">
        <v>40032</v>
      </c>
      <c r="B52" s="0" t="n">
        <v>101.2</v>
      </c>
      <c r="C52" s="0" t="n">
        <v>24.76</v>
      </c>
      <c r="E52" s="0" t="n">
        <v>83.09</v>
      </c>
      <c r="I52" s="0" t="n">
        <f aca="false">B52/B51-1</f>
        <v>0.0131144258684552</v>
      </c>
      <c r="K52" s="0" t="n">
        <f aca="false">C52/C51-1</f>
        <v>-0.0354499415660304</v>
      </c>
      <c r="M52" s="0" t="e">
        <f aca="false">D52/D51-1</f>
        <v>#DIV/0!</v>
      </c>
      <c r="N52" s="0" t="e">
        <f aca="false">(1+M52)*N51</f>
        <v>#DIV/0!</v>
      </c>
      <c r="O52" s="0" t="n">
        <f aca="false">E52/E51-1</f>
        <v>-0.0195870206489676</v>
      </c>
      <c r="P52" s="0" t="n">
        <f aca="false">(1+O52)*P51</f>
        <v>0</v>
      </c>
      <c r="Q52" s="0" t="n">
        <f aca="false">2*O52</f>
        <v>-0.0391740412979351</v>
      </c>
      <c r="S52" s="0" t="n">
        <f aca="false">Q52+AB52</f>
        <v>-0.0391740412979351</v>
      </c>
      <c r="T52" s="0" t="n">
        <f aca="false">(1+S52)*T51</f>
        <v>0</v>
      </c>
      <c r="U52" s="0" t="e">
        <f aca="false">$K52-2*M52</f>
        <v>#DIV/0!</v>
      </c>
      <c r="V52" s="0" t="n">
        <f aca="false">$K52-2*O52</f>
        <v>0.00372409973190468</v>
      </c>
      <c r="W52" s="0" t="e">
        <f aca="false">I52*U52</f>
        <v>#DIV/0!</v>
      </c>
      <c r="X52" s="0" t="n">
        <f aca="false">I52*V52</f>
        <v>4.8839429860798E-005</v>
      </c>
      <c r="Y52" s="0" t="n">
        <f aca="false">I52^2</f>
        <v>0.000171988165859208</v>
      </c>
    </row>
    <row r="53" customFormat="false" ht="12.75" hidden="false" customHeight="false" outlineLevel="0" collapsed="false">
      <c r="A53" s="1" t="n">
        <v>40035</v>
      </c>
      <c r="B53" s="0" t="n">
        <v>100.99</v>
      </c>
      <c r="C53" s="0" t="n">
        <v>24.99</v>
      </c>
      <c r="E53" s="0" t="n">
        <v>83.73</v>
      </c>
      <c r="I53" s="0" t="n">
        <f aca="false">B53/B52-1</f>
        <v>-0.00207509881422929</v>
      </c>
      <c r="K53" s="0" t="n">
        <f aca="false">C53/C52-1</f>
        <v>0.00928917609046831</v>
      </c>
      <c r="M53" s="0" t="e">
        <f aca="false">D53/D52-1</f>
        <v>#DIV/0!</v>
      </c>
      <c r="N53" s="0" t="e">
        <f aca="false">(1+M53)*N52</f>
        <v>#DIV/0!</v>
      </c>
      <c r="O53" s="0" t="n">
        <f aca="false">E53/E52-1</f>
        <v>0.00770249127452161</v>
      </c>
      <c r="P53" s="0" t="n">
        <f aca="false">(1+O53)*P52</f>
        <v>0</v>
      </c>
      <c r="Q53" s="0" t="n">
        <f aca="false">2*O53</f>
        <v>0.0154049825490432</v>
      </c>
      <c r="S53" s="0" t="n">
        <f aca="false">Q53+AB53</f>
        <v>0.0154049825490432</v>
      </c>
      <c r="T53" s="0" t="n">
        <f aca="false">(1+S53)*T52</f>
        <v>0</v>
      </c>
      <c r="U53" s="0" t="e">
        <f aca="false">$K53-2*M53</f>
        <v>#DIV/0!</v>
      </c>
      <c r="V53" s="0" t="n">
        <f aca="false">$K53-2*O53</f>
        <v>-0.0061158064585749</v>
      </c>
      <c r="W53" s="0" t="e">
        <f aca="false">I53*U53</f>
        <v>#DIV/0!</v>
      </c>
      <c r="X53" s="0" t="n">
        <f aca="false">I53*V53</f>
        <v>1.26909027302446E-005</v>
      </c>
      <c r="Y53" s="0" t="n">
        <f aca="false">I53^2</f>
        <v>4.30603508881582E-006</v>
      </c>
    </row>
    <row r="54" customFormat="false" ht="12.75" hidden="false" customHeight="false" outlineLevel="0" collapsed="false">
      <c r="A54" s="1" t="n">
        <v>40036</v>
      </c>
      <c r="B54" s="0" t="n">
        <v>99.73</v>
      </c>
      <c r="C54" s="0" t="n">
        <v>25.99</v>
      </c>
      <c r="E54" s="0" t="n">
        <v>84.63</v>
      </c>
      <c r="I54" s="0" t="n">
        <f aca="false">B54/B53-1</f>
        <v>-0.0124764828200811</v>
      </c>
      <c r="K54" s="0" t="n">
        <f aca="false">C54/C53-1</f>
        <v>0.040016006402561</v>
      </c>
      <c r="M54" s="0" t="e">
        <f aca="false">D54/D53-1</f>
        <v>#DIV/0!</v>
      </c>
      <c r="N54" s="0" t="e">
        <f aca="false">(1+M54)*N53</f>
        <v>#DIV/0!</v>
      </c>
      <c r="O54" s="0" t="n">
        <f aca="false">E54/E53-1</f>
        <v>0.010748835542816</v>
      </c>
      <c r="P54" s="0" t="n">
        <f aca="false">(1+O54)*P53</f>
        <v>0</v>
      </c>
      <c r="Q54" s="0" t="n">
        <f aca="false">2*O54</f>
        <v>0.0214976710856321</v>
      </c>
      <c r="S54" s="0" t="n">
        <f aca="false">Q54+AB54</f>
        <v>0.0214976710856321</v>
      </c>
      <c r="T54" s="0" t="n">
        <f aca="false">(1+S54)*T53</f>
        <v>0</v>
      </c>
      <c r="U54" s="0" t="e">
        <f aca="false">$K54-2*M54</f>
        <v>#DIV/0!</v>
      </c>
      <c r="V54" s="0" t="n">
        <f aca="false">$K54-2*O54</f>
        <v>0.0185183353169289</v>
      </c>
      <c r="W54" s="0" t="e">
        <f aca="false">I54*U54</f>
        <v>#DIV/0!</v>
      </c>
      <c r="X54" s="0" t="n">
        <f aca="false">I54*V54</f>
        <v>-0.000231043692438164</v>
      </c>
      <c r="Y54" s="0" t="n">
        <f aca="false">I54^2</f>
        <v>0.000155662623559778</v>
      </c>
    </row>
    <row r="55" customFormat="false" ht="12.75" hidden="false" customHeight="false" outlineLevel="0" collapsed="false">
      <c r="A55" s="1" t="n">
        <v>40037</v>
      </c>
      <c r="B55" s="0" t="n">
        <v>100.8</v>
      </c>
      <c r="C55" s="0" t="n">
        <v>25.45</v>
      </c>
      <c r="E55" s="0" t="n">
        <v>83.89</v>
      </c>
      <c r="I55" s="0" t="n">
        <f aca="false">B55/B54-1</f>
        <v>0.0107289682141782</v>
      </c>
      <c r="K55" s="0" t="n">
        <f aca="false">C55/C54-1</f>
        <v>-0.0207772220084648</v>
      </c>
      <c r="M55" s="0" t="e">
        <f aca="false">D55/D54-1</f>
        <v>#DIV/0!</v>
      </c>
      <c r="N55" s="0" t="e">
        <f aca="false">(1+M55)*N54</f>
        <v>#DIV/0!</v>
      </c>
      <c r="O55" s="0" t="n">
        <f aca="false">E55/E54-1</f>
        <v>-0.0087439442278151</v>
      </c>
      <c r="P55" s="0" t="n">
        <f aca="false">(1+O55)*P54</f>
        <v>0</v>
      </c>
      <c r="Q55" s="0" t="n">
        <f aca="false">2*O55</f>
        <v>-0.0174878884556302</v>
      </c>
      <c r="S55" s="0" t="n">
        <f aca="false">Q55+AB55</f>
        <v>-0.0174878884556302</v>
      </c>
      <c r="T55" s="0" t="n">
        <f aca="false">(1+S55)*T54</f>
        <v>0</v>
      </c>
      <c r="U55" s="0" t="e">
        <f aca="false">$K55-2*M55</f>
        <v>#DIV/0!</v>
      </c>
      <c r="V55" s="0" t="n">
        <f aca="false">$K55-2*O55</f>
        <v>-0.00328933355283456</v>
      </c>
      <c r="W55" s="0" t="e">
        <f aca="false">I55*U55</f>
        <v>#DIV/0!</v>
      </c>
      <c r="X55" s="0" t="n">
        <f aca="false">I55*V55</f>
        <v>-3.5291155134192E-005</v>
      </c>
      <c r="Y55" s="0" t="n">
        <f aca="false">I55^2</f>
        <v>0.000115110758940847</v>
      </c>
    </row>
    <row r="56" customFormat="false" ht="12.75" hidden="false" customHeight="false" outlineLevel="0" collapsed="false">
      <c r="A56" s="1" t="n">
        <v>40038</v>
      </c>
      <c r="B56" s="0" t="n">
        <v>101.57</v>
      </c>
      <c r="C56" s="0" t="n">
        <v>24.71</v>
      </c>
      <c r="E56" s="0" t="n">
        <v>84.13</v>
      </c>
      <c r="I56" s="0" t="n">
        <f aca="false">B56/B55-1</f>
        <v>0.00763888888888875</v>
      </c>
      <c r="K56" s="0" t="n">
        <f aca="false">C56/C55-1</f>
        <v>-0.0290766208251473</v>
      </c>
      <c r="M56" s="0" t="e">
        <f aca="false">D56/D55-1</f>
        <v>#DIV/0!</v>
      </c>
      <c r="N56" s="0" t="e">
        <f aca="false">(1+M56)*N55</f>
        <v>#DIV/0!</v>
      </c>
      <c r="O56" s="0" t="n">
        <f aca="false">E56/E55-1</f>
        <v>0.00286088925974481</v>
      </c>
      <c r="P56" s="0" t="n">
        <f aca="false">(1+O56)*P55</f>
        <v>0</v>
      </c>
      <c r="Q56" s="0" t="n">
        <f aca="false">2*O56</f>
        <v>0.00572177851948963</v>
      </c>
      <c r="S56" s="0" t="n">
        <f aca="false">Q56+AB56</f>
        <v>0.00572177851948963</v>
      </c>
      <c r="T56" s="0" t="n">
        <f aca="false">(1+S56)*T55</f>
        <v>0</v>
      </c>
      <c r="U56" s="0" t="e">
        <f aca="false">$K56-2*M56</f>
        <v>#DIV/0!</v>
      </c>
      <c r="V56" s="0" t="n">
        <f aca="false">$K56-2*O56</f>
        <v>-0.0347983993446369</v>
      </c>
      <c r="W56" s="0" t="e">
        <f aca="false">I56*U56</f>
        <v>#DIV/0!</v>
      </c>
      <c r="X56" s="0" t="n">
        <f aca="false">I56*V56</f>
        <v>-0.000265821106104861</v>
      </c>
      <c r="Y56" s="0" t="n">
        <f aca="false">I56^2</f>
        <v>5.8352623456788E-005</v>
      </c>
    </row>
    <row r="57" customFormat="false" ht="12.75" hidden="false" customHeight="false" outlineLevel="0" collapsed="false">
      <c r="A57" s="1" t="n">
        <v>40039</v>
      </c>
      <c r="B57" s="0" t="n">
        <v>100.79</v>
      </c>
      <c r="C57" s="0" t="n">
        <v>24.27</v>
      </c>
      <c r="E57" s="0" t="n">
        <v>84.81</v>
      </c>
      <c r="I57" s="0" t="n">
        <f aca="false">B57/B56-1</f>
        <v>-0.00767943290341622</v>
      </c>
      <c r="K57" s="0" t="n">
        <f aca="false">C57/C56-1</f>
        <v>-0.0178065560501821</v>
      </c>
      <c r="M57" s="0" t="e">
        <f aca="false">D57/D56-1</f>
        <v>#DIV/0!</v>
      </c>
      <c r="N57" s="0" t="e">
        <f aca="false">(1+M57)*N56</f>
        <v>#DIV/0!</v>
      </c>
      <c r="O57" s="0" t="n">
        <f aca="false">E57/E56-1</f>
        <v>0.0080827291097112</v>
      </c>
      <c r="P57" s="0" t="n">
        <f aca="false">(1+O57)*P56</f>
        <v>0</v>
      </c>
      <c r="Q57" s="0" t="n">
        <f aca="false">2*O57</f>
        <v>0.0161654582194224</v>
      </c>
      <c r="S57" s="0" t="n">
        <f aca="false">Q57+AB57</f>
        <v>0.0161654582194224</v>
      </c>
      <c r="T57" s="0" t="n">
        <f aca="false">(1+S57)*T56</f>
        <v>0</v>
      </c>
      <c r="U57" s="0" t="e">
        <f aca="false">$K57-2*M57</f>
        <v>#DIV/0!</v>
      </c>
      <c r="V57" s="0" t="n">
        <f aca="false">$K57-2*O57</f>
        <v>-0.0339720142696045</v>
      </c>
      <c r="W57" s="0" t="e">
        <f aca="false">I57*U57</f>
        <v>#DIV/0!</v>
      </c>
      <c r="X57" s="0" t="n">
        <f aca="false">I57*V57</f>
        <v>0.000260885804177326</v>
      </c>
      <c r="Y57" s="0" t="n">
        <f aca="false">I57^2</f>
        <v>5.89736897180716E-005</v>
      </c>
    </row>
    <row r="58" customFormat="false" ht="12.75" hidden="false" customHeight="false" outlineLevel="0" collapsed="false">
      <c r="A58" s="1" t="n">
        <v>40042</v>
      </c>
      <c r="B58" s="0" t="n">
        <v>98.31</v>
      </c>
      <c r="C58" s="0" t="n">
        <v>27.89</v>
      </c>
      <c r="E58" s="0" t="n">
        <v>87.86</v>
      </c>
      <c r="I58" s="0" t="n">
        <f aca="false">B58/B57-1</f>
        <v>-0.0246056156364719</v>
      </c>
      <c r="K58" s="0" t="n">
        <f aca="false">C58/C57-1</f>
        <v>0.149155335805521</v>
      </c>
      <c r="M58" s="0" t="e">
        <f aca="false">D58/D57-1</f>
        <v>#DIV/0!</v>
      </c>
      <c r="N58" s="0" t="e">
        <f aca="false">(1+M58)*N57</f>
        <v>#DIV/0!</v>
      </c>
      <c r="O58" s="0" t="n">
        <f aca="false">E58/E57-1</f>
        <v>0.0359627402428959</v>
      </c>
      <c r="P58" s="0" t="n">
        <f aca="false">(1+O58)*P57</f>
        <v>0</v>
      </c>
      <c r="Q58" s="0" t="n">
        <f aca="false">2*O58</f>
        <v>0.0719254804857918</v>
      </c>
      <c r="S58" s="0" t="n">
        <f aca="false">Q58+AB58</f>
        <v>0.0719254804857918</v>
      </c>
      <c r="T58" s="0" t="n">
        <f aca="false">(1+S58)*T57</f>
        <v>0</v>
      </c>
      <c r="U58" s="0" t="e">
        <f aca="false">$K58-2*M58</f>
        <v>#DIV/0!</v>
      </c>
      <c r="V58" s="0" t="n">
        <f aca="false">$K58-2*O58</f>
        <v>0.0772298553197295</v>
      </c>
      <c r="W58" s="0" t="e">
        <f aca="false">I58*U58</f>
        <v>#DIV/0!</v>
      </c>
      <c r="X58" s="0" t="n">
        <f aca="false">I58*V58</f>
        <v>-0.0019002881356576</v>
      </c>
      <c r="Y58" s="0" t="n">
        <f aca="false">I58^2</f>
        <v>0.000605436320849791</v>
      </c>
    </row>
    <row r="59" customFormat="false" ht="12.75" hidden="false" customHeight="false" outlineLevel="0" collapsed="false">
      <c r="A59" s="1" t="n">
        <v>40043</v>
      </c>
      <c r="B59" s="0" t="n">
        <v>99.09</v>
      </c>
      <c r="C59" s="0" t="n">
        <v>26.18</v>
      </c>
      <c r="E59" s="0" t="n">
        <v>87.43</v>
      </c>
      <c r="I59" s="0" t="n">
        <f aca="false">B59/B58-1</f>
        <v>0.007934086054318</v>
      </c>
      <c r="K59" s="0" t="n">
        <f aca="false">C59/C58-1</f>
        <v>-0.0613122983148082</v>
      </c>
      <c r="M59" s="0" t="e">
        <f aca="false">D59/D58-1</f>
        <v>#DIV/0!</v>
      </c>
      <c r="N59" s="0" t="e">
        <f aca="false">(1+M59)*N58</f>
        <v>#DIV/0!</v>
      </c>
      <c r="O59" s="0" t="n">
        <f aca="false">E59/E58-1</f>
        <v>-0.0048941497837468</v>
      </c>
      <c r="P59" s="0" t="n">
        <f aca="false">(1+O59)*P58</f>
        <v>0</v>
      </c>
      <c r="Q59" s="0" t="n">
        <f aca="false">2*O59</f>
        <v>-0.00978829956749361</v>
      </c>
      <c r="S59" s="0" t="n">
        <f aca="false">Q59+AB59</f>
        <v>-0.00978829956749361</v>
      </c>
      <c r="T59" s="0" t="n">
        <f aca="false">(1+S59)*T58</f>
        <v>0</v>
      </c>
      <c r="U59" s="0" t="e">
        <f aca="false">$K59-2*M59</f>
        <v>#DIV/0!</v>
      </c>
      <c r="V59" s="0" t="n">
        <f aca="false">$K59-2*O59</f>
        <v>-0.0515239987473146</v>
      </c>
      <c r="W59" s="0" t="e">
        <f aca="false">I59*U59</f>
        <v>#DIV/0!</v>
      </c>
      <c r="X59" s="0" t="n">
        <f aca="false">I59*V59</f>
        <v>-0.000408795839923767</v>
      </c>
      <c r="Y59" s="0" t="n">
        <f aca="false">I59^2</f>
        <v>6.29497215173234E-005</v>
      </c>
    </row>
    <row r="60" customFormat="false" ht="12.75" hidden="false" customHeight="false" outlineLevel="0" collapsed="false">
      <c r="A60" s="1" t="n">
        <v>40044</v>
      </c>
      <c r="B60" s="0" t="n">
        <v>99.96</v>
      </c>
      <c r="C60" s="0" t="n">
        <v>26.26</v>
      </c>
      <c r="E60" s="0" t="n">
        <v>86.9</v>
      </c>
      <c r="I60" s="0" t="n">
        <f aca="false">B60/B59-1</f>
        <v>0.00877989706327575</v>
      </c>
      <c r="K60" s="0" t="n">
        <f aca="false">C60/C59-1</f>
        <v>0.00305576776165029</v>
      </c>
      <c r="M60" s="0" t="e">
        <f aca="false">D60/D59-1</f>
        <v>#DIV/0!</v>
      </c>
      <c r="N60" s="0" t="e">
        <f aca="false">(1+M60)*N59</f>
        <v>#DIV/0!</v>
      </c>
      <c r="O60" s="0" t="n">
        <f aca="false">E60/E59-1</f>
        <v>-0.00606199245110373</v>
      </c>
      <c r="P60" s="0" t="n">
        <f aca="false">(1+O60)*P59</f>
        <v>0</v>
      </c>
      <c r="Q60" s="0" t="n">
        <f aca="false">2*O60</f>
        <v>-0.0121239849022075</v>
      </c>
      <c r="S60" s="0" t="n">
        <f aca="false">Q60+AB60</f>
        <v>-0.0121239849022075</v>
      </c>
      <c r="T60" s="0" t="n">
        <f aca="false">(1+S60)*T59</f>
        <v>0</v>
      </c>
      <c r="U60" s="0" t="e">
        <f aca="false">$K60-2*M60</f>
        <v>#DIV/0!</v>
      </c>
      <c r="V60" s="0" t="n">
        <f aca="false">$K60-2*O60</f>
        <v>0.0151797526638577</v>
      </c>
      <c r="W60" s="0" t="e">
        <f aca="false">I60*U60</f>
        <v>#DIV/0!</v>
      </c>
      <c r="X60" s="0" t="n">
        <f aca="false">I60*V60</f>
        <v>0.000133276665834657</v>
      </c>
      <c r="Y60" s="0" t="n">
        <f aca="false">I60^2</f>
        <v>7.70865924417182E-005</v>
      </c>
    </row>
    <row r="61" customFormat="false" ht="12.75" hidden="false" customHeight="false" outlineLevel="0" collapsed="false">
      <c r="A61" s="1" t="n">
        <v>40045</v>
      </c>
      <c r="B61" s="0" t="n">
        <v>100.99</v>
      </c>
      <c r="C61" s="0" t="n">
        <v>25.09</v>
      </c>
      <c r="E61" s="0" t="n">
        <v>86.31</v>
      </c>
      <c r="I61" s="0" t="n">
        <f aca="false">B61/B60-1</f>
        <v>0.0103041216486595</v>
      </c>
      <c r="K61" s="0" t="n">
        <f aca="false">C61/C60-1</f>
        <v>-0.0445544554455446</v>
      </c>
      <c r="M61" s="0" t="e">
        <f aca="false">D61/D60-1</f>
        <v>#DIV/0!</v>
      </c>
      <c r="N61" s="0" t="e">
        <f aca="false">(1+M61)*N60</f>
        <v>#DIV/0!</v>
      </c>
      <c r="O61" s="0" t="n">
        <f aca="false">E61/E60-1</f>
        <v>-0.0067894131185271</v>
      </c>
      <c r="P61" s="0" t="n">
        <f aca="false">(1+O61)*P60</f>
        <v>0</v>
      </c>
      <c r="Q61" s="0" t="n">
        <f aca="false">2*O61</f>
        <v>-0.0135788262370542</v>
      </c>
      <c r="S61" s="0" t="n">
        <f aca="false">Q61+AB61</f>
        <v>-0.0135788262370542</v>
      </c>
      <c r="T61" s="0" t="n">
        <f aca="false">(1+S61)*T60</f>
        <v>0</v>
      </c>
      <c r="U61" s="0" t="e">
        <f aca="false">$K61-2*M61</f>
        <v>#DIV/0!</v>
      </c>
      <c r="V61" s="0" t="n">
        <f aca="false">$K61-2*O61</f>
        <v>-0.0309756292084904</v>
      </c>
      <c r="W61" s="0" t="e">
        <f aca="false">I61*U61</f>
        <v>#DIV/0!</v>
      </c>
      <c r="X61" s="0" t="n">
        <f aca="false">I61*V61</f>
        <v>-0.000319176651508054</v>
      </c>
      <c r="Y61" s="0" t="n">
        <f aca="false">I61^2</f>
        <v>0.000106174922950373</v>
      </c>
    </row>
    <row r="62" customFormat="false" ht="12.75" hidden="false" customHeight="false" outlineLevel="0" collapsed="false">
      <c r="A62" s="1" t="n">
        <v>40046</v>
      </c>
      <c r="B62" s="0" t="n">
        <v>102.97</v>
      </c>
      <c r="C62" s="0" t="n">
        <v>25.01</v>
      </c>
      <c r="E62" s="0" t="n">
        <v>85.5</v>
      </c>
      <c r="I62" s="0" t="n">
        <f aca="false">B62/B61-1</f>
        <v>0.0196059015744134</v>
      </c>
      <c r="K62" s="0" t="n">
        <f aca="false">C62/C61-1</f>
        <v>-0.00318852132323633</v>
      </c>
      <c r="M62" s="0" t="e">
        <f aca="false">D62/D61-1</f>
        <v>#DIV/0!</v>
      </c>
      <c r="N62" s="0" t="e">
        <f aca="false">(1+M62)*N61</f>
        <v>#DIV/0!</v>
      </c>
      <c r="O62" s="0" t="n">
        <f aca="false">E62/E61-1</f>
        <v>-0.00938477580813346</v>
      </c>
      <c r="P62" s="0" t="n">
        <f aca="false">(1+O62)*P61</f>
        <v>0</v>
      </c>
      <c r="Q62" s="0" t="n">
        <f aca="false">2*O62</f>
        <v>-0.0187695516162669</v>
      </c>
      <c r="S62" s="0" t="n">
        <f aca="false">Q62+AB62</f>
        <v>-0.0187695516162669</v>
      </c>
      <c r="T62" s="0" t="n">
        <f aca="false">(1+S62)*T61</f>
        <v>0</v>
      </c>
      <c r="U62" s="0" t="e">
        <f aca="false">$K62-2*M62</f>
        <v>#DIV/0!</v>
      </c>
      <c r="V62" s="0" t="n">
        <f aca="false">$K62-2*O62</f>
        <v>0.0155810302930306</v>
      </c>
      <c r="W62" s="0" t="e">
        <f aca="false">I62*U62</f>
        <v>#DIV/0!</v>
      </c>
      <c r="X62" s="0" t="n">
        <f aca="false">I62*V62</f>
        <v>0.000305480146353112</v>
      </c>
      <c r="Y62" s="0" t="n">
        <f aca="false">I62^2</f>
        <v>0.000384391376545588</v>
      </c>
    </row>
    <row r="63" customFormat="false" ht="12.75" hidden="false" customHeight="false" outlineLevel="0" collapsed="false">
      <c r="A63" s="1" t="n">
        <v>40049</v>
      </c>
      <c r="B63" s="0" t="n">
        <v>102.96</v>
      </c>
      <c r="C63" s="0" t="n">
        <v>25.14</v>
      </c>
      <c r="E63" s="0" t="n">
        <v>85.54</v>
      </c>
      <c r="I63" s="0" t="n">
        <f aca="false">B63/B62-1</f>
        <v>-9.71156647567861E-005</v>
      </c>
      <c r="K63" s="0" t="n">
        <f aca="false">C63/C62-1</f>
        <v>0.00519792083166726</v>
      </c>
      <c r="M63" s="0" t="e">
        <f aca="false">D63/D62-1</f>
        <v>#DIV/0!</v>
      </c>
      <c r="N63" s="0" t="e">
        <f aca="false">(1+M63)*N62</f>
        <v>#DIV/0!</v>
      </c>
      <c r="O63" s="0" t="n">
        <f aca="false">E63/E62-1</f>
        <v>0.000467836257310061</v>
      </c>
      <c r="P63" s="0" t="n">
        <f aca="false">(1+O63)*P62</f>
        <v>0</v>
      </c>
      <c r="Q63" s="0" t="n">
        <f aca="false">2*O63</f>
        <v>0.000935672514620123</v>
      </c>
      <c r="S63" s="0" t="n">
        <f aca="false">Q63+AB63</f>
        <v>0.000935672514620123</v>
      </c>
      <c r="T63" s="0" t="n">
        <f aca="false">(1+S63)*T62</f>
        <v>0</v>
      </c>
      <c r="U63" s="0" t="e">
        <f aca="false">$K63-2*M63</f>
        <v>#DIV/0!</v>
      </c>
      <c r="V63" s="0" t="n">
        <f aca="false">$K63-2*O63</f>
        <v>0.00426224831704714</v>
      </c>
      <c r="W63" s="0" t="e">
        <f aca="false">I63*U63</f>
        <v>#DIV/0!</v>
      </c>
      <c r="X63" s="0" t="n">
        <f aca="false">I63*V63</f>
        <v>-4.13931078668525E-007</v>
      </c>
      <c r="Y63" s="0" t="n">
        <f aca="false">I63^2</f>
        <v>9.43145234115247E-009</v>
      </c>
    </row>
    <row r="64" customFormat="false" ht="12.75" hidden="false" customHeight="false" outlineLevel="0" collapsed="false">
      <c r="A64" s="1" t="n">
        <v>40050</v>
      </c>
      <c r="B64" s="0" t="n">
        <v>103.16</v>
      </c>
      <c r="C64" s="0" t="n">
        <v>24.92</v>
      </c>
      <c r="E64" s="0" t="n">
        <v>86.6</v>
      </c>
      <c r="I64" s="0" t="n">
        <f aca="false">B64/B63-1</f>
        <v>0.0019425019425019</v>
      </c>
      <c r="K64" s="0" t="n">
        <f aca="false">C64/C63-1</f>
        <v>-0.00875099443118532</v>
      </c>
      <c r="M64" s="0" t="e">
        <f aca="false">D64/D63-1</f>
        <v>#DIV/0!</v>
      </c>
      <c r="N64" s="0" t="e">
        <f aca="false">(1+M64)*N63</f>
        <v>#DIV/0!</v>
      </c>
      <c r="O64" s="0" t="n">
        <f aca="false">E64/E63-1</f>
        <v>0.0123918634556932</v>
      </c>
      <c r="P64" s="0" t="n">
        <f aca="false">(1+O64)*P63</f>
        <v>0</v>
      </c>
      <c r="Q64" s="0" t="n">
        <f aca="false">2*O64</f>
        <v>0.0247837269113864</v>
      </c>
      <c r="S64" s="0" t="n">
        <f aca="false">Q64+AB64</f>
        <v>0.0247837269113864</v>
      </c>
      <c r="T64" s="0" t="n">
        <f aca="false">(1+S64)*T63</f>
        <v>0</v>
      </c>
      <c r="U64" s="0" t="e">
        <f aca="false">$K64-2*M64</f>
        <v>#DIV/0!</v>
      </c>
      <c r="V64" s="0" t="n">
        <f aca="false">$K64-2*O64</f>
        <v>-0.0335347213425717</v>
      </c>
      <c r="W64" s="0" t="e">
        <f aca="false">I64*U64</f>
        <v>#DIV/0!</v>
      </c>
      <c r="X64" s="0" t="n">
        <f aca="false">I64*V64</f>
        <v>-6.51412613492054E-005</v>
      </c>
      <c r="Y64" s="0" t="n">
        <f aca="false">I64^2</f>
        <v>3.77331379662364E-006</v>
      </c>
    </row>
    <row r="65" customFormat="false" ht="12.75" hidden="false" customHeight="false" outlineLevel="0" collapsed="false">
      <c r="A65" s="1" t="n">
        <v>40051</v>
      </c>
      <c r="B65" s="0" t="n">
        <v>103.17</v>
      </c>
      <c r="C65" s="0" t="n">
        <v>24.95</v>
      </c>
      <c r="E65" s="0" t="n">
        <v>87.18</v>
      </c>
      <c r="I65" s="0" t="n">
        <f aca="false">B65/B64-1</f>
        <v>9.69367972083468E-005</v>
      </c>
      <c r="K65" s="0" t="n">
        <f aca="false">C65/C64-1</f>
        <v>0.0012038523274478</v>
      </c>
      <c r="M65" s="0" t="e">
        <f aca="false">D65/D64-1</f>
        <v>#DIV/0!</v>
      </c>
      <c r="N65" s="0" t="e">
        <f aca="false">(1+M65)*N64</f>
        <v>#DIV/0!</v>
      </c>
      <c r="O65" s="0" t="n">
        <f aca="false">E65/E64-1</f>
        <v>0.00669745958429568</v>
      </c>
      <c r="P65" s="0" t="n">
        <f aca="false">(1+O65)*P64</f>
        <v>0</v>
      </c>
      <c r="Q65" s="0" t="n">
        <f aca="false">2*O65</f>
        <v>0.0133949191685914</v>
      </c>
      <c r="S65" s="0" t="n">
        <f aca="false">Q65+AB65</f>
        <v>0.0133949191685914</v>
      </c>
      <c r="T65" s="0" t="n">
        <f aca="false">(1+S65)*T64</f>
        <v>0</v>
      </c>
      <c r="U65" s="0" t="e">
        <f aca="false">$K65-2*M65</f>
        <v>#DIV/0!</v>
      </c>
      <c r="V65" s="0" t="n">
        <f aca="false">$K65-2*O65</f>
        <v>-0.0121910668411436</v>
      </c>
      <c r="W65" s="0" t="e">
        <f aca="false">I65*U65</f>
        <v>#DIV/0!</v>
      </c>
      <c r="X65" s="0" t="n">
        <f aca="false">I65*V65</f>
        <v>-1.18176297413334E-006</v>
      </c>
      <c r="Y65" s="0" t="n">
        <f aca="false">I65^2</f>
        <v>9.39674265301215E-009</v>
      </c>
    </row>
    <row r="66" customFormat="false" ht="12.75" hidden="false" customHeight="false" outlineLevel="0" collapsed="false">
      <c r="A66" s="1" t="n">
        <v>40052</v>
      </c>
      <c r="B66" s="0" t="n">
        <v>103.4</v>
      </c>
      <c r="C66" s="0" t="n">
        <v>24.68</v>
      </c>
      <c r="E66" s="0" t="n">
        <v>86.65</v>
      </c>
      <c r="I66" s="0" t="n">
        <f aca="false">B66/B65-1</f>
        <v>0.0022293302316565</v>
      </c>
      <c r="K66" s="0" t="n">
        <f aca="false">C66/C65-1</f>
        <v>-0.0108216432865731</v>
      </c>
      <c r="M66" s="0" t="e">
        <f aca="false">D66/D65-1</f>
        <v>#DIV/0!</v>
      </c>
      <c r="N66" s="0" t="e">
        <f aca="false">(1+M66)*N65</f>
        <v>#DIV/0!</v>
      </c>
      <c r="O66" s="0" t="n">
        <f aca="false">E66/E65-1</f>
        <v>-0.00607937600367059</v>
      </c>
      <c r="P66" s="0" t="n">
        <f aca="false">(1+O66)*P65</f>
        <v>0</v>
      </c>
      <c r="Q66" s="0" t="n">
        <f aca="false">2*O66</f>
        <v>-0.0121587520073412</v>
      </c>
      <c r="S66" s="0" t="n">
        <f aca="false">Q66+AB66</f>
        <v>-0.0121587520073412</v>
      </c>
      <c r="T66" s="0" t="n">
        <f aca="false">(1+S66)*T65</f>
        <v>0</v>
      </c>
      <c r="U66" s="0" t="e">
        <f aca="false">$K66-2*M66</f>
        <v>#DIV/0!</v>
      </c>
      <c r="V66" s="0" t="n">
        <f aca="false">$K66-2*O66</f>
        <v>0.00133710872076809</v>
      </c>
      <c r="W66" s="0" t="e">
        <f aca="false">I66*U66</f>
        <v>#DIV/0!</v>
      </c>
      <c r="X66" s="0" t="n">
        <f aca="false">I66*V66</f>
        <v>2.98085689421985E-006</v>
      </c>
      <c r="Y66" s="0" t="n">
        <f aca="false">I66^2</f>
        <v>4.96991328177763E-006</v>
      </c>
    </row>
    <row r="67" customFormat="false" ht="12.75" hidden="false" customHeight="false" outlineLevel="0" collapsed="false">
      <c r="A67" s="1" t="n">
        <v>40053</v>
      </c>
      <c r="B67" s="0" t="n">
        <v>103.38</v>
      </c>
      <c r="C67" s="0" t="n">
        <v>24.76</v>
      </c>
      <c r="E67" s="0" t="n">
        <v>87.13</v>
      </c>
      <c r="I67" s="0" t="n">
        <f aca="false">B67/B66-1</f>
        <v>-0.000193423597679043</v>
      </c>
      <c r="K67" s="0" t="n">
        <f aca="false">C67/C66-1</f>
        <v>0.00324149108589955</v>
      </c>
      <c r="M67" s="0" t="e">
        <f aca="false">D67/D66-1</f>
        <v>#DIV/0!</v>
      </c>
      <c r="N67" s="0" t="e">
        <f aca="false">(1+M67)*N66</f>
        <v>#DIV/0!</v>
      </c>
      <c r="O67" s="0" t="n">
        <f aca="false">E67/E66-1</f>
        <v>0.00553952683208303</v>
      </c>
      <c r="P67" s="0" t="n">
        <f aca="false">(1+O67)*P66</f>
        <v>0</v>
      </c>
      <c r="Q67" s="0" t="n">
        <f aca="false">2*O67</f>
        <v>0.0110790536641661</v>
      </c>
      <c r="S67" s="0" t="n">
        <f aca="false">Q67+AB67</f>
        <v>0.0110790536641661</v>
      </c>
      <c r="T67" s="0" t="n">
        <f aca="false">(1+S67)*T66</f>
        <v>0</v>
      </c>
      <c r="U67" s="0" t="e">
        <f aca="false">$K67-2*M67</f>
        <v>#DIV/0!</v>
      </c>
      <c r="V67" s="0" t="n">
        <f aca="false">$K67-2*O67</f>
        <v>-0.00783756257826651</v>
      </c>
      <c r="W67" s="0" t="e">
        <f aca="false">I67*U67</f>
        <v>#DIV/0!</v>
      </c>
      <c r="X67" s="0" t="n">
        <f aca="false">I67*V67</f>
        <v>1.51596955092295E-006</v>
      </c>
      <c r="Y67" s="0" t="n">
        <f aca="false">I67^2</f>
        <v>3.74126881391044E-008</v>
      </c>
    </row>
    <row r="68" customFormat="false" ht="12.75" hidden="false" customHeight="false" outlineLevel="0" collapsed="false">
      <c r="A68" s="1" t="n">
        <v>40056</v>
      </c>
      <c r="B68" s="0" t="n">
        <v>102.46</v>
      </c>
      <c r="C68" s="0" t="n">
        <v>26.01</v>
      </c>
      <c r="E68" s="0" t="n">
        <v>88.31</v>
      </c>
      <c r="I68" s="0" t="n">
        <f aca="false">B68/B67-1</f>
        <v>-0.00889920680982781</v>
      </c>
      <c r="K68" s="0" t="n">
        <f aca="false">C68/C67-1</f>
        <v>0.0504846526655896</v>
      </c>
      <c r="M68" s="0" t="e">
        <f aca="false">D68/D67-1</f>
        <v>#DIV/0!</v>
      </c>
      <c r="N68" s="0" t="e">
        <f aca="false">(1+M68)*N67</f>
        <v>#DIV/0!</v>
      </c>
      <c r="O68" s="0" t="n">
        <f aca="false">E68/E67-1</f>
        <v>0.0135429817514061</v>
      </c>
      <c r="P68" s="0" t="n">
        <f aca="false">(1+O68)*P67</f>
        <v>0</v>
      </c>
      <c r="Q68" s="0" t="n">
        <f aca="false">2*O68</f>
        <v>0.0270859635028122</v>
      </c>
      <c r="S68" s="0" t="n">
        <f aca="false">Q68+AB68</f>
        <v>0.0270859635028122</v>
      </c>
      <c r="T68" s="0" t="n">
        <f aca="false">(1+S68)*T67</f>
        <v>0</v>
      </c>
      <c r="U68" s="0" t="e">
        <f aca="false">$K68-2*M68</f>
        <v>#DIV/0!</v>
      </c>
      <c r="V68" s="0" t="n">
        <f aca="false">$K68-2*O68</f>
        <v>0.0233986891627773</v>
      </c>
      <c r="W68" s="0" t="e">
        <f aca="false">I68*U68</f>
        <v>#DIV/0!</v>
      </c>
      <c r="X68" s="0" t="n">
        <f aca="false">I68*V68</f>
        <v>-0.000208229773938432</v>
      </c>
      <c r="Y68" s="0" t="n">
        <f aca="false">I68^2</f>
        <v>7.91958818440857E-005</v>
      </c>
    </row>
    <row r="69" customFormat="false" ht="12.75" hidden="false" customHeight="false" outlineLevel="0" collapsed="false">
      <c r="A69" s="1" t="n">
        <v>40057</v>
      </c>
      <c r="B69" s="0" t="n">
        <v>100.2</v>
      </c>
      <c r="C69" s="0" t="n">
        <v>29.15</v>
      </c>
      <c r="E69" s="0" t="n">
        <v>90.12</v>
      </c>
      <c r="I69" s="0" t="n">
        <f aca="false">B69/B68-1</f>
        <v>-0.0220573882490728</v>
      </c>
      <c r="K69" s="0" t="n">
        <f aca="false">C69/C68-1</f>
        <v>0.120722798923491</v>
      </c>
      <c r="M69" s="0" t="e">
        <f aca="false">D69/D68-1</f>
        <v>#DIV/0!</v>
      </c>
      <c r="N69" s="0" t="e">
        <f aca="false">(1+M69)*N68</f>
        <v>#DIV/0!</v>
      </c>
      <c r="O69" s="0" t="n">
        <f aca="false">E69/E68-1</f>
        <v>0.0204959800702071</v>
      </c>
      <c r="P69" s="0" t="n">
        <f aca="false">(1+O69)*P68</f>
        <v>0</v>
      </c>
      <c r="Q69" s="0" t="n">
        <f aca="false">2*O69</f>
        <v>0.0409919601404143</v>
      </c>
      <c r="S69" s="0" t="n">
        <f aca="false">Q69+AB69</f>
        <v>0.0409919601404143</v>
      </c>
      <c r="T69" s="0" t="n">
        <f aca="false">(1+S69)*T68</f>
        <v>0</v>
      </c>
      <c r="U69" s="0" t="e">
        <f aca="false">$K69-2*M69</f>
        <v>#DIV/0!</v>
      </c>
      <c r="V69" s="0" t="n">
        <f aca="false">$K69-2*O69</f>
        <v>0.0797308387830766</v>
      </c>
      <c r="W69" s="0" t="e">
        <f aca="false">I69*U69</f>
        <v>#DIV/0!</v>
      </c>
      <c r="X69" s="0" t="n">
        <f aca="false">I69*V69</f>
        <v>-0.00175865406646255</v>
      </c>
      <c r="Y69" s="0" t="n">
        <f aca="false">I69^2</f>
        <v>0.000486528376370334</v>
      </c>
    </row>
    <row r="70" customFormat="false" ht="12.75" hidden="false" customHeight="false" outlineLevel="0" collapsed="false">
      <c r="A70" s="1" t="n">
        <v>40058</v>
      </c>
      <c r="B70" s="0" t="n">
        <v>99.82</v>
      </c>
      <c r="C70" s="0" t="n">
        <v>28.9</v>
      </c>
      <c r="E70" s="0" t="n">
        <v>90.47</v>
      </c>
      <c r="I70" s="0" t="n">
        <f aca="false">B70/B69-1</f>
        <v>-0.00379241516966078</v>
      </c>
      <c r="K70" s="0" t="n">
        <f aca="false">C70/C69-1</f>
        <v>-0.00857632933104635</v>
      </c>
      <c r="M70" s="0" t="e">
        <f aca="false">D70/D69-1</f>
        <v>#DIV/0!</v>
      </c>
      <c r="N70" s="0" t="e">
        <f aca="false">(1+M70)*N69</f>
        <v>#DIV/0!</v>
      </c>
      <c r="O70" s="0" t="n">
        <f aca="false">E70/E69-1</f>
        <v>0.00388371060807802</v>
      </c>
      <c r="P70" s="0" t="n">
        <f aca="false">(1+O70)*P69</f>
        <v>0</v>
      </c>
      <c r="Q70" s="0" t="n">
        <f aca="false">2*O70</f>
        <v>0.00776742121615603</v>
      </c>
      <c r="S70" s="0" t="n">
        <f aca="false">Q70+AB70</f>
        <v>0.00776742121615603</v>
      </c>
      <c r="T70" s="0" t="n">
        <f aca="false">(1+S70)*T69</f>
        <v>0</v>
      </c>
      <c r="U70" s="0" t="e">
        <f aca="false">$K70-2*M70</f>
        <v>#DIV/0!</v>
      </c>
      <c r="V70" s="0" t="n">
        <f aca="false">$K70-2*O70</f>
        <v>-0.0163437505472024</v>
      </c>
      <c r="W70" s="0" t="e">
        <f aca="false">I70*U70</f>
        <v>#DIV/0!</v>
      </c>
      <c r="X70" s="0" t="n">
        <f aca="false">I70*V70</f>
        <v>6.1982287504362E-005</v>
      </c>
      <c r="Y70" s="0" t="n">
        <f aca="false">I70^2</f>
        <v>1.43824128190732E-005</v>
      </c>
    </row>
    <row r="71" customFormat="false" ht="12.75" hidden="false" customHeight="false" outlineLevel="0" collapsed="false">
      <c r="A71" s="1" t="n">
        <v>40059</v>
      </c>
      <c r="B71" s="0" t="n">
        <v>100.65</v>
      </c>
      <c r="C71" s="0" t="n">
        <v>27.1</v>
      </c>
      <c r="E71" s="0" t="n">
        <v>88.71</v>
      </c>
      <c r="I71" s="0" t="n">
        <f aca="false">B71/B70-1</f>
        <v>0.00831496694049294</v>
      </c>
      <c r="K71" s="0" t="n">
        <f aca="false">C71/C70-1</f>
        <v>-0.0622837370242214</v>
      </c>
      <c r="M71" s="0" t="e">
        <f aca="false">D71/D70-1</f>
        <v>#DIV/0!</v>
      </c>
      <c r="N71" s="0" t="e">
        <f aca="false">(1+M71)*N70</f>
        <v>#DIV/0!</v>
      </c>
      <c r="O71" s="0" t="n">
        <f aca="false">E71/E70-1</f>
        <v>-0.0194539626395491</v>
      </c>
      <c r="P71" s="0" t="n">
        <f aca="false">(1+O71)*P70</f>
        <v>0</v>
      </c>
      <c r="Q71" s="0" t="n">
        <f aca="false">2*O71</f>
        <v>-0.0389079252790983</v>
      </c>
      <c r="S71" s="0" t="n">
        <f aca="false">Q71+AB71</f>
        <v>-0.0389079252790983</v>
      </c>
      <c r="T71" s="0" t="n">
        <f aca="false">(1+S71)*T70</f>
        <v>0</v>
      </c>
      <c r="U71" s="0" t="e">
        <f aca="false">$K71-2*M71</f>
        <v>#DIV/0!</v>
      </c>
      <c r="V71" s="0" t="n">
        <f aca="false">$K71-2*O71</f>
        <v>-0.0233758117451232</v>
      </c>
      <c r="W71" s="0" t="e">
        <f aca="false">I71*U71</f>
        <v>#DIV/0!</v>
      </c>
      <c r="X71" s="0" t="n">
        <f aca="false">I71*V71</f>
        <v>-0.000194369101867886</v>
      </c>
      <c r="Y71" s="0" t="n">
        <f aca="false">I71^2</f>
        <v>6.91386752214905E-005</v>
      </c>
    </row>
    <row r="72" customFormat="false" ht="12.75" hidden="false" customHeight="false" outlineLevel="0" collapsed="false">
      <c r="A72" s="1" t="n">
        <v>40060</v>
      </c>
      <c r="B72" s="0" t="n">
        <v>102.06</v>
      </c>
      <c r="C72" s="0" t="n">
        <v>25.26</v>
      </c>
      <c r="E72" s="0" t="n">
        <v>86.99</v>
      </c>
      <c r="I72" s="0" t="n">
        <f aca="false">B72/B71-1</f>
        <v>0.0140089418777942</v>
      </c>
      <c r="K72" s="0" t="n">
        <f aca="false">C72/C71-1</f>
        <v>-0.0678966789667896</v>
      </c>
      <c r="M72" s="0" t="e">
        <f aca="false">D72/D71-1</f>
        <v>#DIV/0!</v>
      </c>
      <c r="N72" s="0" t="e">
        <f aca="false">(1+M72)*N71</f>
        <v>#DIV/0!</v>
      </c>
      <c r="O72" s="0" t="n">
        <f aca="false">E72/E71-1</f>
        <v>-0.0193890204035622</v>
      </c>
      <c r="P72" s="0" t="n">
        <f aca="false">(1+O72)*P71</f>
        <v>0</v>
      </c>
      <c r="Q72" s="0" t="n">
        <f aca="false">2*O72</f>
        <v>-0.0387780408071243</v>
      </c>
      <c r="S72" s="0" t="n">
        <f aca="false">Q72+AB72</f>
        <v>-0.0387780408071243</v>
      </c>
      <c r="T72" s="0" t="n">
        <f aca="false">(1+S72)*T71</f>
        <v>0</v>
      </c>
      <c r="U72" s="0" t="e">
        <f aca="false">$K72-2*M72</f>
        <v>#DIV/0!</v>
      </c>
      <c r="V72" s="0" t="n">
        <f aca="false">$K72-2*O72</f>
        <v>-0.0291186381596653</v>
      </c>
      <c r="W72" s="0" t="e">
        <f aca="false">I72*U72</f>
        <v>#DIV/0!</v>
      </c>
      <c r="X72" s="0" t="n">
        <f aca="false">I72*V72</f>
        <v>-0.000407921309539272</v>
      </c>
      <c r="Y72" s="0" t="n">
        <f aca="false">I72^2</f>
        <v>0.000196250452535417</v>
      </c>
    </row>
    <row r="73" customFormat="false" ht="12.75" hidden="false" customHeight="false" outlineLevel="0" collapsed="false">
      <c r="A73" s="1" t="n">
        <v>40064</v>
      </c>
      <c r="B73" s="0" t="n">
        <v>102.94</v>
      </c>
      <c r="C73" s="0" t="n">
        <v>25.62</v>
      </c>
      <c r="E73" s="0" t="n">
        <v>86.54</v>
      </c>
      <c r="I73" s="0" t="n">
        <f aca="false">B73/B72-1</f>
        <v>0.00862237899274931</v>
      </c>
      <c r="K73" s="0" t="n">
        <f aca="false">C73/C72-1</f>
        <v>0.0142517814726841</v>
      </c>
      <c r="M73" s="0" t="e">
        <f aca="false">D73/D72-1</f>
        <v>#DIV/0!</v>
      </c>
      <c r="N73" s="0" t="e">
        <f aca="false">(1+M73)*N72</f>
        <v>#DIV/0!</v>
      </c>
      <c r="O73" s="0" t="n">
        <f aca="false">E73/E72-1</f>
        <v>-0.00517300839176904</v>
      </c>
      <c r="P73" s="0" t="n">
        <f aca="false">(1+O73)*P72</f>
        <v>0</v>
      </c>
      <c r="Q73" s="0" t="n">
        <f aca="false">2*O73</f>
        <v>-0.0103460167835381</v>
      </c>
      <c r="S73" s="0" t="n">
        <f aca="false">Q73+AB73</f>
        <v>-0.0103460167835381</v>
      </c>
      <c r="T73" s="0" t="n">
        <f aca="false">(1+S73)*T72</f>
        <v>0</v>
      </c>
      <c r="U73" s="0" t="e">
        <f aca="false">$K73-2*M73</f>
        <v>#DIV/0!</v>
      </c>
      <c r="V73" s="0" t="n">
        <f aca="false">$K73-2*O73</f>
        <v>0.0245977982562222</v>
      </c>
      <c r="W73" s="0" t="e">
        <f aca="false">I73*U73</f>
        <v>#DIV/0!</v>
      </c>
      <c r="X73" s="0" t="n">
        <f aca="false">I73*V73</f>
        <v>0.000212091538952336</v>
      </c>
      <c r="Y73" s="0" t="n">
        <f aca="false">I73^2</f>
        <v>7.43454194946047E-005</v>
      </c>
    </row>
    <row r="74" customFormat="false" ht="12.75" hidden="false" customHeight="false" outlineLevel="0" collapsed="false">
      <c r="A74" s="1" t="n">
        <v>40065</v>
      </c>
      <c r="B74" s="0" t="n">
        <v>103.73</v>
      </c>
      <c r="C74" s="0" t="n">
        <v>24.32</v>
      </c>
      <c r="E74" s="0" t="n">
        <v>85.46</v>
      </c>
      <c r="I74" s="0" t="n">
        <f aca="false">B74/B73-1</f>
        <v>0.00767437342141064</v>
      </c>
      <c r="K74" s="0" t="n">
        <f aca="false">C74/C73-1</f>
        <v>-0.0507416081186574</v>
      </c>
      <c r="M74" s="0" t="e">
        <f aca="false">D74/D73-1</f>
        <v>#DIV/0!</v>
      </c>
      <c r="N74" s="0" t="e">
        <f aca="false">(1+M74)*N73</f>
        <v>#DIV/0!</v>
      </c>
      <c r="O74" s="0" t="n">
        <f aca="false">E74/E73-1</f>
        <v>-0.0124797781372777</v>
      </c>
      <c r="P74" s="0" t="n">
        <f aca="false">(1+O74)*P73</f>
        <v>0</v>
      </c>
      <c r="Q74" s="0" t="n">
        <f aca="false">2*O74</f>
        <v>-0.0249595562745555</v>
      </c>
      <c r="S74" s="0" t="n">
        <f aca="false">Q74+AB74</f>
        <v>-0.0249595562745555</v>
      </c>
      <c r="T74" s="0" t="n">
        <f aca="false">(1+S74)*T73</f>
        <v>0</v>
      </c>
      <c r="U74" s="0" t="e">
        <f aca="false">$K74-2*M74</f>
        <v>#DIV/0!</v>
      </c>
      <c r="V74" s="0" t="n">
        <f aca="false">$K74-2*O74</f>
        <v>-0.0257820518441019</v>
      </c>
      <c r="W74" s="0" t="e">
        <f aca="false">I74*U74</f>
        <v>#DIV/0!</v>
      </c>
      <c r="X74" s="0" t="n">
        <f aca="false">I74*V74</f>
        <v>-0.000197861093421807</v>
      </c>
      <c r="Y74" s="0" t="n">
        <f aca="false">I74^2</f>
        <v>5.88960074112541E-005</v>
      </c>
    </row>
    <row r="75" customFormat="false" ht="12.75" hidden="false" customHeight="false" outlineLevel="0" collapsed="false">
      <c r="A75" s="1" t="n">
        <v>40066</v>
      </c>
      <c r="B75" s="0" t="n">
        <v>104.79</v>
      </c>
      <c r="C75" s="0" t="n">
        <v>23.55</v>
      </c>
      <c r="E75" s="0" t="n">
        <v>84.56</v>
      </c>
      <c r="I75" s="0" t="n">
        <f aca="false">B75/B74-1</f>
        <v>0.0102188373662393</v>
      </c>
      <c r="K75" s="0" t="n">
        <f aca="false">C75/C74-1</f>
        <v>-0.0316611842105263</v>
      </c>
      <c r="M75" s="0" t="e">
        <f aca="false">D75/D74-1</f>
        <v>#DIV/0!</v>
      </c>
      <c r="N75" s="0" t="e">
        <f aca="false">(1+M75)*N74</f>
        <v>#DIV/0!</v>
      </c>
      <c r="O75" s="0" t="n">
        <f aca="false">E75/E74-1</f>
        <v>-0.010531242686637</v>
      </c>
      <c r="P75" s="0" t="n">
        <f aca="false">(1+O75)*P74</f>
        <v>0</v>
      </c>
      <c r="Q75" s="0" t="n">
        <f aca="false">2*O75</f>
        <v>-0.0210624853732739</v>
      </c>
      <c r="S75" s="0" t="n">
        <f aca="false">Q75+AB75</f>
        <v>-0.0210624853732739</v>
      </c>
      <c r="T75" s="0" t="n">
        <f aca="false">(1+S75)*T74</f>
        <v>0</v>
      </c>
      <c r="U75" s="0" t="e">
        <f aca="false">$K75-2*M75</f>
        <v>#DIV/0!</v>
      </c>
      <c r="V75" s="0" t="n">
        <f aca="false">$K75-2*O75</f>
        <v>-0.0105986988372524</v>
      </c>
      <c r="W75" s="0" t="e">
        <f aca="false">I75*U75</f>
        <v>#DIV/0!</v>
      </c>
      <c r="X75" s="0" t="n">
        <f aca="false">I75*V75</f>
        <v>-0.000108306379711632</v>
      </c>
      <c r="Y75" s="0" t="n">
        <f aca="false">I75^2</f>
        <v>0.000104424637117649</v>
      </c>
    </row>
    <row r="76" customFormat="false" ht="12.75" hidden="false" customHeight="false" outlineLevel="0" collapsed="false">
      <c r="A76" s="1" t="n">
        <v>40067</v>
      </c>
      <c r="B76" s="0" t="n">
        <v>104.77</v>
      </c>
      <c r="C76" s="0" t="n">
        <v>24.15</v>
      </c>
      <c r="E76" s="0" t="n">
        <v>84.6</v>
      </c>
      <c r="I76" s="0" t="n">
        <f aca="false">B76/B75-1</f>
        <v>-0.000190857906288811</v>
      </c>
      <c r="K76" s="0" t="n">
        <f aca="false">C76/C75-1</f>
        <v>0.0254777070063694</v>
      </c>
      <c r="M76" s="0" t="e">
        <f aca="false">D76/D75-1</f>
        <v>#DIV/0!</v>
      </c>
      <c r="N76" s="0" t="e">
        <f aca="false">(1+M76)*N75</f>
        <v>#DIV/0!</v>
      </c>
      <c r="O76" s="0" t="n">
        <f aca="false">E76/E75-1</f>
        <v>0.000473036896877943</v>
      </c>
      <c r="P76" s="0" t="n">
        <f aca="false">(1+O76)*P75</f>
        <v>0</v>
      </c>
      <c r="Q76" s="0" t="n">
        <f aca="false">2*O76</f>
        <v>0.000946073793755886</v>
      </c>
      <c r="S76" s="0" t="n">
        <f aca="false">Q76+AB76</f>
        <v>0.000946073793755886</v>
      </c>
      <c r="T76" s="0" t="n">
        <f aca="false">(1+S76)*T75</f>
        <v>0</v>
      </c>
      <c r="U76" s="0" t="e">
        <f aca="false">$K76-2*M76</f>
        <v>#DIV/0!</v>
      </c>
      <c r="V76" s="0" t="n">
        <f aca="false">$K76-2*O76</f>
        <v>0.0245316332126135</v>
      </c>
      <c r="W76" s="0" t="e">
        <f aca="false">I76*U76</f>
        <v>#DIV/0!</v>
      </c>
      <c r="X76" s="0" t="n">
        <f aca="false">I76*V76</f>
        <v>-4.68205615280447E-006</v>
      </c>
      <c r="Y76" s="0" t="n">
        <f aca="false">I76^2</f>
        <v>3.64267403929484E-008</v>
      </c>
    </row>
    <row r="77" customFormat="false" ht="12.75" hidden="false" customHeight="false" outlineLevel="0" collapsed="false">
      <c r="A77" s="1" t="n">
        <v>40070</v>
      </c>
      <c r="B77" s="0" t="n">
        <v>105.28</v>
      </c>
      <c r="C77" s="0" t="n">
        <v>23.86</v>
      </c>
      <c r="E77" s="0" t="n">
        <v>84.53</v>
      </c>
      <c r="I77" s="0" t="n">
        <f aca="false">B77/B76-1</f>
        <v>0.00486780566956191</v>
      </c>
      <c r="K77" s="0" t="n">
        <f aca="false">C77/C76-1</f>
        <v>-0.012008281573499</v>
      </c>
      <c r="M77" s="0" t="e">
        <f aca="false">D77/D76-1</f>
        <v>#DIV/0!</v>
      </c>
      <c r="N77" s="0" t="e">
        <f aca="false">(1+M77)*N76</f>
        <v>#DIV/0!</v>
      </c>
      <c r="O77" s="0" t="n">
        <f aca="false">E77/E76-1</f>
        <v>-0.000827423167848673</v>
      </c>
      <c r="P77" s="0" t="n">
        <f aca="false">(1+O77)*P76</f>
        <v>0</v>
      </c>
      <c r="Q77" s="0" t="n">
        <f aca="false">2*O77</f>
        <v>-0.00165484633569735</v>
      </c>
      <c r="S77" s="0" t="n">
        <f aca="false">Q77+AB77</f>
        <v>-0.00165484633569735</v>
      </c>
      <c r="T77" s="0" t="n">
        <f aca="false">(1+S77)*T76</f>
        <v>0</v>
      </c>
      <c r="U77" s="0" t="e">
        <f aca="false">$K77-2*M77</f>
        <v>#DIV/0!</v>
      </c>
      <c r="V77" s="0" t="n">
        <f aca="false">$K77-2*O77</f>
        <v>-0.0103534352378016</v>
      </c>
      <c r="W77" s="0" t="e">
        <f aca="false">I77*U77</f>
        <v>#DIV/0!</v>
      </c>
      <c r="X77" s="0" t="n">
        <f aca="false">I77*V77</f>
        <v>-5.03985107500128E-005</v>
      </c>
      <c r="Y77" s="0" t="n">
        <f aca="false">I77^2</f>
        <v>2.36955320366191E-005</v>
      </c>
    </row>
    <row r="78" customFormat="false" ht="12.75" hidden="false" customHeight="false" outlineLevel="0" collapsed="false">
      <c r="A78" s="1" t="n">
        <v>40071</v>
      </c>
      <c r="B78" s="0" t="n">
        <v>105.72</v>
      </c>
      <c r="C78" s="0" t="n">
        <v>23.42</v>
      </c>
      <c r="E78" s="0" t="n">
        <v>83.72</v>
      </c>
      <c r="I78" s="0" t="n">
        <f aca="false">B78/B77-1</f>
        <v>0.00417933130699089</v>
      </c>
      <c r="K78" s="0" t="n">
        <f aca="false">C78/C77-1</f>
        <v>-0.0184409052808046</v>
      </c>
      <c r="M78" s="0" t="e">
        <f aca="false">D78/D77-1</f>
        <v>#DIV/0!</v>
      </c>
      <c r="N78" s="0" t="e">
        <f aca="false">(1+M78)*N77</f>
        <v>#DIV/0!</v>
      </c>
      <c r="O78" s="0" t="n">
        <f aca="false">E78/E77-1</f>
        <v>-0.00958239678220751</v>
      </c>
      <c r="P78" s="0" t="n">
        <f aca="false">(1+O78)*P77</f>
        <v>0</v>
      </c>
      <c r="Q78" s="0" t="n">
        <f aca="false">2*O78</f>
        <v>-0.019164793564415</v>
      </c>
      <c r="S78" s="0" t="n">
        <f aca="false">Q78+AB78</f>
        <v>-0.019164793564415</v>
      </c>
      <c r="T78" s="0" t="n">
        <f aca="false">(1+S78)*T77</f>
        <v>0</v>
      </c>
      <c r="U78" s="0" t="e">
        <f aca="false">$K78-2*M78</f>
        <v>#DIV/0!</v>
      </c>
      <c r="V78" s="0" t="n">
        <f aca="false">$K78-2*O78</f>
        <v>0.000723888283610474</v>
      </c>
      <c r="W78" s="0" t="e">
        <f aca="false">I78*U78</f>
        <v>#DIV/0!</v>
      </c>
      <c r="X78" s="0" t="n">
        <f aca="false">I78*V78</f>
        <v>3.02536896645715E-006</v>
      </c>
      <c r="Y78" s="0" t="n">
        <f aca="false">I78^2</f>
        <v>1.74668101735941E-005</v>
      </c>
    </row>
    <row r="79" customFormat="false" ht="12.75" hidden="false" customHeight="false" outlineLevel="0" collapsed="false">
      <c r="A79" s="1" t="n">
        <v>40072</v>
      </c>
      <c r="B79" s="0" t="n">
        <v>107.32</v>
      </c>
      <c r="C79" s="0" t="n">
        <v>23.69</v>
      </c>
      <c r="E79" s="0" t="n">
        <v>83.11</v>
      </c>
      <c r="I79" s="0" t="n">
        <f aca="false">B79/B78-1</f>
        <v>0.0151343170639424</v>
      </c>
      <c r="K79" s="0" t="n">
        <f aca="false">C79/C78-1</f>
        <v>0.0115286080273271</v>
      </c>
      <c r="M79" s="0" t="e">
        <f aca="false">D79/D78-1</f>
        <v>#DIV/0!</v>
      </c>
      <c r="N79" s="0" t="e">
        <f aca="false">(1+M79)*N78</f>
        <v>#DIV/0!</v>
      </c>
      <c r="O79" s="0" t="n">
        <f aca="false">E79/E78-1</f>
        <v>-0.00728619206880077</v>
      </c>
      <c r="P79" s="0" t="n">
        <f aca="false">(1+O79)*P78</f>
        <v>0</v>
      </c>
      <c r="Q79" s="0" t="n">
        <f aca="false">2*O79</f>
        <v>-0.0145723841376015</v>
      </c>
      <c r="S79" s="0" t="n">
        <f aca="false">Q79+AB79</f>
        <v>-0.0145723841376015</v>
      </c>
      <c r="T79" s="0" t="n">
        <f aca="false">(1+S79)*T78</f>
        <v>0</v>
      </c>
      <c r="U79" s="0" t="e">
        <f aca="false">$K79-2*M79</f>
        <v>#DIV/0!</v>
      </c>
      <c r="V79" s="0" t="n">
        <f aca="false">$K79-2*O79</f>
        <v>0.0261009921649287</v>
      </c>
      <c r="W79" s="0" t="e">
        <f aca="false">I79*U79</f>
        <v>#DIV/0!</v>
      </c>
      <c r="X79" s="0" t="n">
        <f aca="false">I79*V79</f>
        <v>0.000395020691107507</v>
      </c>
      <c r="Y79" s="0" t="n">
        <f aca="false">I79^2</f>
        <v>0.000229047552991939</v>
      </c>
    </row>
    <row r="80" customFormat="false" ht="12.75" hidden="false" customHeight="false" outlineLevel="0" collapsed="false">
      <c r="A80" s="1" t="n">
        <v>40073</v>
      </c>
      <c r="B80" s="0" t="n">
        <v>107.16</v>
      </c>
      <c r="C80" s="0" t="n">
        <v>23.65</v>
      </c>
      <c r="E80" s="0" t="n">
        <v>83.32</v>
      </c>
      <c r="I80" s="0" t="n">
        <f aca="false">B80/B79-1</f>
        <v>-0.00149086843086099</v>
      </c>
      <c r="K80" s="0" t="n">
        <f aca="false">C80/C79-1</f>
        <v>-0.00168847615027445</v>
      </c>
      <c r="M80" s="0" t="e">
        <f aca="false">D80/D79-1</f>
        <v>#DIV/0!</v>
      </c>
      <c r="N80" s="0" t="e">
        <f aca="false">(1+M80)*N79</f>
        <v>#DIV/0!</v>
      </c>
      <c r="O80" s="0" t="n">
        <f aca="false">E80/E79-1</f>
        <v>0.00252677174828531</v>
      </c>
      <c r="P80" s="0" t="n">
        <f aca="false">(1+O80)*P79</f>
        <v>0</v>
      </c>
      <c r="Q80" s="0" t="n">
        <f aca="false">2*O80</f>
        <v>0.00505354349657061</v>
      </c>
      <c r="S80" s="0" t="n">
        <f aca="false">Q80+AB80</f>
        <v>0.00505354349657061</v>
      </c>
      <c r="T80" s="0" t="n">
        <f aca="false">(1+S80)*T79</f>
        <v>0</v>
      </c>
      <c r="U80" s="0" t="e">
        <f aca="false">$K80-2*M80</f>
        <v>#DIV/0!</v>
      </c>
      <c r="V80" s="0" t="n">
        <f aca="false">$K80-2*O80</f>
        <v>-0.00674201964684507</v>
      </c>
      <c r="W80" s="0" t="e">
        <f aca="false">I80*U80</f>
        <v>#DIV/0!</v>
      </c>
      <c r="X80" s="0" t="n">
        <f aca="false">I80*V80</f>
        <v>1.00514642517259E-005</v>
      </c>
      <c r="Y80" s="0" t="n">
        <f aca="false">I80^2</f>
        <v>2.22268867813792E-006</v>
      </c>
    </row>
    <row r="81" customFormat="false" ht="12.75" hidden="false" customHeight="false" outlineLevel="0" collapsed="false">
      <c r="A81" s="1" t="n">
        <v>40074</v>
      </c>
      <c r="B81" s="0" t="n">
        <v>106.72</v>
      </c>
      <c r="C81" s="0" t="n">
        <v>23.92</v>
      </c>
      <c r="E81" s="0" t="n">
        <v>83.63</v>
      </c>
      <c r="I81" s="0" t="n">
        <f aca="false">B81/B80-1</f>
        <v>-0.00410600970511388</v>
      </c>
      <c r="K81" s="0" t="n">
        <f aca="false">C81/C80-1</f>
        <v>0.0114164904862581</v>
      </c>
      <c r="M81" s="0" t="e">
        <f aca="false">D81/D80-1</f>
        <v>#DIV/0!</v>
      </c>
      <c r="N81" s="0" t="e">
        <f aca="false">(1+M81)*N80</f>
        <v>#DIV/0!</v>
      </c>
      <c r="O81" s="0" t="n">
        <f aca="false">E81/E80-1</f>
        <v>0.00372059529524726</v>
      </c>
      <c r="P81" s="0" t="n">
        <f aca="false">(1+O81)*P80</f>
        <v>0</v>
      </c>
      <c r="Q81" s="0" t="n">
        <f aca="false">2*O81</f>
        <v>0.00744119059049453</v>
      </c>
      <c r="S81" s="0" t="n">
        <f aca="false">Q81+AB81</f>
        <v>0.00744119059049453</v>
      </c>
      <c r="T81" s="0" t="n">
        <f aca="false">(1+S81)*T80</f>
        <v>0</v>
      </c>
      <c r="U81" s="0" t="e">
        <f aca="false">$K81-2*M81</f>
        <v>#DIV/0!</v>
      </c>
      <c r="V81" s="0" t="n">
        <f aca="false">$K81-2*O81</f>
        <v>0.00397529989576362</v>
      </c>
      <c r="W81" s="0" t="e">
        <f aca="false">I81*U81</f>
        <v>#DIV/0!</v>
      </c>
      <c r="X81" s="0" t="n">
        <f aca="false">I81*V81</f>
        <v>-1.63226199527436E-005</v>
      </c>
      <c r="Y81" s="0" t="n">
        <f aca="false">I81^2</f>
        <v>1.68593156984894E-005</v>
      </c>
    </row>
    <row r="82" customFormat="false" ht="12.75" hidden="false" customHeight="false" outlineLevel="0" collapsed="false">
      <c r="A82" s="1" t="n">
        <v>40077</v>
      </c>
      <c r="B82" s="0" t="n">
        <v>106.45</v>
      </c>
      <c r="C82" s="0" t="n">
        <v>24.06</v>
      </c>
      <c r="E82" s="0" t="n">
        <v>84.6</v>
      </c>
      <c r="I82" s="0" t="n">
        <f aca="false">B82/B81-1</f>
        <v>-0.00252998500749624</v>
      </c>
      <c r="K82" s="0" t="n">
        <f aca="false">C82/C81-1</f>
        <v>0.00585284280936449</v>
      </c>
      <c r="M82" s="0" t="e">
        <f aca="false">D82/D81-1</f>
        <v>#DIV/0!</v>
      </c>
      <c r="N82" s="0" t="e">
        <f aca="false">(1+M82)*N81</f>
        <v>#DIV/0!</v>
      </c>
      <c r="O82" s="0" t="n">
        <f aca="false">E82/E81-1</f>
        <v>0.0115987085973932</v>
      </c>
      <c r="P82" s="0" t="n">
        <f aca="false">(1+O82)*P81</f>
        <v>0</v>
      </c>
      <c r="Q82" s="0" t="n">
        <f aca="false">2*O82</f>
        <v>0.0231974171947864</v>
      </c>
      <c r="S82" s="0" t="n">
        <f aca="false">Q82+AB82</f>
        <v>0.0231974171947864</v>
      </c>
      <c r="T82" s="0" t="n">
        <f aca="false">(1+S82)*T81</f>
        <v>0</v>
      </c>
      <c r="U82" s="0" t="e">
        <f aca="false">$K82-2*M82</f>
        <v>#DIV/0!</v>
      </c>
      <c r="V82" s="0" t="n">
        <f aca="false">$K82-2*O82</f>
        <v>-0.0173445743854219</v>
      </c>
      <c r="W82" s="0" t="e">
        <f aca="false">I82*U82</f>
        <v>#DIV/0!</v>
      </c>
      <c r="X82" s="0" t="n">
        <f aca="false">I82*V82</f>
        <v>4.38815131565207E-005</v>
      </c>
      <c r="Y82" s="0" t="n">
        <f aca="false">I82^2</f>
        <v>6.40082413815574E-006</v>
      </c>
    </row>
    <row r="83" customFormat="false" ht="12.75" hidden="false" customHeight="false" outlineLevel="0" collapsed="false">
      <c r="A83" s="1" t="n">
        <v>40078</v>
      </c>
      <c r="B83" s="0" t="n">
        <v>107.07</v>
      </c>
      <c r="C83" s="0" t="n">
        <v>23.08</v>
      </c>
      <c r="E83" s="0" t="n">
        <v>84.36</v>
      </c>
      <c r="I83" s="0" t="n">
        <f aca="false">B83/B82-1</f>
        <v>0.00582433067167676</v>
      </c>
      <c r="K83" s="0" t="n">
        <f aca="false">C83/C82-1</f>
        <v>-0.0407315045719036</v>
      </c>
      <c r="M83" s="0" t="e">
        <f aca="false">D83/D82-1</f>
        <v>#DIV/0!</v>
      </c>
      <c r="N83" s="0" t="e">
        <f aca="false">(1+M83)*N82</f>
        <v>#DIV/0!</v>
      </c>
      <c r="O83" s="0" t="n">
        <f aca="false">E83/E82-1</f>
        <v>-0.00283687943262401</v>
      </c>
      <c r="P83" s="0" t="n">
        <f aca="false">(1+O83)*P82</f>
        <v>0</v>
      </c>
      <c r="Q83" s="0" t="n">
        <f aca="false">2*O83</f>
        <v>-0.00567375886524801</v>
      </c>
      <c r="S83" s="0" t="n">
        <f aca="false">Q83+AB83</f>
        <v>-0.00567375886524801</v>
      </c>
      <c r="T83" s="0" t="n">
        <f aca="false">(1+S83)*T82</f>
        <v>0</v>
      </c>
      <c r="U83" s="0" t="e">
        <f aca="false">$K83-2*M83</f>
        <v>#DIV/0!</v>
      </c>
      <c r="V83" s="0" t="n">
        <f aca="false">$K83-2*O83</f>
        <v>-0.0350577457066555</v>
      </c>
      <c r="W83" s="0" t="e">
        <f aca="false">I83*U83</f>
        <v>#DIV/0!</v>
      </c>
      <c r="X83" s="0" t="n">
        <f aca="false">I83*V83</f>
        <v>-0.000204187903599118</v>
      </c>
      <c r="Y83" s="0" t="n">
        <f aca="false">I83^2</f>
        <v>3.39228277730346E-005</v>
      </c>
    </row>
    <row r="84" customFormat="false" ht="12.75" hidden="false" customHeight="false" outlineLevel="0" collapsed="false">
      <c r="A84" s="1" t="n">
        <v>40079</v>
      </c>
      <c r="B84" s="0" t="n">
        <v>106.18</v>
      </c>
      <c r="C84" s="0" t="n">
        <v>23.49</v>
      </c>
      <c r="E84" s="0" t="n">
        <v>84.09</v>
      </c>
      <c r="I84" s="0" t="n">
        <f aca="false">B84/B83-1</f>
        <v>-0.00831231904361618</v>
      </c>
      <c r="K84" s="0" t="n">
        <f aca="false">C84/C83-1</f>
        <v>0.0177642980935875</v>
      </c>
      <c r="M84" s="0" t="e">
        <f aca="false">D84/D83-1</f>
        <v>#DIV/0!</v>
      </c>
      <c r="N84" s="0" t="e">
        <f aca="false">(1+M84)*N83</f>
        <v>#DIV/0!</v>
      </c>
      <c r="O84" s="0" t="n">
        <f aca="false">E84/E83-1</f>
        <v>-0.00320056899004262</v>
      </c>
      <c r="P84" s="0" t="n">
        <f aca="false">(1+O84)*P83</f>
        <v>0</v>
      </c>
      <c r="Q84" s="0" t="n">
        <f aca="false">2*O84</f>
        <v>-0.00640113798008524</v>
      </c>
      <c r="S84" s="0" t="n">
        <f aca="false">Q84+AB84</f>
        <v>-0.00640113798008524</v>
      </c>
      <c r="T84" s="0" t="n">
        <f aca="false">(1+S84)*T83</f>
        <v>0</v>
      </c>
      <c r="U84" s="0" t="e">
        <f aca="false">$K84-2*M84</f>
        <v>#DIV/0!</v>
      </c>
      <c r="V84" s="0" t="n">
        <f aca="false">$K84-2*O84</f>
        <v>0.0241654360736727</v>
      </c>
      <c r="W84" s="0" t="e">
        <f aca="false">I84*U84</f>
        <v>#DIV/0!</v>
      </c>
      <c r="X84" s="0" t="n">
        <f aca="false">I84*V84</f>
        <v>-0.000200870814472479</v>
      </c>
      <c r="Y84" s="0" t="n">
        <f aca="false">I84^2</f>
        <v>6.90946478828642E-005</v>
      </c>
    </row>
    <row r="85" customFormat="false" ht="12.75" hidden="false" customHeight="false" outlineLevel="0" collapsed="false">
      <c r="A85" s="1" t="n">
        <v>40080</v>
      </c>
      <c r="B85" s="0" t="n">
        <v>105.01</v>
      </c>
      <c r="C85" s="0" t="n">
        <v>24.95</v>
      </c>
      <c r="E85" s="0" t="n">
        <v>85.52</v>
      </c>
      <c r="I85" s="0" t="n">
        <f aca="false">B85/B84-1</f>
        <v>-0.0110190242983613</v>
      </c>
      <c r="K85" s="0" t="n">
        <f aca="false">C85/C84-1</f>
        <v>0.0621541081311197</v>
      </c>
      <c r="M85" s="0" t="e">
        <f aca="false">D85/D84-1</f>
        <v>#DIV/0!</v>
      </c>
      <c r="N85" s="0" t="e">
        <f aca="false">(1+M85)*N84</f>
        <v>#DIV/0!</v>
      </c>
      <c r="O85" s="0" t="n">
        <f aca="false">E85/E84-1</f>
        <v>0.0170055892496135</v>
      </c>
      <c r="P85" s="0" t="n">
        <f aca="false">(1+O85)*P84</f>
        <v>0</v>
      </c>
      <c r="Q85" s="0" t="n">
        <f aca="false">2*O85</f>
        <v>0.034011178499227</v>
      </c>
      <c r="S85" s="0" t="n">
        <f aca="false">Q85+AB85</f>
        <v>0.034011178499227</v>
      </c>
      <c r="T85" s="0" t="n">
        <f aca="false">(1+S85)*T84</f>
        <v>0</v>
      </c>
      <c r="U85" s="0" t="e">
        <f aca="false">$K85-2*M85</f>
        <v>#DIV/0!</v>
      </c>
      <c r="V85" s="0" t="n">
        <f aca="false">$K85-2*O85</f>
        <v>0.0281429296318927</v>
      </c>
      <c r="W85" s="0" t="e">
        <f aca="false">I85*U85</f>
        <v>#DIV/0!</v>
      </c>
      <c r="X85" s="0" t="n">
        <f aca="false">I85*V85</f>
        <v>-0.000310107625440898</v>
      </c>
      <c r="Y85" s="0" t="n">
        <f aca="false">I85^2</f>
        <v>0.000121418896487877</v>
      </c>
    </row>
    <row r="86" customFormat="false" ht="12.75" hidden="false" customHeight="false" outlineLevel="0" collapsed="false">
      <c r="A86" s="1" t="n">
        <v>40081</v>
      </c>
      <c r="B86" s="0" t="n">
        <v>104.45</v>
      </c>
      <c r="C86" s="0" t="n">
        <v>25.61</v>
      </c>
      <c r="E86" s="0" t="n">
        <v>86.03</v>
      </c>
      <c r="I86" s="0" t="n">
        <f aca="false">B86/B85-1</f>
        <v>-0.00533282544519576</v>
      </c>
      <c r="K86" s="0" t="n">
        <f aca="false">C86/C85-1</f>
        <v>0.0264529058116232</v>
      </c>
      <c r="M86" s="0" t="e">
        <f aca="false">D86/D85-1</f>
        <v>#DIV/0!</v>
      </c>
      <c r="N86" s="0" t="e">
        <f aca="false">(1+M86)*N85</f>
        <v>#DIV/0!</v>
      </c>
      <c r="O86" s="0" t="n">
        <f aca="false">E86/E85-1</f>
        <v>0.0059635173058934</v>
      </c>
      <c r="P86" s="0" t="n">
        <f aca="false">(1+O86)*P85</f>
        <v>0</v>
      </c>
      <c r="Q86" s="0" t="n">
        <f aca="false">2*O86</f>
        <v>0.0119270346117868</v>
      </c>
      <c r="S86" s="0" t="n">
        <f aca="false">Q86+AB86</f>
        <v>0.0119270346117868</v>
      </c>
      <c r="T86" s="0" t="n">
        <f aca="false">(1+S86)*T85</f>
        <v>0</v>
      </c>
      <c r="U86" s="0" t="e">
        <f aca="false">$K86-2*M86</f>
        <v>#DIV/0!</v>
      </c>
      <c r="V86" s="0" t="n">
        <f aca="false">$K86-2*O86</f>
        <v>0.0145258711998364</v>
      </c>
      <c r="W86" s="0" t="e">
        <f aca="false">I86*U86</f>
        <v>#DIV/0!</v>
      </c>
      <c r="X86" s="0" t="n">
        <f aca="false">I86*V86</f>
        <v>-7.74639355481237E-005</v>
      </c>
      <c r="Y86" s="0" t="n">
        <f aca="false">I86^2</f>
        <v>2.84390272289273E-005</v>
      </c>
    </row>
    <row r="87" customFormat="false" ht="12.75" hidden="false" customHeight="false" outlineLevel="0" collapsed="false">
      <c r="A87" s="1" t="n">
        <v>40084</v>
      </c>
      <c r="B87" s="0" t="n">
        <v>106.32</v>
      </c>
      <c r="C87" s="0" t="n">
        <v>24.88</v>
      </c>
      <c r="E87" s="0" t="n">
        <v>84.55</v>
      </c>
      <c r="I87" s="0" t="n">
        <f aca="false">B87/B86-1</f>
        <v>0.0179033030157969</v>
      </c>
      <c r="K87" s="0" t="n">
        <f aca="false">C87/C86-1</f>
        <v>-0.0285044904334245</v>
      </c>
      <c r="M87" s="0" t="e">
        <f aca="false">D87/D86-1</f>
        <v>#DIV/0!</v>
      </c>
      <c r="N87" s="0" t="e">
        <f aca="false">(1+M87)*N86</f>
        <v>#DIV/0!</v>
      </c>
      <c r="O87" s="0" t="n">
        <f aca="false">E87/E86-1</f>
        <v>-0.0172033011740091</v>
      </c>
      <c r="P87" s="0" t="n">
        <f aca="false">(1+O87)*P86</f>
        <v>0</v>
      </c>
      <c r="Q87" s="0" t="n">
        <f aca="false">2*O87</f>
        <v>-0.0344066023480183</v>
      </c>
      <c r="S87" s="0" t="n">
        <f aca="false">Q87+AB87</f>
        <v>-0.0344066023480183</v>
      </c>
      <c r="T87" s="0" t="n">
        <f aca="false">(1+S87)*T86</f>
        <v>0</v>
      </c>
      <c r="U87" s="0" t="e">
        <f aca="false">$K87-2*M87</f>
        <v>#DIV/0!</v>
      </c>
      <c r="V87" s="0" t="n">
        <f aca="false">$K87-2*O87</f>
        <v>0.00590211191459378</v>
      </c>
      <c r="W87" s="0" t="e">
        <f aca="false">I87*U87</f>
        <v>#DIV/0!</v>
      </c>
      <c r="X87" s="0" t="n">
        <f aca="false">I87*V87</f>
        <v>0.000105667298040118</v>
      </c>
      <c r="Y87" s="0" t="n">
        <f aca="false">I87^2</f>
        <v>0.000320528258875442</v>
      </c>
    </row>
    <row r="88" customFormat="false" ht="12.75" hidden="false" customHeight="false" outlineLevel="0" collapsed="false">
      <c r="A88" s="1" t="n">
        <v>40085</v>
      </c>
      <c r="B88" s="0" t="n">
        <v>106</v>
      </c>
      <c r="C88" s="0" t="n">
        <v>25.19</v>
      </c>
      <c r="E88" s="0" t="n">
        <v>84.13</v>
      </c>
      <c r="I88" s="0" t="n">
        <f aca="false">B88/B87-1</f>
        <v>-0.00300978179082012</v>
      </c>
      <c r="K88" s="0" t="n">
        <f aca="false">C88/C87-1</f>
        <v>0.012459807073955</v>
      </c>
      <c r="M88" s="0" t="e">
        <f aca="false">D88/D87-1</f>
        <v>#DIV/0!</v>
      </c>
      <c r="N88" s="0" t="e">
        <f aca="false">(1+M88)*N87</f>
        <v>#DIV/0!</v>
      </c>
      <c r="O88" s="0" t="n">
        <f aca="false">E88/E87-1</f>
        <v>-0.00496747486694271</v>
      </c>
      <c r="P88" s="0" t="n">
        <f aca="false">(1+O88)*P87</f>
        <v>0</v>
      </c>
      <c r="Q88" s="0" t="n">
        <f aca="false">2*O88</f>
        <v>-0.00993494973388542</v>
      </c>
      <c r="S88" s="0" t="n">
        <f aca="false">Q88+AB88</f>
        <v>-0.00993494973388542</v>
      </c>
      <c r="T88" s="0" t="n">
        <f aca="false">(1+S88)*T87</f>
        <v>0</v>
      </c>
      <c r="U88" s="0" t="e">
        <f aca="false">$K88-2*M88</f>
        <v>#DIV/0!</v>
      </c>
      <c r="V88" s="0" t="n">
        <f aca="false">$K88-2*O88</f>
        <v>0.0223947568078404</v>
      </c>
      <c r="W88" s="0" t="e">
        <f aca="false">I88*U88</f>
        <v>#DIV/0!</v>
      </c>
      <c r="X88" s="0" t="n">
        <f aca="false">I88*V88</f>
        <v>-6.7403331250083E-005</v>
      </c>
      <c r="Y88" s="0" t="n">
        <f aca="false">I88^2</f>
        <v>9.05878642835237E-006</v>
      </c>
    </row>
    <row r="89" customFormat="false" ht="12.75" hidden="false" customHeight="false" outlineLevel="0" collapsed="false">
      <c r="A89" s="1" t="n">
        <v>40086</v>
      </c>
      <c r="B89" s="0" t="n">
        <v>105.59</v>
      </c>
      <c r="C89" s="0" t="n">
        <v>25.61</v>
      </c>
      <c r="E89" s="0" t="n">
        <v>85.29</v>
      </c>
      <c r="I89" s="0" t="n">
        <f aca="false">B89/B88-1</f>
        <v>-0.00386792452830187</v>
      </c>
      <c r="K89" s="0" t="n">
        <f aca="false">C89/C88-1</f>
        <v>0.0166732830488288</v>
      </c>
      <c r="M89" s="0" t="e">
        <f aca="false">D89/D88-1</f>
        <v>#DIV/0!</v>
      </c>
      <c r="N89" s="0" t="e">
        <f aca="false">(1+M89)*N88</f>
        <v>#DIV/0!</v>
      </c>
      <c r="O89" s="0" t="n">
        <f aca="false">E89/E88-1</f>
        <v>0.0137881849518604</v>
      </c>
      <c r="P89" s="0" t="n">
        <f aca="false">(1+O89)*P88</f>
        <v>0</v>
      </c>
      <c r="Q89" s="0" t="n">
        <f aca="false">2*O89</f>
        <v>0.0275763699037208</v>
      </c>
      <c r="S89" s="0" t="n">
        <f aca="false">Q89+AB89</f>
        <v>0.0275763699037208</v>
      </c>
      <c r="T89" s="0" t="n">
        <f aca="false">(1+S89)*T88</f>
        <v>0</v>
      </c>
      <c r="U89" s="0" t="e">
        <f aca="false">$K89-2*M89</f>
        <v>#DIV/0!</v>
      </c>
      <c r="V89" s="0" t="n">
        <f aca="false">$K89-2*O89</f>
        <v>-0.0109030868548921</v>
      </c>
      <c r="W89" s="0" t="e">
        <f aca="false">I89*U89</f>
        <v>#DIV/0!</v>
      </c>
      <c r="X89" s="0" t="n">
        <f aca="false">I89*V89</f>
        <v>4.21723170802427E-005</v>
      </c>
      <c r="Y89" s="0" t="n">
        <f aca="false">I89^2</f>
        <v>1.49608401566392E-005</v>
      </c>
    </row>
    <row r="90" customFormat="false" ht="12.75" hidden="false" customHeight="false" outlineLevel="0" collapsed="false">
      <c r="A90" s="1" t="n">
        <v>40087</v>
      </c>
      <c r="B90" s="0" t="n">
        <v>102.97</v>
      </c>
      <c r="C90" s="0" t="n">
        <v>28.27</v>
      </c>
      <c r="E90" s="0" t="n">
        <v>87.29</v>
      </c>
      <c r="I90" s="0" t="n">
        <f aca="false">B90/B89-1</f>
        <v>-0.024812955772327</v>
      </c>
      <c r="K90" s="0" t="n">
        <f aca="false">C90/C89-1</f>
        <v>0.103865677469738</v>
      </c>
      <c r="M90" s="0" t="e">
        <f aca="false">D90/D89-1</f>
        <v>#DIV/0!</v>
      </c>
      <c r="N90" s="0" t="e">
        <f aca="false">(1+M90)*N89</f>
        <v>#DIV/0!</v>
      </c>
      <c r="O90" s="0" t="n">
        <f aca="false">E90/E89-1</f>
        <v>0.0234494079024505</v>
      </c>
      <c r="P90" s="0" t="n">
        <f aca="false">(1+O90)*P89</f>
        <v>0</v>
      </c>
      <c r="Q90" s="0" t="n">
        <f aca="false">2*O90</f>
        <v>0.0468988158049011</v>
      </c>
      <c r="S90" s="0" t="n">
        <f aca="false">Q90+AB90</f>
        <v>0.0468988158049011</v>
      </c>
      <c r="T90" s="0" t="n">
        <f aca="false">(1+S90)*T89</f>
        <v>0</v>
      </c>
      <c r="U90" s="0" t="e">
        <f aca="false">$K90-2*M90</f>
        <v>#DIV/0!</v>
      </c>
      <c r="V90" s="0" t="n">
        <f aca="false">$K90-2*O90</f>
        <v>0.0569668616648373</v>
      </c>
      <c r="W90" s="0" t="e">
        <f aca="false">I90*U90</f>
        <v>#DIV/0!</v>
      </c>
      <c r="X90" s="0" t="n">
        <f aca="false">I90*V90</f>
        <v>-0.00141351621897788</v>
      </c>
      <c r="Y90" s="0" t="n">
        <f aca="false">I90^2</f>
        <v>0.000615682774159456</v>
      </c>
    </row>
    <row r="91" customFormat="false" ht="12.75" hidden="false" customHeight="false" outlineLevel="0" collapsed="false">
      <c r="A91" s="1" t="n">
        <v>40088</v>
      </c>
      <c r="B91" s="0" t="n">
        <v>102.49</v>
      </c>
      <c r="C91" s="0" t="n">
        <v>28.68</v>
      </c>
      <c r="E91" s="0" t="n">
        <v>86.59</v>
      </c>
      <c r="I91" s="0" t="n">
        <f aca="false">B91/B90-1</f>
        <v>-0.00466155190832285</v>
      </c>
      <c r="K91" s="0" t="n">
        <f aca="false">C91/C90-1</f>
        <v>0.0145030067209055</v>
      </c>
      <c r="M91" s="0" t="e">
        <f aca="false">D91/D90-1</f>
        <v>#DIV/0!</v>
      </c>
      <c r="N91" s="0" t="e">
        <f aca="false">(1+M91)*N90</f>
        <v>#DIV/0!</v>
      </c>
      <c r="O91" s="0" t="n">
        <f aca="false">E91/E90-1</f>
        <v>-0.00801924619085814</v>
      </c>
      <c r="P91" s="0" t="n">
        <f aca="false">(1+O91)*P90</f>
        <v>0</v>
      </c>
      <c r="Q91" s="0" t="n">
        <f aca="false">2*O91</f>
        <v>-0.0160384923817163</v>
      </c>
      <c r="S91" s="0" t="n">
        <f aca="false">Q91+AB91</f>
        <v>-0.0160384923817163</v>
      </c>
      <c r="T91" s="0" t="n">
        <f aca="false">(1+S91)*T90</f>
        <v>0</v>
      </c>
      <c r="U91" s="0" t="e">
        <f aca="false">$K91-2*M91</f>
        <v>#DIV/0!</v>
      </c>
      <c r="V91" s="0" t="n">
        <f aca="false">$K91-2*O91</f>
        <v>0.0305414991026218</v>
      </c>
      <c r="W91" s="0" t="e">
        <f aca="false">I91*U91</f>
        <v>#DIV/0!</v>
      </c>
      <c r="X91" s="0" t="n">
        <f aca="false">I91*V91</f>
        <v>-0.000142370783424867</v>
      </c>
      <c r="Y91" s="0" t="n">
        <f aca="false">I91^2</f>
        <v>2.17300661939884E-005</v>
      </c>
    </row>
    <row r="92" customFormat="false" ht="12.75" hidden="false" customHeight="false" outlineLevel="0" collapsed="false">
      <c r="A92" s="1" t="n">
        <v>40091</v>
      </c>
      <c r="B92" s="0" t="n">
        <v>104.02</v>
      </c>
      <c r="C92" s="0" t="n">
        <v>26.84</v>
      </c>
      <c r="E92" s="0" t="n">
        <v>85.26</v>
      </c>
      <c r="I92" s="0" t="n">
        <f aca="false">B92/B91-1</f>
        <v>0.0149282856864084</v>
      </c>
      <c r="K92" s="0" t="n">
        <f aca="false">C92/C91-1</f>
        <v>-0.0641562064156206</v>
      </c>
      <c r="M92" s="0" t="e">
        <f aca="false">D92/D91-1</f>
        <v>#DIV/0!</v>
      </c>
      <c r="N92" s="0" t="e">
        <f aca="false">(1+M92)*N91</f>
        <v>#DIV/0!</v>
      </c>
      <c r="O92" s="0" t="n">
        <f aca="false">E92/E91-1</f>
        <v>-0.01535974130962</v>
      </c>
      <c r="P92" s="0" t="n">
        <f aca="false">(1+O92)*P91</f>
        <v>0</v>
      </c>
      <c r="Q92" s="0" t="n">
        <f aca="false">2*O92</f>
        <v>-0.0307194826192401</v>
      </c>
      <c r="S92" s="0" t="n">
        <f aca="false">Q92+AB92</f>
        <v>-0.0307194826192401</v>
      </c>
      <c r="T92" s="0" t="n">
        <f aca="false">(1+S92)*T91</f>
        <v>0</v>
      </c>
      <c r="U92" s="0" t="e">
        <f aca="false">$K92-2*M92</f>
        <v>#DIV/0!</v>
      </c>
      <c r="V92" s="0" t="n">
        <f aca="false">$K92-2*O92</f>
        <v>-0.0334367237963805</v>
      </c>
      <c r="W92" s="0" t="e">
        <f aca="false">I92*U92</f>
        <v>#DIV/0!</v>
      </c>
      <c r="X92" s="0" t="n">
        <f aca="false">I92*V92</f>
        <v>-0.000499152965249897</v>
      </c>
      <c r="Y92" s="0" t="n">
        <f aca="false">I92^2</f>
        <v>0.000222853713535025</v>
      </c>
    </row>
    <row r="93" customFormat="false" ht="12.75" hidden="false" customHeight="false" outlineLevel="0" collapsed="false">
      <c r="A93" s="1" t="n">
        <v>40092</v>
      </c>
      <c r="B93" s="0" t="n">
        <v>105.51</v>
      </c>
      <c r="C93" s="0" t="n">
        <v>25.7</v>
      </c>
      <c r="E93" s="0" t="n">
        <v>83.82</v>
      </c>
      <c r="I93" s="0" t="n">
        <f aca="false">B93/B92-1</f>
        <v>0.0143241684291484</v>
      </c>
      <c r="K93" s="0" t="n">
        <f aca="false">C93/C92-1</f>
        <v>-0.0424739195230999</v>
      </c>
      <c r="M93" s="0" t="e">
        <f aca="false">D93/D92-1</f>
        <v>#DIV/0!</v>
      </c>
      <c r="N93" s="0" t="e">
        <f aca="false">(1+M93)*N92</f>
        <v>#DIV/0!</v>
      </c>
      <c r="O93" s="0" t="n">
        <f aca="false">E93/E92-1</f>
        <v>-0.0168895144264604</v>
      </c>
      <c r="P93" s="0" t="n">
        <f aca="false">(1+O93)*P92</f>
        <v>0</v>
      </c>
      <c r="Q93" s="0" t="n">
        <f aca="false">2*O93</f>
        <v>-0.0337790288529207</v>
      </c>
      <c r="S93" s="0" t="n">
        <f aca="false">Q93+AB93</f>
        <v>-0.0337790288529207</v>
      </c>
      <c r="T93" s="0" t="n">
        <f aca="false">(1+S93)*T92</f>
        <v>0</v>
      </c>
      <c r="U93" s="0" t="e">
        <f aca="false">$K93-2*M93</f>
        <v>#DIV/0!</v>
      </c>
      <c r="V93" s="0" t="n">
        <f aca="false">$K93-2*O93</f>
        <v>-0.00869489067017915</v>
      </c>
      <c r="W93" s="0" t="e">
        <f aca="false">I93*U93</f>
        <v>#DIV/0!</v>
      </c>
      <c r="X93" s="0" t="n">
        <f aca="false">I93*V93</f>
        <v>-0.000124547078432677</v>
      </c>
      <c r="Y93" s="0" t="n">
        <f aca="false">I93^2</f>
        <v>0.000205181801186612</v>
      </c>
    </row>
    <row r="94" customFormat="false" ht="12.75" hidden="false" customHeight="false" outlineLevel="0" collapsed="false">
      <c r="A94" s="1" t="n">
        <v>40093</v>
      </c>
      <c r="B94" s="0" t="n">
        <v>105.8</v>
      </c>
      <c r="C94" s="0" t="n">
        <v>24.68</v>
      </c>
      <c r="E94" s="0" t="n">
        <v>83.17</v>
      </c>
      <c r="I94" s="0" t="n">
        <f aca="false">B94/B93-1</f>
        <v>0.00274855463937063</v>
      </c>
      <c r="K94" s="0" t="n">
        <f aca="false">C94/C93-1</f>
        <v>-0.0396887159533074</v>
      </c>
      <c r="M94" s="0" t="e">
        <f aca="false">D94/D93-1</f>
        <v>#DIV/0!</v>
      </c>
      <c r="N94" s="0" t="e">
        <f aca="false">(1+M94)*N93</f>
        <v>#DIV/0!</v>
      </c>
      <c r="O94" s="0" t="n">
        <f aca="false">E94/E93-1</f>
        <v>-0.00775471247912185</v>
      </c>
      <c r="P94" s="0" t="n">
        <f aca="false">(1+O94)*P93</f>
        <v>0</v>
      </c>
      <c r="Q94" s="0" t="n">
        <f aca="false">2*O94</f>
        <v>-0.0155094249582437</v>
      </c>
      <c r="S94" s="0" t="n">
        <f aca="false">Q94+AB94</f>
        <v>-0.0155094249582437</v>
      </c>
      <c r="T94" s="0" t="n">
        <f aca="false">(1+S94)*T93</f>
        <v>0</v>
      </c>
      <c r="U94" s="0" t="e">
        <f aca="false">$K94-2*M94</f>
        <v>#DIV/0!</v>
      </c>
      <c r="V94" s="0" t="n">
        <f aca="false">$K94-2*O94</f>
        <v>-0.0241792909950637</v>
      </c>
      <c r="W94" s="0" t="e">
        <f aca="false">I94*U94</f>
        <v>#DIV/0!</v>
      </c>
      <c r="X94" s="0" t="n">
        <f aca="false">I94*V94</f>
        <v>-6.64581024411746E-005</v>
      </c>
      <c r="Y94" s="0" t="n">
        <f aca="false">I94^2</f>
        <v>7.55455260560579E-006</v>
      </c>
    </row>
    <row r="95" customFormat="false" ht="12.75" hidden="false" customHeight="false" outlineLevel="0" collapsed="false">
      <c r="A95" s="1" t="n">
        <v>40094</v>
      </c>
      <c r="B95" s="0" t="n">
        <v>106.61</v>
      </c>
      <c r="C95" s="0" t="n">
        <v>24.18</v>
      </c>
      <c r="E95" s="0" t="n">
        <v>82.83</v>
      </c>
      <c r="I95" s="0" t="n">
        <f aca="false">B95/B94-1</f>
        <v>0.00765595463137991</v>
      </c>
      <c r="K95" s="0" t="n">
        <f aca="false">C95/C94-1</f>
        <v>-0.020259319286872</v>
      </c>
      <c r="M95" s="0" t="e">
        <f aca="false">D95/D94-1</f>
        <v>#DIV/0!</v>
      </c>
      <c r="N95" s="0" t="e">
        <f aca="false">(1+M95)*N94</f>
        <v>#DIV/0!</v>
      </c>
      <c r="O95" s="0" t="n">
        <f aca="false">E95/E94-1</f>
        <v>-0.00408801250450885</v>
      </c>
      <c r="P95" s="0" t="n">
        <f aca="false">(1+O95)*P94</f>
        <v>0</v>
      </c>
      <c r="Q95" s="0" t="n">
        <f aca="false">2*O95</f>
        <v>-0.00817602500901771</v>
      </c>
      <c r="S95" s="0" t="n">
        <f aca="false">Q95+AB95</f>
        <v>-0.00817602500901771</v>
      </c>
      <c r="T95" s="0" t="n">
        <f aca="false">(1+S95)*T94</f>
        <v>0</v>
      </c>
      <c r="U95" s="0" t="e">
        <f aca="false">$K95-2*M95</f>
        <v>#DIV/0!</v>
      </c>
      <c r="V95" s="0" t="n">
        <f aca="false">$K95-2*O95</f>
        <v>-0.0120832942778543</v>
      </c>
      <c r="W95" s="0" t="e">
        <f aca="false">I95*U95</f>
        <v>#DIV/0!</v>
      </c>
      <c r="X95" s="0" t="n">
        <f aca="false">I95*V95</f>
        <v>-9.25091527888647E-005</v>
      </c>
      <c r="Y95" s="0" t="n">
        <f aca="false">I95^2</f>
        <v>5.86136413177475E-005</v>
      </c>
    </row>
    <row r="96" customFormat="false" ht="12.75" hidden="false" customHeight="false" outlineLevel="0" collapsed="false">
      <c r="A96" s="1" t="n">
        <v>40095</v>
      </c>
      <c r="B96" s="0" t="n">
        <v>107.26</v>
      </c>
      <c r="C96" s="0" t="n">
        <v>23.12</v>
      </c>
      <c r="E96" s="0" t="n">
        <v>81.73</v>
      </c>
      <c r="I96" s="0" t="n">
        <f aca="false">B96/B95-1</f>
        <v>0.00609698902541989</v>
      </c>
      <c r="K96" s="0" t="n">
        <f aca="false">C96/C95-1</f>
        <v>-0.0438378825475599</v>
      </c>
      <c r="M96" s="0" t="e">
        <f aca="false">D96/D95-1</f>
        <v>#DIV/0!</v>
      </c>
      <c r="N96" s="0" t="e">
        <f aca="false">(1+M96)*N95</f>
        <v>#DIV/0!</v>
      </c>
      <c r="O96" s="0" t="n">
        <f aca="false">E96/E95-1</f>
        <v>-0.0132802124833996</v>
      </c>
      <c r="P96" s="0" t="n">
        <f aca="false">(1+O96)*P95</f>
        <v>0</v>
      </c>
      <c r="Q96" s="0" t="n">
        <f aca="false">2*O96</f>
        <v>-0.0265604249667992</v>
      </c>
      <c r="S96" s="0" t="n">
        <f aca="false">Q96+AB96</f>
        <v>-0.0265604249667992</v>
      </c>
      <c r="T96" s="0" t="n">
        <f aca="false">(1+S96)*T95</f>
        <v>0</v>
      </c>
      <c r="U96" s="0" t="e">
        <f aca="false">$K96-2*M96</f>
        <v>#DIV/0!</v>
      </c>
      <c r="V96" s="0" t="n">
        <f aca="false">$K96-2*O96</f>
        <v>-0.0172774575807607</v>
      </c>
      <c r="W96" s="0" t="e">
        <f aca="false">I96*U96</f>
        <v>#DIV/0!</v>
      </c>
      <c r="X96" s="0" t="n">
        <f aca="false">I96*V96</f>
        <v>-0.000105340469257056</v>
      </c>
      <c r="Y96" s="0" t="n">
        <f aca="false">I96^2</f>
        <v>3.71732751760905E-005</v>
      </c>
    </row>
    <row r="97" customFormat="false" ht="12.75" hidden="false" customHeight="false" outlineLevel="0" collapsed="false">
      <c r="A97" s="1" t="n">
        <v>40098</v>
      </c>
      <c r="B97" s="0" t="n">
        <v>107.68</v>
      </c>
      <c r="C97" s="0" t="n">
        <v>23.01</v>
      </c>
      <c r="E97" s="0" t="n">
        <v>81.11</v>
      </c>
      <c r="I97" s="0" t="n">
        <f aca="false">B97/B96-1</f>
        <v>0.00391571881409658</v>
      </c>
      <c r="K97" s="0" t="n">
        <f aca="false">C97/C96-1</f>
        <v>-0.00475778546712802</v>
      </c>
      <c r="M97" s="0" t="e">
        <f aca="false">D97/D96-1</f>
        <v>#DIV/0!</v>
      </c>
      <c r="N97" s="0" t="e">
        <f aca="false">(1+M97)*N96</f>
        <v>#DIV/0!</v>
      </c>
      <c r="O97" s="0" t="n">
        <f aca="false">E97/E96-1</f>
        <v>-0.00758595375015303</v>
      </c>
      <c r="P97" s="0" t="n">
        <f aca="false">(1+O97)*P96</f>
        <v>0</v>
      </c>
      <c r="Q97" s="0" t="n">
        <f aca="false">2*O97</f>
        <v>-0.0151719075003061</v>
      </c>
      <c r="S97" s="0" t="n">
        <f aca="false">Q97+AB97</f>
        <v>-0.0151719075003061</v>
      </c>
      <c r="T97" s="0" t="n">
        <f aca="false">(1+S97)*T96</f>
        <v>0</v>
      </c>
      <c r="U97" s="0" t="e">
        <f aca="false">$K97-2*M97</f>
        <v>#DIV/0!</v>
      </c>
      <c r="V97" s="0" t="n">
        <f aca="false">$K97-2*O97</f>
        <v>0.010414122033178</v>
      </c>
      <c r="W97" s="0" t="e">
        <f aca="false">I97*U97</f>
        <v>#DIV/0!</v>
      </c>
      <c r="X97" s="0" t="n">
        <f aca="false">I97*V97</f>
        <v>4.0778773577613E-005</v>
      </c>
      <c r="Y97" s="0" t="n">
        <f aca="false">I97^2</f>
        <v>1.53328538310699E-005</v>
      </c>
    </row>
    <row r="98" customFormat="false" ht="12.75" hidden="false" customHeight="false" outlineLevel="0" collapsed="false">
      <c r="A98" s="1" t="n">
        <v>40099</v>
      </c>
      <c r="B98" s="0" t="n">
        <v>107.46</v>
      </c>
      <c r="C98" s="0" t="n">
        <v>22.99</v>
      </c>
      <c r="E98" s="0" t="n">
        <v>81.45</v>
      </c>
      <c r="I98" s="0" t="n">
        <f aca="false">B98/B97-1</f>
        <v>-0.00204309063893027</v>
      </c>
      <c r="K98" s="0" t="n">
        <f aca="false">C98/C97-1</f>
        <v>-0.000869187309865405</v>
      </c>
      <c r="M98" s="0" t="e">
        <f aca="false">D98/D97-1</f>
        <v>#DIV/0!</v>
      </c>
      <c r="N98" s="0" t="e">
        <f aca="false">(1+M98)*N97</f>
        <v>#DIV/0!</v>
      </c>
      <c r="O98" s="0" t="n">
        <f aca="false">E98/E97-1</f>
        <v>0.00419183824435954</v>
      </c>
      <c r="P98" s="0" t="n">
        <f aca="false">(1+O98)*P97</f>
        <v>0</v>
      </c>
      <c r="Q98" s="0" t="n">
        <f aca="false">2*O98</f>
        <v>0.00838367648871907</v>
      </c>
      <c r="S98" s="0" t="n">
        <f aca="false">Q98+AB98</f>
        <v>0.00838367648871907</v>
      </c>
      <c r="T98" s="0" t="n">
        <f aca="false">(1+S98)*T97</f>
        <v>0</v>
      </c>
      <c r="U98" s="0" t="e">
        <f aca="false">$K98-2*M98</f>
        <v>#DIV/0!</v>
      </c>
      <c r="V98" s="0" t="n">
        <f aca="false">$K98-2*O98</f>
        <v>-0.00925286379858448</v>
      </c>
      <c r="W98" s="0" t="e">
        <f aca="false">I98*U98</f>
        <v>#DIV/0!</v>
      </c>
      <c r="X98" s="0" t="n">
        <f aca="false">I98*V98</f>
        <v>1.89044394101847E-005</v>
      </c>
      <c r="Y98" s="0" t="n">
        <f aca="false">I98^2</f>
        <v>4.17421935888449E-006</v>
      </c>
    </row>
    <row r="99" customFormat="false" ht="12.75" hidden="false" customHeight="false" outlineLevel="0" collapsed="false">
      <c r="A99" s="1" t="n">
        <v>40100</v>
      </c>
      <c r="B99" s="0" t="n">
        <v>109.31</v>
      </c>
      <c r="C99" s="0" t="n">
        <v>22.86</v>
      </c>
      <c r="E99" s="0" t="n">
        <v>80.77</v>
      </c>
      <c r="I99" s="0" t="n">
        <f aca="false">B99/B98-1</f>
        <v>0.017215708170482</v>
      </c>
      <c r="K99" s="0" t="n">
        <f aca="false">C99/C98-1</f>
        <v>-0.00565463244889075</v>
      </c>
      <c r="M99" s="0" t="e">
        <f aca="false">D99/D98-1</f>
        <v>#DIV/0!</v>
      </c>
      <c r="N99" s="0" t="e">
        <f aca="false">(1+M99)*N98</f>
        <v>#DIV/0!</v>
      </c>
      <c r="O99" s="0" t="n">
        <f aca="false">E99/E98-1</f>
        <v>-0.00834868017188473</v>
      </c>
      <c r="P99" s="0" t="n">
        <f aca="false">(1+O99)*P98</f>
        <v>0</v>
      </c>
      <c r="Q99" s="0" t="n">
        <f aca="false">2*O99</f>
        <v>-0.0166973603437695</v>
      </c>
      <c r="S99" s="0" t="n">
        <f aca="false">Q99+AB99</f>
        <v>-0.0166973603437695</v>
      </c>
      <c r="T99" s="0" t="n">
        <f aca="false">(1+S99)*T98</f>
        <v>0</v>
      </c>
      <c r="U99" s="0" t="e">
        <f aca="false">$K99-2*M99</f>
        <v>#DIV/0!</v>
      </c>
      <c r="V99" s="0" t="n">
        <f aca="false">$K99-2*O99</f>
        <v>0.0110427278948787</v>
      </c>
      <c r="W99" s="0" t="e">
        <f aca="false">I99*U99</f>
        <v>#DIV/0!</v>
      </c>
      <c r="X99" s="0" t="n">
        <f aca="false">I99*V99</f>
        <v>0.000190108380844273</v>
      </c>
      <c r="Y99" s="0" t="n">
        <f aca="false">I99^2</f>
        <v>0.000296380607811201</v>
      </c>
    </row>
    <row r="100" customFormat="false" ht="12.75" hidden="false" customHeight="false" outlineLevel="0" collapsed="false">
      <c r="A100" s="1" t="n">
        <v>40101</v>
      </c>
      <c r="B100" s="0" t="n">
        <v>109.71</v>
      </c>
      <c r="C100" s="0" t="n">
        <v>21.72</v>
      </c>
      <c r="E100" s="0" t="n">
        <v>79.6</v>
      </c>
      <c r="I100" s="0" t="n">
        <f aca="false">B100/B99-1</f>
        <v>0.00365931753727922</v>
      </c>
      <c r="K100" s="0" t="n">
        <f aca="false">C100/C99-1</f>
        <v>-0.0498687664041995</v>
      </c>
      <c r="M100" s="0" t="e">
        <f aca="false">D100/D99-1</f>
        <v>#DIV/0!</v>
      </c>
      <c r="N100" s="0" t="e">
        <f aca="false">(1+M100)*N99</f>
        <v>#DIV/0!</v>
      </c>
      <c r="O100" s="0" t="n">
        <f aca="false">E100/E99-1</f>
        <v>-0.0144855763278445</v>
      </c>
      <c r="P100" s="0" t="n">
        <f aca="false">(1+O100)*P99</f>
        <v>0</v>
      </c>
      <c r="Q100" s="0" t="n">
        <f aca="false">2*O100</f>
        <v>-0.0289711526556891</v>
      </c>
      <c r="S100" s="0" t="n">
        <f aca="false">Q100+AB100</f>
        <v>-0.0289711526556891</v>
      </c>
      <c r="T100" s="0" t="n">
        <f aca="false">(1+S100)*T99</f>
        <v>0</v>
      </c>
      <c r="U100" s="0" t="e">
        <f aca="false">$K100-2*M100</f>
        <v>#DIV/0!</v>
      </c>
      <c r="V100" s="0" t="n">
        <f aca="false">$K100-2*O100</f>
        <v>-0.0208976137485104</v>
      </c>
      <c r="W100" s="0" t="e">
        <f aca="false">I100*U100</f>
        <v>#DIV/0!</v>
      </c>
      <c r="X100" s="0" t="n">
        <f aca="false">I100*V100</f>
        <v>-7.64710044772114E-005</v>
      </c>
      <c r="Y100" s="0" t="n">
        <f aca="false">I100^2</f>
        <v>1.33906048386392E-005</v>
      </c>
    </row>
    <row r="101" customFormat="false" ht="12.75" hidden="false" customHeight="false" outlineLevel="0" collapsed="false">
      <c r="A101" s="1" t="n">
        <v>40102</v>
      </c>
      <c r="B101" s="0" t="n">
        <v>108.89</v>
      </c>
      <c r="C101" s="0" t="n">
        <v>21.43</v>
      </c>
      <c r="E101" s="0" t="n">
        <v>80.02</v>
      </c>
      <c r="I101" s="0" t="n">
        <f aca="false">B101/B100-1</f>
        <v>-0.0074742502962355</v>
      </c>
      <c r="K101" s="0" t="n">
        <f aca="false">C101/C100-1</f>
        <v>-0.0133517495395948</v>
      </c>
      <c r="M101" s="0" t="e">
        <f aca="false">D101/D100-1</f>
        <v>#DIV/0!</v>
      </c>
      <c r="N101" s="0" t="e">
        <f aca="false">(1+M101)*N100</f>
        <v>#DIV/0!</v>
      </c>
      <c r="O101" s="0" t="n">
        <f aca="false">E101/E100-1</f>
        <v>0.00527638190954782</v>
      </c>
      <c r="P101" s="0" t="n">
        <f aca="false">(1+O101)*P100</f>
        <v>0</v>
      </c>
      <c r="Q101" s="0" t="n">
        <f aca="false">2*O101</f>
        <v>0.0105527638190956</v>
      </c>
      <c r="S101" s="0" t="n">
        <f aca="false">Q101+AB101</f>
        <v>0.0105527638190956</v>
      </c>
      <c r="T101" s="0" t="n">
        <f aca="false">(1+S101)*T100</f>
        <v>0</v>
      </c>
      <c r="U101" s="0" t="e">
        <f aca="false">$K101-2*M101</f>
        <v>#DIV/0!</v>
      </c>
      <c r="V101" s="0" t="n">
        <f aca="false">$K101-2*O101</f>
        <v>-0.0239045133586905</v>
      </c>
      <c r="W101" s="0" t="e">
        <f aca="false">I101*U101</f>
        <v>#DIV/0!</v>
      </c>
      <c r="X101" s="0" t="n">
        <f aca="false">I101*V101</f>
        <v>0.000178668316052558</v>
      </c>
      <c r="Y101" s="0" t="n">
        <f aca="false">I101^2</f>
        <v>5.58644174907764E-005</v>
      </c>
    </row>
    <row r="102" customFormat="false" ht="12.75" hidden="false" customHeight="false" outlineLevel="0" collapsed="false">
      <c r="A102" s="1" t="n">
        <v>40105</v>
      </c>
      <c r="B102" s="0" t="n">
        <v>109.79</v>
      </c>
      <c r="C102" s="0" t="n">
        <v>21.49</v>
      </c>
      <c r="E102" s="0" t="n">
        <v>79.5</v>
      </c>
      <c r="I102" s="0" t="n">
        <f aca="false">B102/B101-1</f>
        <v>0.00826522178345135</v>
      </c>
      <c r="K102" s="0" t="n">
        <f aca="false">C102/C101-1</f>
        <v>0.00279981334577695</v>
      </c>
      <c r="M102" s="0" t="e">
        <f aca="false">D102/D101-1</f>
        <v>#DIV/0!</v>
      </c>
      <c r="N102" s="0" t="e">
        <f aca="false">(1+M102)*N101</f>
        <v>#DIV/0!</v>
      </c>
      <c r="O102" s="0" t="n">
        <f aca="false">E102/E101-1</f>
        <v>-0.00649837540614839</v>
      </c>
      <c r="P102" s="0" t="n">
        <f aca="false">(1+O102)*P101</f>
        <v>0</v>
      </c>
      <c r="Q102" s="0" t="n">
        <f aca="false">2*O102</f>
        <v>-0.0129967508122968</v>
      </c>
      <c r="S102" s="0" t="n">
        <f aca="false">Q102+AB102</f>
        <v>-0.0129967508122968</v>
      </c>
      <c r="T102" s="0" t="n">
        <f aca="false">(1+S102)*T101</f>
        <v>0</v>
      </c>
      <c r="U102" s="0" t="e">
        <f aca="false">$K102-2*M102</f>
        <v>#DIV/0!</v>
      </c>
      <c r="V102" s="0" t="n">
        <f aca="false">$K102-2*O102</f>
        <v>0.0157965641580737</v>
      </c>
      <c r="W102" s="0" t="e">
        <f aca="false">I102*U102</f>
        <v>#DIV/0!</v>
      </c>
      <c r="X102" s="0" t="n">
        <f aca="false">I102*V102</f>
        <v>0.000130562106182998</v>
      </c>
      <c r="Y102" s="0" t="n">
        <f aca="false">I102^2</f>
        <v>6.83138911296387E-005</v>
      </c>
    </row>
    <row r="103" customFormat="false" ht="12.75" hidden="false" customHeight="false" outlineLevel="0" collapsed="false">
      <c r="A103" s="1" t="n">
        <v>40106</v>
      </c>
      <c r="B103" s="0" t="n">
        <v>109.21</v>
      </c>
      <c r="C103" s="0" t="n">
        <v>20.9</v>
      </c>
      <c r="E103" s="0" t="n">
        <v>79.33</v>
      </c>
      <c r="I103" s="0" t="n">
        <f aca="false">B103/B102-1</f>
        <v>-0.00528281264231723</v>
      </c>
      <c r="K103" s="0" t="n">
        <f aca="false">C103/C102-1</f>
        <v>-0.0274546300604932</v>
      </c>
      <c r="M103" s="0" t="e">
        <f aca="false">D103/D102-1</f>
        <v>#DIV/0!</v>
      </c>
      <c r="N103" s="0" t="e">
        <f aca="false">(1+M103)*N102</f>
        <v>#DIV/0!</v>
      </c>
      <c r="O103" s="0" t="n">
        <f aca="false">E103/E102-1</f>
        <v>-0.00213836477987428</v>
      </c>
      <c r="P103" s="0" t="n">
        <f aca="false">(1+O103)*P102</f>
        <v>0</v>
      </c>
      <c r="Q103" s="0" t="n">
        <f aca="false">2*O103</f>
        <v>-0.00427672955974856</v>
      </c>
      <c r="S103" s="0" t="n">
        <f aca="false">Q103+AB103</f>
        <v>-0.00427672955974856</v>
      </c>
      <c r="T103" s="0" t="n">
        <f aca="false">(1+S103)*T102</f>
        <v>0</v>
      </c>
      <c r="U103" s="0" t="e">
        <f aca="false">$K103-2*M103</f>
        <v>#DIV/0!</v>
      </c>
      <c r="V103" s="0" t="n">
        <f aca="false">$K103-2*O103</f>
        <v>-0.0231779005007446</v>
      </c>
      <c r="W103" s="0" t="e">
        <f aca="false">I103*U103</f>
        <v>#DIV/0!</v>
      </c>
      <c r="X103" s="0" t="n">
        <f aca="false">I103*V103</f>
        <v>0.000122444505787705</v>
      </c>
      <c r="Y103" s="0" t="n">
        <f aca="false">I103^2</f>
        <v>2.79081094138267E-005</v>
      </c>
    </row>
    <row r="104" customFormat="false" ht="12.75" hidden="false" customHeight="false" outlineLevel="0" collapsed="false">
      <c r="A104" s="1" t="n">
        <v>40107</v>
      </c>
      <c r="B104" s="0" t="n">
        <v>108.23</v>
      </c>
      <c r="C104" s="0" t="n">
        <v>22.22</v>
      </c>
      <c r="E104" s="0" t="n">
        <v>79.11</v>
      </c>
      <c r="I104" s="0" t="n">
        <f aca="false">B104/B103-1</f>
        <v>-0.008973537221866</v>
      </c>
      <c r="K104" s="0" t="n">
        <f aca="false">C104/C103-1</f>
        <v>0.0631578947368421</v>
      </c>
      <c r="M104" s="0" t="e">
        <f aca="false">D104/D103-1</f>
        <v>#DIV/0!</v>
      </c>
      <c r="N104" s="0" t="e">
        <f aca="false">(1+M104)*N103</f>
        <v>#DIV/0!</v>
      </c>
      <c r="O104" s="0" t="n">
        <f aca="false">E104/E103-1</f>
        <v>-0.00277322576578842</v>
      </c>
      <c r="P104" s="0" t="n">
        <f aca="false">(1+O104)*P103</f>
        <v>0</v>
      </c>
      <c r="Q104" s="0" t="n">
        <f aca="false">2*O104</f>
        <v>-0.00554645153157685</v>
      </c>
      <c r="S104" s="0" t="n">
        <f aca="false">Q104+AB104</f>
        <v>-0.00554645153157685</v>
      </c>
      <c r="T104" s="0" t="n">
        <f aca="false">(1+S104)*T103</f>
        <v>0</v>
      </c>
      <c r="U104" s="0" t="e">
        <f aca="false">$K104-2*M104</f>
        <v>#DIV/0!</v>
      </c>
      <c r="V104" s="0" t="n">
        <f aca="false">$K104-2*O104</f>
        <v>0.0687043462684189</v>
      </c>
      <c r="W104" s="0" t="e">
        <f aca="false">I104*U104</f>
        <v>#DIV/0!</v>
      </c>
      <c r="X104" s="0" t="n">
        <f aca="false">I104*V104</f>
        <v>-0.000616521008543628</v>
      </c>
      <c r="Y104" s="0" t="n">
        <f aca="false">I104^2</f>
        <v>8.05243702722146E-005</v>
      </c>
    </row>
    <row r="105" customFormat="false" ht="12.75" hidden="false" customHeight="false" outlineLevel="0" collapsed="false">
      <c r="A105" s="1" t="n">
        <v>40108</v>
      </c>
      <c r="B105" s="0" t="n">
        <v>109.33</v>
      </c>
      <c r="C105" s="0" t="n">
        <v>20.69</v>
      </c>
      <c r="E105" s="0" t="n">
        <v>77.64</v>
      </c>
      <c r="I105" s="0" t="n">
        <f aca="false">B105/B104-1</f>
        <v>0.0101635406079645</v>
      </c>
      <c r="K105" s="0" t="n">
        <f aca="false">C105/C104-1</f>
        <v>-0.0688568856885687</v>
      </c>
      <c r="M105" s="0" t="e">
        <f aca="false">D105/D104-1</f>
        <v>#DIV/0!</v>
      </c>
      <c r="N105" s="0" t="e">
        <f aca="false">(1+M105)*N104</f>
        <v>#DIV/0!</v>
      </c>
      <c r="O105" s="0" t="n">
        <f aca="false">E105/E104-1</f>
        <v>-0.018581721653394</v>
      </c>
      <c r="P105" s="0" t="n">
        <f aca="false">(1+O105)*P104</f>
        <v>0</v>
      </c>
      <c r="Q105" s="0" t="n">
        <f aca="false">2*O105</f>
        <v>-0.037163443306788</v>
      </c>
      <c r="S105" s="0" t="n">
        <f aca="false">Q105+AB105</f>
        <v>-0.037163443306788</v>
      </c>
      <c r="T105" s="0" t="n">
        <f aca="false">(1+S105)*T104</f>
        <v>0</v>
      </c>
      <c r="U105" s="0" t="e">
        <f aca="false">$K105-2*M105</f>
        <v>#DIV/0!</v>
      </c>
      <c r="V105" s="0" t="n">
        <f aca="false">$K105-2*O105</f>
        <v>-0.0316934423817807</v>
      </c>
      <c r="W105" s="0" t="e">
        <f aca="false">I105*U105</f>
        <v>#DIV/0!</v>
      </c>
      <c r="X105" s="0" t="n">
        <f aca="false">I105*V105</f>
        <v>-0.000322117588653413</v>
      </c>
      <c r="Y105" s="0" t="n">
        <f aca="false">I105^2</f>
        <v>0.000103297557689744</v>
      </c>
    </row>
    <row r="106" customFormat="false" ht="12.75" hidden="false" customHeight="false" outlineLevel="0" collapsed="false">
      <c r="A106" s="1" t="n">
        <v>40109</v>
      </c>
      <c r="B106" s="0" t="n">
        <v>108.08</v>
      </c>
      <c r="C106" s="0" t="n">
        <v>22.27</v>
      </c>
      <c r="E106" s="0" t="n">
        <v>79.24</v>
      </c>
      <c r="I106" s="0" t="n">
        <f aca="false">B106/B105-1</f>
        <v>-0.0114332754047379</v>
      </c>
      <c r="K106" s="0" t="n">
        <f aca="false">C106/C105-1</f>
        <v>0.0763653939101014</v>
      </c>
      <c r="M106" s="0" t="e">
        <f aca="false">D106/D105-1</f>
        <v>#DIV/0!</v>
      </c>
      <c r="N106" s="0" t="e">
        <f aca="false">(1+M106)*N105</f>
        <v>#DIV/0!</v>
      </c>
      <c r="O106" s="0" t="n">
        <f aca="false">E106/E105-1</f>
        <v>0.020607934054611</v>
      </c>
      <c r="P106" s="0" t="n">
        <f aca="false">(1+O106)*P105</f>
        <v>0</v>
      </c>
      <c r="Q106" s="0" t="n">
        <f aca="false">2*O106</f>
        <v>0.0412158681092221</v>
      </c>
      <c r="S106" s="0" t="n">
        <f aca="false">Q106+AB106</f>
        <v>0.0412158681092221</v>
      </c>
      <c r="T106" s="0" t="n">
        <f aca="false">(1+S106)*T105</f>
        <v>0</v>
      </c>
      <c r="U106" s="0" t="e">
        <f aca="false">$K106-2*M106</f>
        <v>#DIV/0!</v>
      </c>
      <c r="V106" s="0" t="n">
        <f aca="false">$K106-2*O106</f>
        <v>0.0351495258008794</v>
      </c>
      <c r="W106" s="0" t="e">
        <f aca="false">I106*U106</f>
        <v>#DIV/0!</v>
      </c>
      <c r="X106" s="0" t="n">
        <f aca="false">I106*V106</f>
        <v>-0.000401874208827396</v>
      </c>
      <c r="Y106" s="0" t="n">
        <f aca="false">I106^2</f>
        <v>0.000130719786480585</v>
      </c>
    </row>
    <row r="107" customFormat="false" ht="12.75" hidden="false" customHeight="false" outlineLevel="0" collapsed="false">
      <c r="A107" s="1" t="n">
        <v>40112</v>
      </c>
      <c r="B107" s="0" t="n">
        <v>106.91</v>
      </c>
      <c r="C107" s="0" t="n">
        <v>24.31</v>
      </c>
      <c r="E107" s="0" t="n">
        <v>80.34</v>
      </c>
      <c r="I107" s="0" t="n">
        <f aca="false">B107/B106-1</f>
        <v>-0.0108253145817913</v>
      </c>
      <c r="K107" s="0" t="n">
        <f aca="false">C107/C106-1</f>
        <v>0.0916030534351144</v>
      </c>
      <c r="M107" s="0" t="e">
        <f aca="false">D107/D106-1</f>
        <v>#DIV/0!</v>
      </c>
      <c r="N107" s="0" t="e">
        <f aca="false">(1+M107)*N106</f>
        <v>#DIV/0!</v>
      </c>
      <c r="O107" s="0" t="n">
        <f aca="false">E107/E106-1</f>
        <v>0.0138818778394751</v>
      </c>
      <c r="P107" s="0" t="n">
        <f aca="false">(1+O107)*P106</f>
        <v>0</v>
      </c>
      <c r="Q107" s="0" t="n">
        <f aca="false">2*O107</f>
        <v>0.0277637556789503</v>
      </c>
      <c r="S107" s="0" t="n">
        <f aca="false">Q107+AB107</f>
        <v>0.0277637556789503</v>
      </c>
      <c r="T107" s="0" t="n">
        <f aca="false">(1+S107)*T106</f>
        <v>0</v>
      </c>
      <c r="U107" s="0" t="e">
        <f aca="false">$K107-2*M107</f>
        <v>#DIV/0!</v>
      </c>
      <c r="V107" s="0" t="n">
        <f aca="false">$K107-2*O107</f>
        <v>0.0638392977561642</v>
      </c>
      <c r="W107" s="0" t="e">
        <f aca="false">I107*U107</f>
        <v>#DIV/0!</v>
      </c>
      <c r="X107" s="0" t="n">
        <f aca="false">I107*V107</f>
        <v>-0.000691080480891118</v>
      </c>
      <c r="Y107" s="0" t="n">
        <f aca="false">I107^2</f>
        <v>0.000117187435794742</v>
      </c>
    </row>
    <row r="108" customFormat="false" ht="12.75" hidden="false" customHeight="false" outlineLevel="0" collapsed="false">
      <c r="A108" s="1" t="n">
        <v>40113</v>
      </c>
      <c r="B108" s="0" t="n">
        <v>106.42</v>
      </c>
      <c r="C108" s="0" t="n">
        <v>24.83</v>
      </c>
      <c r="E108" s="0" t="n">
        <v>80.3</v>
      </c>
      <c r="I108" s="0" t="n">
        <f aca="false">B108/B107-1</f>
        <v>-0.00458329435974181</v>
      </c>
      <c r="K108" s="0" t="n">
        <f aca="false">C108/C107-1</f>
        <v>0.0213903743315509</v>
      </c>
      <c r="M108" s="0" t="e">
        <f aca="false">D108/D107-1</f>
        <v>#DIV/0!</v>
      </c>
      <c r="N108" s="0" t="e">
        <f aca="false">(1+M108)*N107</f>
        <v>#DIV/0!</v>
      </c>
      <c r="O108" s="0" t="n">
        <f aca="false">E108/E107-1</f>
        <v>-0.000497883993029746</v>
      </c>
      <c r="P108" s="0" t="n">
        <f aca="false">(1+O108)*P107</f>
        <v>0</v>
      </c>
      <c r="Q108" s="0" t="n">
        <f aca="false">2*O108</f>
        <v>-0.000995767986059493</v>
      </c>
      <c r="S108" s="0" t="n">
        <f aca="false">Q108+AB108</f>
        <v>-0.000995767986059493</v>
      </c>
      <c r="T108" s="0" t="n">
        <f aca="false">(1+S108)*T107</f>
        <v>0</v>
      </c>
      <c r="U108" s="0" t="e">
        <f aca="false">$K108-2*M108</f>
        <v>#DIV/0!</v>
      </c>
      <c r="V108" s="0" t="n">
        <f aca="false">$K108-2*O108</f>
        <v>0.0223861423176104</v>
      </c>
      <c r="W108" s="0" t="e">
        <f aca="false">I108*U108</f>
        <v>#DIV/0!</v>
      </c>
      <c r="X108" s="0" t="n">
        <f aca="false">I108*V108</f>
        <v>-0.000102602279820681</v>
      </c>
      <c r="Y108" s="0" t="n">
        <f aca="false">I108^2</f>
        <v>2.10065871880411E-005</v>
      </c>
    </row>
    <row r="109" customFormat="false" ht="12.75" hidden="false" customHeight="false" outlineLevel="0" collapsed="false">
      <c r="A109" s="1" t="n">
        <v>40114</v>
      </c>
      <c r="B109" s="0" t="n">
        <v>104.41</v>
      </c>
      <c r="C109" s="0" t="n">
        <v>27.91</v>
      </c>
      <c r="E109" s="0" t="n">
        <v>81.17</v>
      </c>
      <c r="I109" s="0" t="n">
        <f aca="false">B109/B108-1</f>
        <v>-0.018887427175343</v>
      </c>
      <c r="K109" s="0" t="n">
        <f aca="false">C109/C108-1</f>
        <v>0.124043495771245</v>
      </c>
      <c r="M109" s="0" t="e">
        <f aca="false">D109/D108-1</f>
        <v>#DIV/0!</v>
      </c>
      <c r="N109" s="0" t="e">
        <f aca="false">(1+M109)*N108</f>
        <v>#DIV/0!</v>
      </c>
      <c r="O109" s="0" t="n">
        <f aca="false">E109/E108-1</f>
        <v>0.0108343711083438</v>
      </c>
      <c r="P109" s="0" t="n">
        <f aca="false">(1+O109)*P108</f>
        <v>0</v>
      </c>
      <c r="Q109" s="0" t="n">
        <f aca="false">2*O109</f>
        <v>0.0216687422166877</v>
      </c>
      <c r="S109" s="0" t="n">
        <f aca="false">Q109+AB109</f>
        <v>0.0216687422166877</v>
      </c>
      <c r="T109" s="0" t="n">
        <f aca="false">(1+S109)*T108</f>
        <v>0</v>
      </c>
      <c r="U109" s="0" t="e">
        <f aca="false">$K109-2*M109</f>
        <v>#DIV/0!</v>
      </c>
      <c r="V109" s="0" t="n">
        <f aca="false">$K109-2*O109</f>
        <v>0.102374753554557</v>
      </c>
      <c r="W109" s="0" t="e">
        <f aca="false">I109*U109</f>
        <v>#DIV/0!</v>
      </c>
      <c r="X109" s="0" t="n">
        <f aca="false">I109*V109</f>
        <v>-0.00193359570235538</v>
      </c>
      <c r="Y109" s="0" t="n">
        <f aca="false">I109^2</f>
        <v>0.000356734905303884</v>
      </c>
    </row>
    <row r="110" customFormat="false" ht="12.75" hidden="false" customHeight="false" outlineLevel="0" collapsed="false">
      <c r="A110" s="1" t="n">
        <v>40115</v>
      </c>
      <c r="B110" s="0" t="n">
        <v>106.65</v>
      </c>
      <c r="C110" s="0" t="n">
        <v>24.76</v>
      </c>
      <c r="E110" s="0" t="n">
        <v>79.52</v>
      </c>
      <c r="I110" s="0" t="n">
        <f aca="false">B110/B109-1</f>
        <v>0.0214538837276124</v>
      </c>
      <c r="K110" s="0" t="n">
        <f aca="false">C110/C109-1</f>
        <v>-0.11286277319957</v>
      </c>
      <c r="M110" s="0" t="e">
        <f aca="false">D110/D109-1</f>
        <v>#DIV/0!</v>
      </c>
      <c r="N110" s="0" t="e">
        <f aca="false">(1+M110)*N109</f>
        <v>#DIV/0!</v>
      </c>
      <c r="O110" s="0" t="n">
        <f aca="false">E110/E109-1</f>
        <v>-0.0203277072810152</v>
      </c>
      <c r="P110" s="0" t="n">
        <f aca="false">(1+O110)*P109</f>
        <v>0</v>
      </c>
      <c r="Q110" s="0" t="n">
        <f aca="false">2*O110</f>
        <v>-0.0406554145620304</v>
      </c>
      <c r="S110" s="0" t="n">
        <f aca="false">Q110+AB110</f>
        <v>-0.0406554145620304</v>
      </c>
      <c r="T110" s="0" t="n">
        <f aca="false">(1+S110)*T109</f>
        <v>0</v>
      </c>
      <c r="U110" s="0" t="e">
        <f aca="false">$K110-2*M110</f>
        <v>#DIV/0!</v>
      </c>
      <c r="V110" s="0" t="n">
        <f aca="false">$K110-2*O110</f>
        <v>-0.0722073586375396</v>
      </c>
      <c r="W110" s="0" t="e">
        <f aca="false">I110*U110</f>
        <v>#DIV/0!</v>
      </c>
      <c r="X110" s="0" t="n">
        <f aca="false">I110*V110</f>
        <v>-0.00154912827648778</v>
      </c>
      <c r="Y110" s="0" t="n">
        <f aca="false">I110^2</f>
        <v>0.000460269126997911</v>
      </c>
    </row>
    <row r="111" customFormat="false" ht="12.75" hidden="false" customHeight="false" outlineLevel="0" collapsed="false">
      <c r="A111" s="1" t="n">
        <v>40116</v>
      </c>
      <c r="B111" s="0" t="n">
        <v>103.56</v>
      </c>
      <c r="C111" s="0" t="n">
        <v>30.69</v>
      </c>
      <c r="E111" s="0" t="n">
        <v>83.32</v>
      </c>
      <c r="I111" s="0" t="n">
        <f aca="false">B111/B110-1</f>
        <v>-0.0289732770745429</v>
      </c>
      <c r="K111" s="0" t="n">
        <f aca="false">C111/C110-1</f>
        <v>0.239499192245557</v>
      </c>
      <c r="M111" s="0" t="e">
        <f aca="false">D111/D110-1</f>
        <v>#DIV/0!</v>
      </c>
      <c r="N111" s="0" t="e">
        <f aca="false">(1+M111)*N110</f>
        <v>#DIV/0!</v>
      </c>
      <c r="O111" s="0" t="n">
        <f aca="false">E111/E110-1</f>
        <v>0.0477867203219315</v>
      </c>
      <c r="P111" s="0" t="n">
        <f aca="false">(1+O111)*P110</f>
        <v>0</v>
      </c>
      <c r="Q111" s="0" t="n">
        <f aca="false">2*O111</f>
        <v>0.0955734406438631</v>
      </c>
      <c r="S111" s="0" t="n">
        <f aca="false">Q111+AB111</f>
        <v>0.0955734406438631</v>
      </c>
      <c r="T111" s="0" t="n">
        <f aca="false">(1+S111)*T110</f>
        <v>0</v>
      </c>
      <c r="U111" s="0" t="e">
        <f aca="false">$K111-2*M111</f>
        <v>#DIV/0!</v>
      </c>
      <c r="V111" s="0" t="n">
        <f aca="false">$K111-2*O111</f>
        <v>0.143925751601694</v>
      </c>
      <c r="W111" s="0" t="e">
        <f aca="false">I111*U111</f>
        <v>#DIV/0!</v>
      </c>
      <c r="X111" s="0" t="n">
        <f aca="false">I111*V111</f>
        <v>-0.00417000067931772</v>
      </c>
      <c r="Y111" s="0" t="n">
        <f aca="false">I111^2</f>
        <v>0.000839450784438233</v>
      </c>
    </row>
    <row r="112" customFormat="false" ht="12.75" hidden="false" customHeight="false" outlineLevel="0" collapsed="false">
      <c r="A112" s="1" t="n">
        <v>40119</v>
      </c>
      <c r="B112" s="0" t="n">
        <v>104.32</v>
      </c>
      <c r="C112" s="0" t="n">
        <v>29.78</v>
      </c>
      <c r="E112" s="0" t="n">
        <v>82.38</v>
      </c>
      <c r="I112" s="0" t="n">
        <f aca="false">B112/B111-1</f>
        <v>0.00733874082657393</v>
      </c>
      <c r="K112" s="0" t="n">
        <f aca="false">C112/C111-1</f>
        <v>-0.0296513522319974</v>
      </c>
      <c r="M112" s="0" t="e">
        <f aca="false">D112/D111-1</f>
        <v>#DIV/0!</v>
      </c>
      <c r="N112" s="0" t="e">
        <f aca="false">(1+M112)*N111</f>
        <v>#DIV/0!</v>
      </c>
      <c r="O112" s="0" t="n">
        <f aca="false">E112/E111-1</f>
        <v>-0.0112818050888142</v>
      </c>
      <c r="P112" s="0" t="n">
        <f aca="false">(1+O112)*P111</f>
        <v>0</v>
      </c>
      <c r="Q112" s="0" t="n">
        <f aca="false">2*O112</f>
        <v>-0.0225636101776283</v>
      </c>
      <c r="S112" s="0" t="n">
        <f aca="false">Q112+AB112</f>
        <v>-0.0225636101776283</v>
      </c>
      <c r="T112" s="0" t="n">
        <f aca="false">(1+S112)*T111</f>
        <v>0</v>
      </c>
      <c r="U112" s="0" t="e">
        <f aca="false">$K112-2*M112</f>
        <v>#DIV/0!</v>
      </c>
      <c r="V112" s="0" t="n">
        <f aca="false">$K112-2*O112</f>
        <v>-0.00708774205436913</v>
      </c>
      <c r="W112" s="0" t="e">
        <f aca="false">I112*U112</f>
        <v>#DIV/0!</v>
      </c>
      <c r="X112" s="0" t="n">
        <f aca="false">I112*V112</f>
        <v>-5.20151019826237E-005</v>
      </c>
      <c r="Y112" s="0" t="n">
        <f aca="false">I112^2</f>
        <v>5.3857116919623E-005</v>
      </c>
    </row>
    <row r="113" customFormat="false" ht="12.75" hidden="false" customHeight="false" outlineLevel="0" collapsed="false">
      <c r="A113" s="1" t="n">
        <v>40120</v>
      </c>
      <c r="B113" s="0" t="n">
        <v>104.65</v>
      </c>
      <c r="C113" s="0" t="n">
        <v>28.81</v>
      </c>
      <c r="E113" s="0" t="n">
        <v>83.14</v>
      </c>
      <c r="I113" s="0" t="n">
        <f aca="false">B113/B112-1</f>
        <v>0.00316334355828229</v>
      </c>
      <c r="K113" s="0" t="n">
        <f aca="false">C113/C112-1</f>
        <v>-0.0325721961047684</v>
      </c>
      <c r="M113" s="0" t="e">
        <f aca="false">D113/D112-1</f>
        <v>#DIV/0!</v>
      </c>
      <c r="N113" s="0" t="e">
        <f aca="false">(1+M113)*N112</f>
        <v>#DIV/0!</v>
      </c>
      <c r="O113" s="0" t="n">
        <f aca="false">E113/E112-1</f>
        <v>0.00922554017965527</v>
      </c>
      <c r="P113" s="0" t="n">
        <f aca="false">(1+O113)*P112</f>
        <v>0</v>
      </c>
      <c r="Q113" s="0" t="n">
        <f aca="false">2*O113</f>
        <v>0.0184510803593105</v>
      </c>
      <c r="S113" s="0" t="n">
        <f aca="false">Q113+AB113</f>
        <v>0.0184510803593105</v>
      </c>
      <c r="T113" s="0" t="n">
        <f aca="false">(1+S113)*T112</f>
        <v>0</v>
      </c>
      <c r="U113" s="0" t="e">
        <f aca="false">$K113-2*M113</f>
        <v>#DIV/0!</v>
      </c>
      <c r="V113" s="0" t="n">
        <f aca="false">$K113-2*O113</f>
        <v>-0.0510232764640789</v>
      </c>
      <c r="W113" s="0" t="e">
        <f aca="false">I113*U113</f>
        <v>#DIV/0!</v>
      </c>
      <c r="X113" s="0" t="n">
        <f aca="false">I113*V113</f>
        <v>-0.000161404152925101</v>
      </c>
      <c r="Y113" s="0" t="n">
        <f aca="false">I113^2</f>
        <v>1.00067424677261E-005</v>
      </c>
    </row>
    <row r="114" customFormat="false" ht="12.75" hidden="false" customHeight="false" outlineLevel="0" collapsed="false">
      <c r="A114" s="1" t="n">
        <v>40121</v>
      </c>
      <c r="B114" s="0" t="n">
        <v>104.92</v>
      </c>
      <c r="C114" s="0" t="n">
        <v>27.72</v>
      </c>
      <c r="E114" s="0" t="n">
        <v>82.52</v>
      </c>
      <c r="I114" s="0" t="n">
        <f aca="false">B114/B113-1</f>
        <v>0.00258002866698526</v>
      </c>
      <c r="K114" s="0" t="n">
        <f aca="false">C114/C113-1</f>
        <v>-0.0378340853870184</v>
      </c>
      <c r="M114" s="0" t="e">
        <f aca="false">D114/D113-1</f>
        <v>#DIV/0!</v>
      </c>
      <c r="N114" s="0" t="e">
        <f aca="false">(1+M114)*N113</f>
        <v>#DIV/0!</v>
      </c>
      <c r="O114" s="0" t="n">
        <f aca="false">E114/E113-1</f>
        <v>-0.00745730093817665</v>
      </c>
      <c r="P114" s="0" t="n">
        <f aca="false">(1+O114)*P113</f>
        <v>0</v>
      </c>
      <c r="Q114" s="0" t="n">
        <f aca="false">2*O114</f>
        <v>-0.0149146018763533</v>
      </c>
      <c r="S114" s="0" t="n">
        <f aca="false">Q114+AB114</f>
        <v>-0.0149146018763533</v>
      </c>
      <c r="T114" s="0" t="n">
        <f aca="false">(1+S114)*T113</f>
        <v>0</v>
      </c>
      <c r="U114" s="0" t="e">
        <f aca="false">$K114-2*M114</f>
        <v>#DIV/0!</v>
      </c>
      <c r="V114" s="0" t="n">
        <f aca="false">$K114-2*O114</f>
        <v>-0.0229194835106651</v>
      </c>
      <c r="W114" s="0" t="e">
        <f aca="false">I114*U114</f>
        <v>#DIV/0!</v>
      </c>
      <c r="X114" s="0" t="n">
        <f aca="false">I114*V114</f>
        <v>-5.91329244900118E-005</v>
      </c>
      <c r="Y114" s="0" t="n">
        <f aca="false">I114^2</f>
        <v>6.65654792246572E-006</v>
      </c>
    </row>
    <row r="115" customFormat="false" ht="12.75" hidden="false" customHeight="false" outlineLevel="0" collapsed="false">
      <c r="A115" s="1" t="n">
        <v>40122</v>
      </c>
      <c r="B115" s="0" t="n">
        <v>106.85</v>
      </c>
      <c r="C115" s="0" t="n">
        <v>25.43</v>
      </c>
      <c r="E115" s="0" t="n">
        <v>81.33</v>
      </c>
      <c r="I115" s="0" t="n">
        <f aca="false">B115/B114-1</f>
        <v>0.0183949675943575</v>
      </c>
      <c r="K115" s="0" t="n">
        <f aca="false">C115/C114-1</f>
        <v>-0.0826118326118326</v>
      </c>
      <c r="M115" s="0" t="e">
        <f aca="false">D115/D114-1</f>
        <v>#DIV/0!</v>
      </c>
      <c r="N115" s="0" t="e">
        <f aca="false">(1+M115)*N114</f>
        <v>#DIV/0!</v>
      </c>
      <c r="O115" s="0" t="n">
        <f aca="false">E115/E114-1</f>
        <v>-0.0144207464857005</v>
      </c>
      <c r="P115" s="0" t="n">
        <f aca="false">(1+O115)*P114</f>
        <v>0</v>
      </c>
      <c r="Q115" s="0" t="n">
        <f aca="false">2*O115</f>
        <v>-0.0288414929714009</v>
      </c>
      <c r="S115" s="0" t="n">
        <f aca="false">Q115+AB115</f>
        <v>-0.0288414929714009</v>
      </c>
      <c r="T115" s="0" t="n">
        <f aca="false">(1+S115)*T114</f>
        <v>0</v>
      </c>
      <c r="U115" s="0" t="e">
        <f aca="false">$K115-2*M115</f>
        <v>#DIV/0!</v>
      </c>
      <c r="V115" s="0" t="n">
        <f aca="false">$K115-2*O115</f>
        <v>-0.0537703396404317</v>
      </c>
      <c r="W115" s="0" t="e">
        <f aca="false">I115*U115</f>
        <v>#DIV/0!</v>
      </c>
      <c r="X115" s="0" t="n">
        <f aca="false">I115*V115</f>
        <v>-0.000989103655223339</v>
      </c>
      <c r="Y115" s="0" t="n">
        <f aca="false">I115^2</f>
        <v>0.000338374832797464</v>
      </c>
    </row>
    <row r="116" customFormat="false" ht="12.75" hidden="false" customHeight="false" outlineLevel="0" collapsed="false">
      <c r="A116" s="1" t="n">
        <v>40123</v>
      </c>
      <c r="B116" s="0" t="n">
        <v>107.13</v>
      </c>
      <c r="C116" s="0" t="n">
        <v>24.19</v>
      </c>
      <c r="E116" s="0" t="n">
        <v>80.64</v>
      </c>
      <c r="I116" s="0" t="n">
        <f aca="false">B116/B115-1</f>
        <v>0.00262049602246139</v>
      </c>
      <c r="K116" s="0" t="n">
        <f aca="false">C116/C115-1</f>
        <v>-0.0487613055446323</v>
      </c>
      <c r="M116" s="0" t="e">
        <f aca="false">D116/D115-1</f>
        <v>#DIV/0!</v>
      </c>
      <c r="N116" s="0" t="e">
        <f aca="false">(1+M116)*N115</f>
        <v>#DIV/0!</v>
      </c>
      <c r="O116" s="0" t="n">
        <f aca="false">E116/E115-1</f>
        <v>-0.00848395426042048</v>
      </c>
      <c r="P116" s="0" t="n">
        <f aca="false">(1+O116)*P115</f>
        <v>0</v>
      </c>
      <c r="Q116" s="0" t="n">
        <f aca="false">2*O116</f>
        <v>-0.016967908520841</v>
      </c>
      <c r="S116" s="0" t="n">
        <f aca="false">Q116+AB116</f>
        <v>-0.016967908520841</v>
      </c>
      <c r="T116" s="0" t="n">
        <f aca="false">(1+S116)*T115</f>
        <v>0</v>
      </c>
      <c r="U116" s="0" t="e">
        <f aca="false">$K116-2*M116</f>
        <v>#DIV/0!</v>
      </c>
      <c r="V116" s="0" t="n">
        <f aca="false">$K116-2*O116</f>
        <v>-0.0317933970237914</v>
      </c>
      <c r="W116" s="0" t="e">
        <f aca="false">I116*U116</f>
        <v>#DIV/0!</v>
      </c>
      <c r="X116" s="0" t="n">
        <f aca="false">I116*V116</f>
        <v>-8.33144704413812E-005</v>
      </c>
      <c r="Y116" s="0" t="n">
        <f aca="false">I116^2</f>
        <v>6.86699940373599E-006</v>
      </c>
    </row>
    <row r="117" customFormat="false" ht="12.75" hidden="false" customHeight="false" outlineLevel="0" collapsed="false">
      <c r="A117" s="1" t="n">
        <v>40126</v>
      </c>
      <c r="B117" s="0" t="n">
        <v>109.57</v>
      </c>
      <c r="C117" s="0" t="n">
        <v>23.15</v>
      </c>
      <c r="E117" s="0" t="n">
        <v>78.93</v>
      </c>
      <c r="I117" s="0" t="n">
        <f aca="false">B117/B116-1</f>
        <v>0.0227760664613086</v>
      </c>
      <c r="K117" s="0" t="n">
        <f aca="false">C117/C116-1</f>
        <v>-0.0429929723026045</v>
      </c>
      <c r="M117" s="0" t="e">
        <f aca="false">D117/D116-1</f>
        <v>#DIV/0!</v>
      </c>
      <c r="N117" s="0" t="e">
        <f aca="false">(1+M117)*N116</f>
        <v>#DIV/0!</v>
      </c>
      <c r="O117" s="0" t="n">
        <f aca="false">E117/E116-1</f>
        <v>-0.0212053571428571</v>
      </c>
      <c r="P117" s="0" t="n">
        <f aca="false">(1+O117)*P116</f>
        <v>0</v>
      </c>
      <c r="Q117" s="0" t="n">
        <f aca="false">2*O117</f>
        <v>-0.0424107142857142</v>
      </c>
      <c r="S117" s="0" t="n">
        <f aca="false">Q117+AB117</f>
        <v>-0.0424107142857142</v>
      </c>
      <c r="T117" s="0" t="n">
        <f aca="false">(1+S117)*T116</f>
        <v>0</v>
      </c>
      <c r="U117" s="0" t="e">
        <f aca="false">$K117-2*M117</f>
        <v>#DIV/0!</v>
      </c>
      <c r="V117" s="0" t="n">
        <f aca="false">$K117-2*O117</f>
        <v>-0.000582258016890269</v>
      </c>
      <c r="W117" s="0" t="e">
        <f aca="false">I117*U117</f>
        <v>#DIV/0!</v>
      </c>
      <c r="X117" s="0" t="n">
        <f aca="false">I117*V117</f>
        <v>-1.32615472903225E-005</v>
      </c>
      <c r="Y117" s="0" t="n">
        <f aca="false">I117^2</f>
        <v>0.000518749203449946</v>
      </c>
    </row>
    <row r="118" customFormat="false" ht="12.75" hidden="false" customHeight="false" outlineLevel="0" collapsed="false">
      <c r="A118" s="1" t="n">
        <v>40127</v>
      </c>
      <c r="B118" s="0" t="n">
        <v>109.59</v>
      </c>
      <c r="C118" s="0" t="n">
        <v>22.84</v>
      </c>
      <c r="E118" s="0" t="n">
        <v>79.61</v>
      </c>
      <c r="I118" s="0" t="n">
        <f aca="false">B118/B117-1</f>
        <v>0.000182531714885581</v>
      </c>
      <c r="K118" s="0" t="n">
        <f aca="false">C118/C117-1</f>
        <v>-0.0133909287257019</v>
      </c>
      <c r="M118" s="0" t="e">
        <f aca="false">D118/D117-1</f>
        <v>#DIV/0!</v>
      </c>
      <c r="N118" s="0" t="e">
        <f aca="false">(1+M118)*N117</f>
        <v>#DIV/0!</v>
      </c>
      <c r="O118" s="0" t="n">
        <f aca="false">E118/E117-1</f>
        <v>0.00861522868364362</v>
      </c>
      <c r="P118" s="0" t="n">
        <f aca="false">(1+O118)*P117</f>
        <v>0</v>
      </c>
      <c r="Q118" s="0" t="n">
        <f aca="false">2*O118</f>
        <v>0.0172304573672872</v>
      </c>
      <c r="S118" s="0" t="n">
        <f aca="false">Q118+AB118</f>
        <v>0.0172304573672872</v>
      </c>
      <c r="T118" s="0" t="n">
        <f aca="false">(1+S118)*T117</f>
        <v>0</v>
      </c>
      <c r="U118" s="0" t="e">
        <f aca="false">$K118-2*M118</f>
        <v>#DIV/0!</v>
      </c>
      <c r="V118" s="0" t="n">
        <f aca="false">$K118-2*O118</f>
        <v>-0.0306213860929891</v>
      </c>
      <c r="W118" s="0" t="e">
        <f aca="false">I118*U118</f>
        <v>#DIV/0!</v>
      </c>
      <c r="X118" s="0" t="n">
        <f aca="false">I118*V118</f>
        <v>-5.58937411572679E-006</v>
      </c>
      <c r="Y118" s="0" t="n">
        <f aca="false">I118^2</f>
        <v>3.3317826939071E-008</v>
      </c>
    </row>
    <row r="119" customFormat="false" ht="12.75" hidden="false" customHeight="false" outlineLevel="0" collapsed="false">
      <c r="A119" s="1" t="n">
        <v>40128</v>
      </c>
      <c r="B119" s="0" t="n">
        <v>110.15</v>
      </c>
      <c r="C119" s="0" t="n">
        <v>23</v>
      </c>
      <c r="E119" s="0" t="n">
        <v>80.47</v>
      </c>
      <c r="I119" s="0" t="n">
        <f aca="false">B119/B118-1</f>
        <v>0.00510995528789127</v>
      </c>
      <c r="K119" s="0" t="n">
        <f aca="false">C119/C118-1</f>
        <v>0.00700525394045526</v>
      </c>
      <c r="M119" s="0" t="e">
        <f aca="false">D119/D118-1</f>
        <v>#DIV/0!</v>
      </c>
      <c r="N119" s="0" t="e">
        <f aca="false">(1+M119)*N118</f>
        <v>#DIV/0!</v>
      </c>
      <c r="O119" s="0" t="n">
        <f aca="false">E119/E118-1</f>
        <v>0.0108026629820375</v>
      </c>
      <c r="P119" s="0" t="n">
        <f aca="false">(1+O119)*P118</f>
        <v>0</v>
      </c>
      <c r="Q119" s="0" t="n">
        <f aca="false">2*O119</f>
        <v>0.0216053259640749</v>
      </c>
      <c r="S119" s="0" t="n">
        <f aca="false">Q119+AB119</f>
        <v>0.0216053259640749</v>
      </c>
      <c r="T119" s="0" t="n">
        <f aca="false">(1+S119)*T118</f>
        <v>0</v>
      </c>
      <c r="U119" s="0" t="e">
        <f aca="false">$K119-2*M119</f>
        <v>#DIV/0!</v>
      </c>
      <c r="V119" s="0" t="n">
        <f aca="false">$K119-2*O119</f>
        <v>-0.0146000720236197</v>
      </c>
      <c r="W119" s="0" t="e">
        <f aca="false">I119*U119</f>
        <v>#DIV/0!</v>
      </c>
      <c r="X119" s="0" t="n">
        <f aca="false">I119*V119</f>
        <v>-7.46057152406887E-005</v>
      </c>
      <c r="Y119" s="0" t="n">
        <f aca="false">I119^2</f>
        <v>2.61116430442479E-005</v>
      </c>
    </row>
    <row r="120" customFormat="false" ht="12.75" hidden="false" customHeight="false" outlineLevel="0" collapsed="false">
      <c r="A120" s="1" t="n">
        <v>40129</v>
      </c>
      <c r="B120" s="0" t="n">
        <v>109.03</v>
      </c>
      <c r="C120" s="0" t="n">
        <v>24.24</v>
      </c>
      <c r="E120" s="0" t="n">
        <v>82.19</v>
      </c>
      <c r="I120" s="0" t="n">
        <f aca="false">B120/B119-1</f>
        <v>-0.0101679527916478</v>
      </c>
      <c r="K120" s="0" t="n">
        <f aca="false">C120/C119-1</f>
        <v>0.0539130434782609</v>
      </c>
      <c r="M120" s="0" t="e">
        <f aca="false">D120/D119-1</f>
        <v>#DIV/0!</v>
      </c>
      <c r="N120" s="0" t="e">
        <f aca="false">(1+M120)*N119</f>
        <v>#DIV/0!</v>
      </c>
      <c r="O120" s="0" t="n">
        <f aca="false">E120/E119-1</f>
        <v>0.0213744252516466</v>
      </c>
      <c r="P120" s="0" t="n">
        <f aca="false">(1+O120)*P119</f>
        <v>0</v>
      </c>
      <c r="Q120" s="0" t="n">
        <f aca="false">2*O120</f>
        <v>0.0427488505032931</v>
      </c>
      <c r="S120" s="0" t="n">
        <f aca="false">Q120+AB120</f>
        <v>0.0427488505032931</v>
      </c>
      <c r="T120" s="0" t="n">
        <f aca="false">(1+S120)*T119</f>
        <v>0</v>
      </c>
      <c r="U120" s="0" t="e">
        <f aca="false">$K120-2*M120</f>
        <v>#DIV/0!</v>
      </c>
      <c r="V120" s="0" t="n">
        <f aca="false">$K120-2*O120</f>
        <v>0.0111641929749677</v>
      </c>
      <c r="W120" s="0" t="e">
        <f aca="false">I120*U120</f>
        <v>#DIV/0!</v>
      </c>
      <c r="X120" s="0" t="n">
        <f aca="false">I120*V120</f>
        <v>-0.000113516987126318</v>
      </c>
      <c r="Y120" s="0" t="n">
        <f aca="false">I120^2</f>
        <v>0.000103387263973179</v>
      </c>
    </row>
    <row r="121" customFormat="false" ht="12.75" hidden="false" customHeight="false" outlineLevel="0" collapsed="false">
      <c r="A121" s="1" t="n">
        <v>40130</v>
      </c>
      <c r="B121" s="0" t="n">
        <v>109.62</v>
      </c>
      <c r="C121" s="0" t="n">
        <v>23.36</v>
      </c>
      <c r="E121" s="0" t="n">
        <v>81.86</v>
      </c>
      <c r="I121" s="0" t="n">
        <f aca="false">B121/B120-1</f>
        <v>0.00541135467302589</v>
      </c>
      <c r="K121" s="0" t="n">
        <f aca="false">C121/C120-1</f>
        <v>-0.0363036303630363</v>
      </c>
      <c r="M121" s="0" t="e">
        <f aca="false">D121/D120-1</f>
        <v>#DIV/0!</v>
      </c>
      <c r="N121" s="0" t="e">
        <f aca="false">(1+M121)*N120</f>
        <v>#DIV/0!</v>
      </c>
      <c r="O121" s="0" t="n">
        <f aca="false">E121/E120-1</f>
        <v>-0.00401508699355146</v>
      </c>
      <c r="P121" s="0" t="n">
        <f aca="false">(1+O121)*P120</f>
        <v>0</v>
      </c>
      <c r="Q121" s="0" t="n">
        <f aca="false">2*O121</f>
        <v>-0.00803017398710293</v>
      </c>
      <c r="S121" s="0" t="n">
        <f aca="false">Q121+AB121</f>
        <v>-0.00803017398710293</v>
      </c>
      <c r="T121" s="0" t="n">
        <f aca="false">(1+S121)*T120</f>
        <v>0</v>
      </c>
      <c r="U121" s="0" t="e">
        <f aca="false">$K121-2*M121</f>
        <v>#DIV/0!</v>
      </c>
      <c r="V121" s="0" t="n">
        <f aca="false">$K121-2*O121</f>
        <v>-0.0282734563759334</v>
      </c>
      <c r="W121" s="0" t="e">
        <f aca="false">I121*U121</f>
        <v>#DIV/0!</v>
      </c>
      <c r="X121" s="0" t="n">
        <f aca="false">I121*V121</f>
        <v>-0.000152997700282501</v>
      </c>
      <c r="Y121" s="0" t="n">
        <f aca="false">I121^2</f>
        <v>2.92827593972792E-005</v>
      </c>
    </row>
    <row r="122" customFormat="false" ht="12.75" hidden="false" customHeight="false" outlineLevel="0" collapsed="false">
      <c r="A122" s="1" t="n">
        <v>40133</v>
      </c>
      <c r="B122" s="0" t="n">
        <v>111.21</v>
      </c>
      <c r="C122" s="0" t="n">
        <v>22.89</v>
      </c>
      <c r="E122" s="0" t="n">
        <v>81.13</v>
      </c>
      <c r="I122" s="0" t="n">
        <f aca="false">B122/B121-1</f>
        <v>0.0145046524356869</v>
      </c>
      <c r="K122" s="0" t="n">
        <f aca="false">C122/C121-1</f>
        <v>-0.0201198630136986</v>
      </c>
      <c r="M122" s="0" t="e">
        <f aca="false">D122/D121-1</f>
        <v>#DIV/0!</v>
      </c>
      <c r="N122" s="0" t="e">
        <f aca="false">(1+M122)*N121</f>
        <v>#DIV/0!</v>
      </c>
      <c r="O122" s="0" t="n">
        <f aca="false">E122/E121-1</f>
        <v>-0.00891766430491092</v>
      </c>
      <c r="P122" s="0" t="n">
        <f aca="false">(1+O122)*P121</f>
        <v>0</v>
      </c>
      <c r="Q122" s="0" t="n">
        <f aca="false">2*O122</f>
        <v>-0.0178353286098218</v>
      </c>
      <c r="S122" s="0" t="n">
        <f aca="false">Q122+AB122</f>
        <v>-0.0178353286098218</v>
      </c>
      <c r="T122" s="0" t="n">
        <f aca="false">(1+S122)*T121</f>
        <v>0</v>
      </c>
      <c r="U122" s="0" t="e">
        <f aca="false">$K122-2*M122</f>
        <v>#DIV/0!</v>
      </c>
      <c r="V122" s="0" t="n">
        <f aca="false">$K122-2*O122</f>
        <v>-0.00228453440387677</v>
      </c>
      <c r="W122" s="0" t="e">
        <f aca="false">I122*U122</f>
        <v>#DIV/0!</v>
      </c>
      <c r="X122" s="0" t="n">
        <f aca="false">I122*V122</f>
        <v>-3.31363775056017E-005</v>
      </c>
      <c r="Y122" s="0" t="n">
        <f aca="false">I122^2</f>
        <v>0.000210384942280077</v>
      </c>
    </row>
    <row r="123" customFormat="false" ht="12.75" hidden="false" customHeight="false" outlineLevel="0" collapsed="false">
      <c r="A123" s="1" t="n">
        <v>40134</v>
      </c>
      <c r="B123" s="0" t="n">
        <v>111.34</v>
      </c>
      <c r="C123" s="0" t="n">
        <v>22.41</v>
      </c>
      <c r="E123" s="0" t="n">
        <v>81.39</v>
      </c>
      <c r="I123" s="0" t="n">
        <f aca="false">B123/B122-1</f>
        <v>0.001168959625933</v>
      </c>
      <c r="K123" s="0" t="n">
        <f aca="false">C123/C122-1</f>
        <v>-0.0209698558322412</v>
      </c>
      <c r="M123" s="0" t="e">
        <f aca="false">D123/D122-1</f>
        <v>#DIV/0!</v>
      </c>
      <c r="N123" s="0" t="e">
        <f aca="false">(1+M123)*N122</f>
        <v>#DIV/0!</v>
      </c>
      <c r="O123" s="0" t="n">
        <f aca="false">E123/E122-1</f>
        <v>0.00320473314433634</v>
      </c>
      <c r="P123" s="0" t="n">
        <f aca="false">(1+O123)*P122</f>
        <v>0</v>
      </c>
      <c r="Q123" s="0" t="n">
        <f aca="false">2*O123</f>
        <v>0.00640946628867267</v>
      </c>
      <c r="S123" s="0" t="n">
        <f aca="false">Q123+AB123</f>
        <v>0.00640946628867267</v>
      </c>
      <c r="T123" s="0" t="n">
        <f aca="false">(1+S123)*T122</f>
        <v>0</v>
      </c>
      <c r="U123" s="0" t="e">
        <f aca="false">$K123-2*M123</f>
        <v>#DIV/0!</v>
      </c>
      <c r="V123" s="0" t="n">
        <f aca="false">$K123-2*O123</f>
        <v>-0.0273793221209139</v>
      </c>
      <c r="W123" s="0" t="e">
        <f aca="false">I123*U123</f>
        <v>#DIV/0!</v>
      </c>
      <c r="X123" s="0" t="n">
        <f aca="false">I123*V123</f>
        <v>-3.20053221447625E-005</v>
      </c>
      <c r="Y123" s="0" t="n">
        <f aca="false">I123^2</f>
        <v>1.36646660706141E-006</v>
      </c>
    </row>
    <row r="124" customFormat="false" ht="12.75" hidden="false" customHeight="false" outlineLevel="0" collapsed="false">
      <c r="A124" s="1" t="n">
        <v>40135</v>
      </c>
      <c r="B124" s="0" t="n">
        <v>111.27</v>
      </c>
      <c r="C124" s="0" t="n">
        <v>21.63</v>
      </c>
      <c r="E124" s="0" t="n">
        <v>81.5</v>
      </c>
      <c r="I124" s="0" t="n">
        <f aca="false">B124/B123-1</f>
        <v>-0.000628704867972063</v>
      </c>
      <c r="K124" s="0" t="n">
        <f aca="false">C124/C123-1</f>
        <v>-0.0348058902275771</v>
      </c>
      <c r="M124" s="0" t="e">
        <f aca="false">D124/D123-1</f>
        <v>#DIV/0!</v>
      </c>
      <c r="N124" s="0" t="e">
        <f aca="false">(1+M124)*N123</f>
        <v>#DIV/0!</v>
      </c>
      <c r="O124" s="0" t="n">
        <f aca="false">E124/E123-1</f>
        <v>0.00135151738542816</v>
      </c>
      <c r="P124" s="0" t="n">
        <f aca="false">(1+O124)*P123</f>
        <v>0</v>
      </c>
      <c r="Q124" s="0" t="n">
        <f aca="false">2*O124</f>
        <v>0.00270303477085632</v>
      </c>
      <c r="S124" s="0" t="n">
        <f aca="false">Q124+AB124</f>
        <v>0.00270303477085632</v>
      </c>
      <c r="T124" s="0" t="n">
        <f aca="false">(1+S124)*T123</f>
        <v>0</v>
      </c>
      <c r="U124" s="0" t="e">
        <f aca="false">$K124-2*M124</f>
        <v>#DIV/0!</v>
      </c>
      <c r="V124" s="0" t="n">
        <f aca="false">$K124-2*O124</f>
        <v>-0.0375089249984334</v>
      </c>
      <c r="W124" s="0" t="e">
        <f aca="false">I124*U124</f>
        <v>#DIV/0!</v>
      </c>
      <c r="X124" s="0" t="n">
        <f aca="false">I124*V124</f>
        <v>2.35820437389141E-005</v>
      </c>
      <c r="Y124" s="0" t="n">
        <f aca="false">I124^2</f>
        <v>3.95269811011769E-007</v>
      </c>
    </row>
    <row r="125" customFormat="false" ht="12.75" hidden="false" customHeight="false" outlineLevel="0" collapsed="false">
      <c r="A125" s="1" t="n">
        <v>40136</v>
      </c>
      <c r="B125" s="0" t="n">
        <v>109.82</v>
      </c>
      <c r="C125" s="0" t="n">
        <v>22.63</v>
      </c>
      <c r="E125" s="0" t="n">
        <v>82.93</v>
      </c>
      <c r="I125" s="0" t="n">
        <f aca="false">B125/B124-1</f>
        <v>-0.0130313651478386</v>
      </c>
      <c r="K125" s="0" t="n">
        <f aca="false">C125/C124-1</f>
        <v>0.0462320850670366</v>
      </c>
      <c r="M125" s="0" t="e">
        <f aca="false">D125/D124-1</f>
        <v>#DIV/0!</v>
      </c>
      <c r="N125" s="0" t="e">
        <f aca="false">(1+M125)*N124</f>
        <v>#DIV/0!</v>
      </c>
      <c r="O125" s="0" t="n">
        <f aca="false">E125/E124-1</f>
        <v>0.0175460122699387</v>
      </c>
      <c r="P125" s="0" t="n">
        <f aca="false">(1+O125)*P124</f>
        <v>0</v>
      </c>
      <c r="Q125" s="0" t="n">
        <f aca="false">2*O125</f>
        <v>0.0350920245398774</v>
      </c>
      <c r="S125" s="0" t="n">
        <f aca="false">Q125+AB125</f>
        <v>0.0350920245398774</v>
      </c>
      <c r="T125" s="0" t="n">
        <f aca="false">(1+S125)*T124</f>
        <v>0</v>
      </c>
      <c r="U125" s="0" t="e">
        <f aca="false">$K125-2*M125</f>
        <v>#DIV/0!</v>
      </c>
      <c r="V125" s="0" t="n">
        <f aca="false">$K125-2*O125</f>
        <v>0.0111400605271592</v>
      </c>
      <c r="W125" s="0" t="e">
        <f aca="false">I125*U125</f>
        <v>#DIV/0!</v>
      </c>
      <c r="X125" s="0" t="n">
        <f aca="false">I125*V125</f>
        <v>-0.000145170196498436</v>
      </c>
      <c r="Y125" s="0" t="n">
        <f aca="false">I125^2</f>
        <v>0.000169816477616304</v>
      </c>
    </row>
    <row r="126" customFormat="false" ht="12.75" hidden="false" customHeight="false" outlineLevel="0" collapsed="false">
      <c r="A126" s="1" t="n">
        <v>40137</v>
      </c>
      <c r="B126" s="0" t="n">
        <v>109.43</v>
      </c>
      <c r="C126" s="0" t="n">
        <v>22.19</v>
      </c>
      <c r="E126" s="0" t="n">
        <v>82.08</v>
      </c>
      <c r="I126" s="0" t="n">
        <f aca="false">B126/B125-1</f>
        <v>-0.00355126570752129</v>
      </c>
      <c r="K126" s="0" t="n">
        <f aca="false">C126/C125-1</f>
        <v>-0.0194432169686256</v>
      </c>
      <c r="M126" s="0" t="e">
        <f aca="false">D126/D125-1</f>
        <v>#DIV/0!</v>
      </c>
      <c r="N126" s="0" t="e">
        <f aca="false">(1+M126)*N125</f>
        <v>#DIV/0!</v>
      </c>
      <c r="O126" s="0" t="n">
        <f aca="false">E126/E125-1</f>
        <v>-0.0102496081032197</v>
      </c>
      <c r="P126" s="0" t="n">
        <f aca="false">(1+O126)*P125</f>
        <v>0</v>
      </c>
      <c r="Q126" s="0" t="n">
        <f aca="false">2*O126</f>
        <v>-0.0204992162064395</v>
      </c>
      <c r="S126" s="0" t="n">
        <f aca="false">Q126+AB126</f>
        <v>-0.0204992162064395</v>
      </c>
      <c r="T126" s="0" t="n">
        <f aca="false">(1+S126)*T125</f>
        <v>0</v>
      </c>
      <c r="U126" s="0" t="e">
        <f aca="false">$K126-2*M126</f>
        <v>#DIV/0!</v>
      </c>
      <c r="V126" s="0" t="n">
        <f aca="false">$K126-2*O126</f>
        <v>0.00105599923781385</v>
      </c>
      <c r="W126" s="0" t="e">
        <f aca="false">I126*U126</f>
        <v>#DIV/0!</v>
      </c>
      <c r="X126" s="0" t="n">
        <f aca="false">I126*V126</f>
        <v>-3.75013388041696E-006</v>
      </c>
      <c r="Y126" s="0" t="n">
        <f aca="false">I126^2</f>
        <v>1.26114881254167E-005</v>
      </c>
    </row>
    <row r="127" customFormat="false" ht="12.75" hidden="false" customHeight="false" outlineLevel="0" collapsed="false">
      <c r="A127" s="1" t="n">
        <v>40140</v>
      </c>
      <c r="B127" s="0" t="n">
        <v>110.82</v>
      </c>
      <c r="C127" s="0" t="n">
        <v>21.16</v>
      </c>
      <c r="E127" s="0" t="n">
        <v>81.1</v>
      </c>
      <c r="I127" s="0" t="n">
        <f aca="false">B127/B126-1</f>
        <v>0.0127021840445947</v>
      </c>
      <c r="K127" s="0" t="n">
        <f aca="false">C127/C126-1</f>
        <v>-0.046417305092384</v>
      </c>
      <c r="M127" s="0" t="e">
        <f aca="false">D127/D126-1</f>
        <v>#DIV/0!</v>
      </c>
      <c r="N127" s="0" t="e">
        <f aca="false">(1+M127)*N126</f>
        <v>#DIV/0!</v>
      </c>
      <c r="O127" s="0" t="n">
        <f aca="false">E127/E126-1</f>
        <v>-0.0119395711500975</v>
      </c>
      <c r="P127" s="0" t="n">
        <f aca="false">(1+O127)*P126</f>
        <v>0</v>
      </c>
      <c r="Q127" s="0" t="n">
        <f aca="false">2*O127</f>
        <v>-0.0238791423001949</v>
      </c>
      <c r="S127" s="0" t="n">
        <f aca="false">Q127+AB127</f>
        <v>-0.0238791423001949</v>
      </c>
      <c r="T127" s="0" t="n">
        <f aca="false">(1+S127)*T126</f>
        <v>0</v>
      </c>
      <c r="U127" s="0" t="e">
        <f aca="false">$K127-2*M127</f>
        <v>#DIV/0!</v>
      </c>
      <c r="V127" s="0" t="n">
        <f aca="false">$K127-2*O127</f>
        <v>-0.022538162792189</v>
      </c>
      <c r="W127" s="0" t="e">
        <f aca="false">I127*U127</f>
        <v>#DIV/0!</v>
      </c>
      <c r="X127" s="0" t="n">
        <f aca="false">I127*V127</f>
        <v>-0.00028628389181342</v>
      </c>
      <c r="Y127" s="0" t="n">
        <f aca="false">I127^2</f>
        <v>0.000161345479502755</v>
      </c>
    </row>
    <row r="128" customFormat="false" ht="12.75" hidden="false" customHeight="false" outlineLevel="0" collapsed="false">
      <c r="A128" s="1" t="n">
        <v>40141</v>
      </c>
      <c r="B128" s="0" t="n">
        <v>110.99</v>
      </c>
      <c r="C128" s="0" t="n">
        <v>20.47</v>
      </c>
      <c r="E128" s="0" t="n">
        <v>80.83</v>
      </c>
      <c r="I128" s="0" t="n">
        <f aca="false">B128/B127-1</f>
        <v>0.00153401913012097</v>
      </c>
      <c r="K128" s="0" t="n">
        <f aca="false">C128/C127-1</f>
        <v>-0.032608695652174</v>
      </c>
      <c r="M128" s="0" t="e">
        <f aca="false">D128/D127-1</f>
        <v>#DIV/0!</v>
      </c>
      <c r="N128" s="0" t="e">
        <f aca="false">(1+M128)*N127</f>
        <v>#DIV/0!</v>
      </c>
      <c r="O128" s="0" t="n">
        <f aca="false">E128/E127-1</f>
        <v>-0.00332922318125761</v>
      </c>
      <c r="P128" s="0" t="n">
        <f aca="false">(1+O128)*P127</f>
        <v>0</v>
      </c>
      <c r="Q128" s="0" t="n">
        <f aca="false">2*O128</f>
        <v>-0.00665844636251523</v>
      </c>
      <c r="S128" s="0" t="n">
        <f aca="false">Q128+AB128</f>
        <v>-0.00665844636251523</v>
      </c>
      <c r="T128" s="0" t="n">
        <f aca="false">(1+S128)*T127</f>
        <v>0</v>
      </c>
      <c r="U128" s="0" t="e">
        <f aca="false">$K128-2*M128</f>
        <v>#DIV/0!</v>
      </c>
      <c r="V128" s="0" t="n">
        <f aca="false">$K128-2*O128</f>
        <v>-0.0259502492896587</v>
      </c>
      <c r="W128" s="0" t="e">
        <f aca="false">I128*U128</f>
        <v>#DIV/0!</v>
      </c>
      <c r="X128" s="0" t="n">
        <f aca="false">I128*V128</f>
        <v>-3.98081788417445E-005</v>
      </c>
      <c r="Y128" s="0" t="n">
        <f aca="false">I128^2</f>
        <v>2.35321469157709E-006</v>
      </c>
    </row>
    <row r="129" customFormat="false" ht="12.75" hidden="false" customHeight="false" outlineLevel="0" collapsed="false">
      <c r="A129" s="1" t="n">
        <v>40142</v>
      </c>
      <c r="B129" s="0" t="n">
        <v>111.38</v>
      </c>
      <c r="C129" s="0" t="n">
        <v>20.48</v>
      </c>
      <c r="E129" s="0" t="n">
        <v>80.52</v>
      </c>
      <c r="I129" s="0" t="n">
        <f aca="false">B129/B128-1</f>
        <v>0.00351383007478145</v>
      </c>
      <c r="K129" s="0" t="n">
        <f aca="false">C129/C128-1</f>
        <v>0.000488519785051267</v>
      </c>
      <c r="M129" s="0" t="e">
        <f aca="false">D129/D128-1</f>
        <v>#DIV/0!</v>
      </c>
      <c r="N129" s="0" t="e">
        <f aca="false">(1+M129)*N128</f>
        <v>#DIV/0!</v>
      </c>
      <c r="O129" s="0" t="n">
        <f aca="false">E129/E128-1</f>
        <v>-0.00383520969936912</v>
      </c>
      <c r="P129" s="0" t="n">
        <f aca="false">(1+O129)*P128</f>
        <v>0</v>
      </c>
      <c r="Q129" s="0" t="n">
        <f aca="false">2*O129</f>
        <v>-0.00767041939873825</v>
      </c>
      <c r="S129" s="0" t="n">
        <f aca="false">Q129+AB129</f>
        <v>-0.00767041939873825</v>
      </c>
      <c r="T129" s="0" t="n">
        <f aca="false">(1+S129)*T128</f>
        <v>0</v>
      </c>
      <c r="U129" s="0" t="e">
        <f aca="false">$K129-2*M129</f>
        <v>#DIV/0!</v>
      </c>
      <c r="V129" s="0" t="n">
        <f aca="false">$K129-2*O129</f>
        <v>0.00815893918378952</v>
      </c>
      <c r="W129" s="0" t="e">
        <f aca="false">I129*U129</f>
        <v>#DIV/0!</v>
      </c>
      <c r="X129" s="0" t="n">
        <f aca="false">I129*V129</f>
        <v>2.86691258823125E-005</v>
      </c>
      <c r="Y129" s="0" t="n">
        <f aca="false">I129^2</f>
        <v>1.23470017944386E-005</v>
      </c>
    </row>
    <row r="130" customFormat="false" ht="12.75" hidden="false" customHeight="false" outlineLevel="0" collapsed="false">
      <c r="A130" s="1" t="n">
        <v>40144</v>
      </c>
      <c r="B130" s="0" t="n">
        <v>109.57</v>
      </c>
      <c r="C130" s="0" t="n">
        <v>24.74</v>
      </c>
      <c r="E130" s="0" t="n">
        <v>82.8</v>
      </c>
      <c r="I130" s="0" t="n">
        <f aca="false">B130/B129-1</f>
        <v>-0.0162506733704435</v>
      </c>
      <c r="K130" s="0" t="n">
        <f aca="false">C130/C129-1</f>
        <v>0.2080078125</v>
      </c>
      <c r="M130" s="0" t="e">
        <f aca="false">D130/D129-1</f>
        <v>#DIV/0!</v>
      </c>
      <c r="N130" s="0" t="e">
        <f aca="false">(1+M130)*N129</f>
        <v>#DIV/0!</v>
      </c>
      <c r="O130" s="0" t="n">
        <f aca="false">E130/E129-1</f>
        <v>0.0283159463487332</v>
      </c>
      <c r="P130" s="0" t="n">
        <f aca="false">(1+O130)*P129</f>
        <v>0</v>
      </c>
      <c r="Q130" s="0" t="n">
        <f aca="false">2*O130</f>
        <v>0.0566318926974665</v>
      </c>
      <c r="S130" s="0" t="n">
        <f aca="false">Q130+AB130</f>
        <v>0.0566318926974665</v>
      </c>
      <c r="T130" s="0" t="n">
        <f aca="false">(1+S130)*T129</f>
        <v>0</v>
      </c>
      <c r="U130" s="0" t="e">
        <f aca="false">$K130-2*M130</f>
        <v>#DIV/0!</v>
      </c>
      <c r="V130" s="0" t="n">
        <f aca="false">$K130-2*O130</f>
        <v>0.151375919802534</v>
      </c>
      <c r="W130" s="0" t="e">
        <f aca="false">I130*U130</f>
        <v>#DIV/0!</v>
      </c>
      <c r="X130" s="0" t="n">
        <f aca="false">I130*V130</f>
        <v>-0.00245996062886142</v>
      </c>
      <c r="Y130" s="0" t="n">
        <f aca="false">I130^2</f>
        <v>0.000264084384992842</v>
      </c>
    </row>
    <row r="131" customFormat="false" ht="12.75" hidden="false" customHeight="false" outlineLevel="0" collapsed="false">
      <c r="A131" s="1" t="n">
        <v>40147</v>
      </c>
      <c r="B131" s="0" t="n">
        <v>109.94</v>
      </c>
      <c r="C131" s="0" t="n">
        <v>24.51</v>
      </c>
      <c r="E131" s="0" t="n">
        <v>83.23</v>
      </c>
      <c r="I131" s="0" t="n">
        <f aca="false">B131/B130-1</f>
        <v>0.00337683672538103</v>
      </c>
      <c r="K131" s="0" t="n">
        <f aca="false">C131/C130-1</f>
        <v>-0.0092966855295068</v>
      </c>
      <c r="M131" s="0" t="e">
        <f aca="false">D131/D130-1</f>
        <v>#DIV/0!</v>
      </c>
      <c r="N131" s="0" t="e">
        <f aca="false">(1+M131)*N130</f>
        <v>#DIV/0!</v>
      </c>
      <c r="O131" s="0" t="n">
        <f aca="false">E131/E130-1</f>
        <v>0.00519323671497585</v>
      </c>
      <c r="P131" s="0" t="n">
        <f aca="false">(1+O131)*P130</f>
        <v>0</v>
      </c>
      <c r="Q131" s="0" t="n">
        <f aca="false">2*O131</f>
        <v>0.0103864734299517</v>
      </c>
      <c r="S131" s="0" t="n">
        <f aca="false">Q131+AB131</f>
        <v>0.0103864734299517</v>
      </c>
      <c r="T131" s="0" t="n">
        <f aca="false">(1+S131)*T130</f>
        <v>0</v>
      </c>
      <c r="U131" s="0" t="e">
        <f aca="false">$K131-2*M131</f>
        <v>#DIV/0!</v>
      </c>
      <c r="V131" s="0" t="n">
        <f aca="false">$K131-2*O131</f>
        <v>-0.0196831589594585</v>
      </c>
      <c r="W131" s="0" t="e">
        <f aca="false">I131*U131</f>
        <v>#DIV/0!</v>
      </c>
      <c r="X131" s="0" t="n">
        <f aca="false">I131*V131</f>
        <v>-6.6466814045812E-005</v>
      </c>
      <c r="Y131" s="0" t="n">
        <f aca="false">I131^2</f>
        <v>1.14030262698821E-005</v>
      </c>
    </row>
    <row r="132" customFormat="false" ht="12.75" hidden="false" customHeight="false" outlineLevel="0" collapsed="false">
      <c r="A132" s="1" t="n">
        <v>40148</v>
      </c>
      <c r="B132" s="0" t="n">
        <v>111.3</v>
      </c>
      <c r="C132" s="0" t="n">
        <v>21.92</v>
      </c>
      <c r="E132" s="0" t="n">
        <v>81.57</v>
      </c>
      <c r="I132" s="0" t="n">
        <f aca="false">B132/B131-1</f>
        <v>0.0123703838457341</v>
      </c>
      <c r="K132" s="0" t="n">
        <f aca="false">C132/C131-1</f>
        <v>-0.105671154630763</v>
      </c>
      <c r="M132" s="0" t="e">
        <f aca="false">D132/D131-1</f>
        <v>#DIV/0!</v>
      </c>
      <c r="N132" s="0" t="e">
        <f aca="false">(1+M132)*N131</f>
        <v>#DIV/0!</v>
      </c>
      <c r="O132" s="0" t="n">
        <f aca="false">E132/E131-1</f>
        <v>-0.0199447314670193</v>
      </c>
      <c r="P132" s="0" t="n">
        <f aca="false">(1+O132)*P131</f>
        <v>0</v>
      </c>
      <c r="Q132" s="0" t="n">
        <f aca="false">2*O132</f>
        <v>-0.0398894629340385</v>
      </c>
      <c r="S132" s="0" t="n">
        <f aca="false">Q132+AB132</f>
        <v>-0.0398894629340385</v>
      </c>
      <c r="T132" s="0" t="n">
        <f aca="false">(1+S132)*T131</f>
        <v>0</v>
      </c>
      <c r="U132" s="0" t="e">
        <f aca="false">$K132-2*M132</f>
        <v>#DIV/0!</v>
      </c>
      <c r="V132" s="0" t="n">
        <f aca="false">$K132-2*O132</f>
        <v>-0.0657816916967244</v>
      </c>
      <c r="W132" s="0" t="e">
        <f aca="false">I132*U132</f>
        <v>#DIV/0!</v>
      </c>
      <c r="X132" s="0" t="n">
        <f aca="false">I132*V132</f>
        <v>-0.00081374477631022</v>
      </c>
      <c r="Y132" s="0" t="n">
        <f aca="false">I132^2</f>
        <v>0.000153026396490799</v>
      </c>
    </row>
    <row r="133" customFormat="false" ht="12.75" hidden="false" customHeight="false" outlineLevel="0" collapsed="false">
      <c r="A133" s="1" t="n">
        <v>40149</v>
      </c>
      <c r="B133" s="0" t="n">
        <v>111.25</v>
      </c>
      <c r="C133" s="0" t="n">
        <v>21.12</v>
      </c>
      <c r="E133" s="0" t="n">
        <v>81.69</v>
      </c>
      <c r="I133" s="0" t="n">
        <f aca="false">B133/B132-1</f>
        <v>-0.000449236298292854</v>
      </c>
      <c r="K133" s="0" t="n">
        <f aca="false">C133/C132-1</f>
        <v>-0.0364963503649636</v>
      </c>
      <c r="M133" s="0" t="e">
        <f aca="false">D133/D132-1</f>
        <v>#DIV/0!</v>
      </c>
      <c r="N133" s="0" t="e">
        <f aca="false">(1+M133)*N132</f>
        <v>#DIV/0!</v>
      </c>
      <c r="O133" s="0" t="n">
        <f aca="false">E133/E132-1</f>
        <v>0.00147112909157787</v>
      </c>
      <c r="P133" s="0" t="n">
        <f aca="false">(1+O133)*P132</f>
        <v>0</v>
      </c>
      <c r="Q133" s="0" t="n">
        <f aca="false">2*O133</f>
        <v>0.00294225818315574</v>
      </c>
      <c r="S133" s="0" t="n">
        <f aca="false">Q133+AB133</f>
        <v>0.00294225818315574</v>
      </c>
      <c r="T133" s="0" t="n">
        <f aca="false">(1+S133)*T132</f>
        <v>0</v>
      </c>
      <c r="U133" s="0" t="e">
        <f aca="false">$K133-2*M133</f>
        <v>#DIV/0!</v>
      </c>
      <c r="V133" s="0" t="n">
        <f aca="false">$K133-2*O133</f>
        <v>-0.0394386085481193</v>
      </c>
      <c r="W133" s="0" t="e">
        <f aca="false">I133*U133</f>
        <v>#DIV/0!</v>
      </c>
      <c r="X133" s="0" t="n">
        <f aca="false">I133*V133</f>
        <v>1.7717254513978E-005</v>
      </c>
      <c r="Y133" s="0" t="n">
        <f aca="false">I133^2</f>
        <v>2.01813251703866E-007</v>
      </c>
    </row>
    <row r="134" customFormat="false" ht="12.75" hidden="false" customHeight="false" outlineLevel="0" collapsed="false">
      <c r="A134" s="1" t="n">
        <v>40150</v>
      </c>
      <c r="B134" s="0" t="n">
        <v>110.38</v>
      </c>
      <c r="C134" s="0" t="n">
        <v>22.46</v>
      </c>
      <c r="E134" s="0" t="n">
        <v>81.86</v>
      </c>
      <c r="I134" s="0" t="n">
        <f aca="false">B134/B133-1</f>
        <v>-0.00782022471910115</v>
      </c>
      <c r="K134" s="0" t="n">
        <f aca="false">C134/C133-1</f>
        <v>0.0634469696969697</v>
      </c>
      <c r="M134" s="0" t="e">
        <f aca="false">D134/D133-1</f>
        <v>#DIV/0!</v>
      </c>
      <c r="N134" s="0" t="e">
        <f aca="false">(1+M134)*N133</f>
        <v>#DIV/0!</v>
      </c>
      <c r="O134" s="0" t="n">
        <f aca="false">E134/E133-1</f>
        <v>0.00208103807075521</v>
      </c>
      <c r="P134" s="0" t="n">
        <f aca="false">(1+O134)*P133</f>
        <v>0</v>
      </c>
      <c r="Q134" s="0" t="n">
        <f aca="false">2*O134</f>
        <v>0.00416207614151043</v>
      </c>
      <c r="S134" s="0" t="n">
        <f aca="false">Q134+AB134</f>
        <v>0.00416207614151043</v>
      </c>
      <c r="T134" s="0" t="n">
        <f aca="false">(1+S134)*T133</f>
        <v>0</v>
      </c>
      <c r="U134" s="0" t="e">
        <f aca="false">$K134-2*M134</f>
        <v>#DIV/0!</v>
      </c>
      <c r="V134" s="0" t="n">
        <f aca="false">$K134-2*O134</f>
        <v>0.0592848935554593</v>
      </c>
      <c r="W134" s="0" t="e">
        <f aca="false">I134*U134</f>
        <v>#DIV/0!</v>
      </c>
      <c r="X134" s="0" t="n">
        <f aca="false">I134*V134</f>
        <v>-0.000463621190051684</v>
      </c>
      <c r="Y134" s="0" t="n">
        <f aca="false">I134^2</f>
        <v>6.11559146572407E-005</v>
      </c>
    </row>
    <row r="135" customFormat="false" ht="12.75" hidden="false" customHeight="false" outlineLevel="0" collapsed="false">
      <c r="A135" s="1" t="n">
        <v>40151</v>
      </c>
      <c r="B135" s="0" t="n">
        <v>111.01</v>
      </c>
      <c r="C135" s="0" t="n">
        <v>21.25</v>
      </c>
      <c r="E135" s="0" t="n">
        <v>82.04</v>
      </c>
      <c r="I135" s="0" t="n">
        <f aca="false">B135/B134-1</f>
        <v>0.00570755571661552</v>
      </c>
      <c r="K135" s="0" t="n">
        <f aca="false">C135/C134-1</f>
        <v>-0.0538735529830811</v>
      </c>
      <c r="M135" s="0" t="e">
        <f aca="false">D135/D134-1</f>
        <v>#DIV/0!</v>
      </c>
      <c r="N135" s="0" t="e">
        <f aca="false">(1+M135)*N134</f>
        <v>#DIV/0!</v>
      </c>
      <c r="O135" s="0" t="n">
        <f aca="false">E135/E134-1</f>
        <v>0.00219887612997804</v>
      </c>
      <c r="P135" s="0" t="n">
        <f aca="false">(1+O135)*P134</f>
        <v>0</v>
      </c>
      <c r="Q135" s="0" t="n">
        <f aca="false">2*O135</f>
        <v>0.00439775225995609</v>
      </c>
      <c r="S135" s="0" t="n">
        <f aca="false">Q135+AB135</f>
        <v>0.00439775225995609</v>
      </c>
      <c r="T135" s="0" t="n">
        <f aca="false">(1+S135)*T134</f>
        <v>0</v>
      </c>
      <c r="U135" s="0" t="e">
        <f aca="false">$K135-2*M135</f>
        <v>#DIV/0!</v>
      </c>
      <c r="V135" s="0" t="n">
        <f aca="false">$K135-2*O135</f>
        <v>-0.0582713052430371</v>
      </c>
      <c r="W135" s="0" t="e">
        <f aca="false">I135*U135</f>
        <v>#DIV/0!</v>
      </c>
      <c r="X135" s="0" t="n">
        <f aca="false">I135*V135</f>
        <v>-0.000332586721354545</v>
      </c>
      <c r="Y135" s="0" t="n">
        <f aca="false">I135^2</f>
        <v>3.25761922582705E-005</v>
      </c>
    </row>
    <row r="136" customFormat="false" ht="12.75" hidden="false" customHeight="false" outlineLevel="0" collapsed="false">
      <c r="A136" s="1" t="n">
        <v>40154</v>
      </c>
      <c r="B136" s="0" t="n">
        <v>110.84</v>
      </c>
      <c r="C136" s="0" t="n">
        <v>22.1</v>
      </c>
      <c r="E136" s="0" t="n">
        <v>81.53</v>
      </c>
      <c r="I136" s="0" t="n">
        <f aca="false">B136/B135-1</f>
        <v>-0.00153139356814702</v>
      </c>
      <c r="K136" s="0" t="n">
        <f aca="false">C136/C135-1</f>
        <v>0.04</v>
      </c>
      <c r="M136" s="0" t="e">
        <f aca="false">D136/D135-1</f>
        <v>#DIV/0!</v>
      </c>
      <c r="N136" s="0" t="e">
        <f aca="false">(1+M136)*N135</f>
        <v>#DIV/0!</v>
      </c>
      <c r="O136" s="0" t="n">
        <f aca="false">E136/E135-1</f>
        <v>-0.00621647976596784</v>
      </c>
      <c r="P136" s="0" t="n">
        <f aca="false">(1+O136)*P135</f>
        <v>0</v>
      </c>
      <c r="Q136" s="0" t="n">
        <f aca="false">2*O136</f>
        <v>-0.0124329595319357</v>
      </c>
      <c r="S136" s="0" t="n">
        <f aca="false">Q136+AB136</f>
        <v>-0.0124329595319357</v>
      </c>
      <c r="T136" s="0" t="n">
        <f aca="false">(1+S136)*T135</f>
        <v>0</v>
      </c>
      <c r="U136" s="0" t="e">
        <f aca="false">$K136-2*M136</f>
        <v>#DIV/0!</v>
      </c>
      <c r="V136" s="0" t="n">
        <f aca="false">$K136-2*O136</f>
        <v>0.0524329595319357</v>
      </c>
      <c r="W136" s="0" t="e">
        <f aca="false">I136*U136</f>
        <v>#DIV/0!</v>
      </c>
      <c r="X136" s="0" t="n">
        <f aca="false">I136*V136</f>
        <v>-8.02954969861194E-005</v>
      </c>
      <c r="Y136" s="0" t="n">
        <f aca="false">I136^2</f>
        <v>2.34516626056207E-006</v>
      </c>
    </row>
    <row r="137" customFormat="false" ht="12.75" hidden="false" customHeight="false" outlineLevel="0" collapsed="false">
      <c r="A137" s="1" t="n">
        <v>40155</v>
      </c>
      <c r="B137" s="0" t="n">
        <v>109.61</v>
      </c>
      <c r="C137" s="0" t="n">
        <v>23.69</v>
      </c>
      <c r="E137" s="0" t="n">
        <v>83.51</v>
      </c>
      <c r="I137" s="0" t="n">
        <f aca="false">B137/B136-1</f>
        <v>-0.0110970768675569</v>
      </c>
      <c r="K137" s="0" t="n">
        <f aca="false">C137/C136-1</f>
        <v>0.071945701357466</v>
      </c>
      <c r="M137" s="0" t="e">
        <f aca="false">D137/D136-1</f>
        <v>#DIV/0!</v>
      </c>
      <c r="N137" s="0" t="e">
        <f aca="false">(1+M137)*N136</f>
        <v>#DIV/0!</v>
      </c>
      <c r="O137" s="0" t="n">
        <f aca="false">E137/E136-1</f>
        <v>0.0242855390653747</v>
      </c>
      <c r="P137" s="0" t="n">
        <f aca="false">(1+O137)*P136</f>
        <v>0</v>
      </c>
      <c r="Q137" s="0" t="n">
        <f aca="false">2*O137</f>
        <v>0.0485710781307493</v>
      </c>
      <c r="S137" s="0" t="n">
        <f aca="false">Q137+AB137</f>
        <v>0.0485710781307493</v>
      </c>
      <c r="T137" s="0" t="n">
        <f aca="false">(1+S137)*T136</f>
        <v>0</v>
      </c>
      <c r="U137" s="0" t="e">
        <f aca="false">$K137-2*M137</f>
        <v>#DIV/0!</v>
      </c>
      <c r="V137" s="0" t="n">
        <f aca="false">$K137-2*O137</f>
        <v>0.0233746232267167</v>
      </c>
      <c r="W137" s="0" t="e">
        <f aca="false">I137*U137</f>
        <v>#DIV/0!</v>
      </c>
      <c r="X137" s="0" t="n">
        <f aca="false">I137*V137</f>
        <v>-0.000259389990697056</v>
      </c>
      <c r="Y137" s="0" t="n">
        <f aca="false">I137^2</f>
        <v>0.000123145115004466</v>
      </c>
    </row>
    <row r="138" customFormat="false" ht="12.75" hidden="false" customHeight="false" outlineLevel="0" collapsed="false">
      <c r="A138" s="1" t="n">
        <v>40156</v>
      </c>
      <c r="B138" s="0" t="n">
        <v>110.02</v>
      </c>
      <c r="C138" s="0" t="n">
        <v>22.66</v>
      </c>
      <c r="E138" s="0" t="n">
        <v>83.74</v>
      </c>
      <c r="I138" s="0" t="n">
        <f aca="false">B138/B137-1</f>
        <v>0.00374053462275348</v>
      </c>
      <c r="K138" s="0" t="n">
        <f aca="false">C138/C137-1</f>
        <v>-0.0434782608695653</v>
      </c>
      <c r="M138" s="0" t="e">
        <f aca="false">D138/D137-1</f>
        <v>#DIV/0!</v>
      </c>
      <c r="N138" s="0" t="e">
        <f aca="false">(1+M138)*N137</f>
        <v>#DIV/0!</v>
      </c>
      <c r="O138" s="0" t="n">
        <f aca="false">E138/E137-1</f>
        <v>0.00275416117830196</v>
      </c>
      <c r="P138" s="0" t="n">
        <f aca="false">(1+O138)*P137</f>
        <v>0</v>
      </c>
      <c r="Q138" s="0" t="n">
        <f aca="false">2*O138</f>
        <v>0.00550832235660392</v>
      </c>
      <c r="S138" s="0" t="n">
        <f aca="false">Q138+AB138</f>
        <v>0.00550832235660392</v>
      </c>
      <c r="T138" s="0" t="n">
        <f aca="false">(1+S138)*T137</f>
        <v>0</v>
      </c>
      <c r="U138" s="0" t="e">
        <f aca="false">$K138-2*M138</f>
        <v>#DIV/0!</v>
      </c>
      <c r="V138" s="0" t="n">
        <f aca="false">$K138-2*O138</f>
        <v>-0.0489865832261692</v>
      </c>
      <c r="W138" s="0" t="e">
        <f aca="false">I138*U138</f>
        <v>#DIV/0!</v>
      </c>
      <c r="X138" s="0" t="n">
        <f aca="false">I138*V138</f>
        <v>-0.000183236010607881</v>
      </c>
      <c r="Y138" s="0" t="n">
        <f aca="false">I138^2</f>
        <v>1.39915992640175E-005</v>
      </c>
    </row>
    <row r="139" customFormat="false" ht="12.75" hidden="false" customHeight="false" outlineLevel="0" collapsed="false">
      <c r="A139" s="1" t="n">
        <v>40157</v>
      </c>
      <c r="B139" s="0" t="n">
        <v>110.64</v>
      </c>
      <c r="C139" s="0" t="n">
        <v>22.32</v>
      </c>
      <c r="E139" s="0" t="n">
        <v>82.97</v>
      </c>
      <c r="I139" s="0" t="n">
        <f aca="false">B139/B138-1</f>
        <v>0.00563533902926738</v>
      </c>
      <c r="K139" s="0" t="n">
        <f aca="false">C139/C138-1</f>
        <v>-0.0150044130626655</v>
      </c>
      <c r="M139" s="0" t="e">
        <f aca="false">D139/D138-1</f>
        <v>#DIV/0!</v>
      </c>
      <c r="N139" s="0" t="e">
        <f aca="false">(1+M139)*N138</f>
        <v>#DIV/0!</v>
      </c>
      <c r="O139" s="0" t="n">
        <f aca="false">E139/E138-1</f>
        <v>-0.00919512777645082</v>
      </c>
      <c r="P139" s="0" t="n">
        <f aca="false">(1+O139)*P138</f>
        <v>0</v>
      </c>
      <c r="Q139" s="0" t="n">
        <f aca="false">2*O139</f>
        <v>-0.0183902555529016</v>
      </c>
      <c r="S139" s="0" t="n">
        <f aca="false">Q139+AB139</f>
        <v>-0.0183902555529016</v>
      </c>
      <c r="T139" s="0" t="n">
        <f aca="false">(1+S139)*T138</f>
        <v>0</v>
      </c>
      <c r="U139" s="0" t="e">
        <f aca="false">$K139-2*M139</f>
        <v>#DIV/0!</v>
      </c>
      <c r="V139" s="0" t="n">
        <f aca="false">$K139-2*O139</f>
        <v>0.0033858424902361</v>
      </c>
      <c r="W139" s="0" t="e">
        <f aca="false">I139*U139</f>
        <v>#DIV/0!</v>
      </c>
      <c r="X139" s="0" t="n">
        <f aca="false">I139*V139</f>
        <v>1.90803703321794E-005</v>
      </c>
      <c r="Y139" s="0" t="n">
        <f aca="false">I139^2</f>
        <v>3.17570459747843E-005</v>
      </c>
    </row>
    <row r="140" customFormat="false" ht="12.75" hidden="false" customHeight="false" outlineLevel="0" collapsed="false">
      <c r="A140" s="1" t="n">
        <v>40158</v>
      </c>
      <c r="B140" s="0" t="n">
        <v>111.11</v>
      </c>
      <c r="C140" s="0" t="n">
        <v>21.59</v>
      </c>
      <c r="E140" s="0" t="n">
        <v>82.96</v>
      </c>
      <c r="I140" s="0" t="n">
        <f aca="false">B140/B139-1</f>
        <v>0.00424801156905286</v>
      </c>
      <c r="K140" s="0" t="n">
        <f aca="false">C140/C139-1</f>
        <v>-0.0327060931899642</v>
      </c>
      <c r="M140" s="0" t="e">
        <f aca="false">D140/D139-1</f>
        <v>#DIV/0!</v>
      </c>
      <c r="N140" s="0" t="e">
        <f aca="false">(1+M140)*N139</f>
        <v>#DIV/0!</v>
      </c>
      <c r="O140" s="0" t="n">
        <f aca="false">E140/E139-1</f>
        <v>-0.000120525491141388</v>
      </c>
      <c r="P140" s="0" t="n">
        <f aca="false">(1+O140)*P139</f>
        <v>0</v>
      </c>
      <c r="Q140" s="0" t="n">
        <f aca="false">2*O140</f>
        <v>-0.000241050982282776</v>
      </c>
      <c r="S140" s="0" t="n">
        <f aca="false">Q140+AB140</f>
        <v>-0.000241050982282776</v>
      </c>
      <c r="T140" s="0" t="n">
        <f aca="false">(1+S140)*T139</f>
        <v>0</v>
      </c>
      <c r="U140" s="0" t="e">
        <f aca="false">$K140-2*M140</f>
        <v>#DIV/0!</v>
      </c>
      <c r="V140" s="0" t="n">
        <f aca="false">$K140-2*O140</f>
        <v>-0.0324650422076814</v>
      </c>
      <c r="W140" s="0" t="e">
        <f aca="false">I140*U140</f>
        <v>#DIV/0!</v>
      </c>
      <c r="X140" s="0" t="n">
        <f aca="false">I140*V140</f>
        <v>-0.00013791187488802</v>
      </c>
      <c r="Y140" s="0" t="n">
        <f aca="false">I140^2</f>
        <v>1.80456022908069E-005</v>
      </c>
    </row>
    <row r="141" customFormat="false" ht="12.75" hidden="false" customHeight="false" outlineLevel="0" collapsed="false">
      <c r="A141" s="1" t="n">
        <v>40161</v>
      </c>
      <c r="B141" s="0" t="n">
        <v>111.87</v>
      </c>
      <c r="C141" s="0" t="n">
        <v>21.15</v>
      </c>
      <c r="E141" s="0" t="n">
        <v>82.4</v>
      </c>
      <c r="I141" s="0" t="n">
        <f aca="false">B141/B140-1</f>
        <v>0.00684006840068396</v>
      </c>
      <c r="K141" s="0" t="n">
        <f aca="false">C141/C140-1</f>
        <v>-0.0203798054654933</v>
      </c>
      <c r="M141" s="0" t="e">
        <f aca="false">D141/D140-1</f>
        <v>#DIV/0!</v>
      </c>
      <c r="N141" s="0" t="e">
        <f aca="false">(1+M141)*N140</f>
        <v>#DIV/0!</v>
      </c>
      <c r="O141" s="0" t="n">
        <f aca="false">E141/E140-1</f>
        <v>-0.00675024108003841</v>
      </c>
      <c r="P141" s="0" t="n">
        <f aca="false">(1+O141)*P140</f>
        <v>0</v>
      </c>
      <c r="Q141" s="0" t="n">
        <f aca="false">2*O141</f>
        <v>-0.0135004821600768</v>
      </c>
      <c r="S141" s="0" t="n">
        <f aca="false">Q141+AB141</f>
        <v>-0.0135004821600768</v>
      </c>
      <c r="T141" s="0" t="n">
        <f aca="false">(1+S141)*T140</f>
        <v>0</v>
      </c>
      <c r="U141" s="0" t="e">
        <f aca="false">$K141-2*M141</f>
        <v>#DIV/0!</v>
      </c>
      <c r="V141" s="0" t="n">
        <f aca="false">$K141-2*O141</f>
        <v>-0.00687932330541652</v>
      </c>
      <c r="W141" s="0" t="e">
        <f aca="false">I141*U141</f>
        <v>#DIV/0!</v>
      </c>
      <c r="X141" s="0" t="n">
        <f aca="false">I141*V141</f>
        <v>-4.70550419594683E-005</v>
      </c>
      <c r="Y141" s="0" t="n">
        <f aca="false">I141^2</f>
        <v>4.67865357260353E-005</v>
      </c>
    </row>
    <row r="142" customFormat="false" ht="12.75" hidden="false" customHeight="false" outlineLevel="0" collapsed="false">
      <c r="A142" s="1" t="n">
        <v>40162</v>
      </c>
      <c r="B142" s="0" t="n">
        <v>111.35</v>
      </c>
      <c r="C142" s="0" t="n">
        <v>21.5</v>
      </c>
      <c r="E142" s="0" t="n">
        <v>81.67</v>
      </c>
      <c r="I142" s="0" t="n">
        <f aca="false">B142/B141-1</f>
        <v>-0.0046482524358632</v>
      </c>
      <c r="K142" s="0" t="n">
        <f aca="false">C142/C141-1</f>
        <v>0.0165484633569741</v>
      </c>
      <c r="M142" s="0" t="e">
        <f aca="false">D142/D141-1</f>
        <v>#DIV/0!</v>
      </c>
      <c r="N142" s="0" t="e">
        <f aca="false">(1+M142)*N141</f>
        <v>#DIV/0!</v>
      </c>
      <c r="O142" s="0" t="n">
        <f aca="false">E142/E141-1</f>
        <v>-0.00885922330097089</v>
      </c>
      <c r="P142" s="0" t="n">
        <f aca="false">(1+O142)*P141</f>
        <v>0</v>
      </c>
      <c r="Q142" s="0" t="n">
        <f aca="false">2*O142</f>
        <v>-0.0177184466019418</v>
      </c>
      <c r="S142" s="0" t="n">
        <f aca="false">Q142+AB142</f>
        <v>-0.0177184466019418</v>
      </c>
      <c r="T142" s="0" t="n">
        <f aca="false">(1+S142)*T141</f>
        <v>0</v>
      </c>
      <c r="U142" s="0" t="e">
        <f aca="false">$K142-2*M142</f>
        <v>#DIV/0!</v>
      </c>
      <c r="V142" s="0" t="n">
        <f aca="false">$K142-2*O142</f>
        <v>0.0342669099589159</v>
      </c>
      <c r="W142" s="0" t="e">
        <f aca="false">I142*U142</f>
        <v>#DIV/0!</v>
      </c>
      <c r="X142" s="0" t="n">
        <f aca="false">I142*V142</f>
        <v>-0.000159281247686036</v>
      </c>
      <c r="Y142" s="0" t="n">
        <f aca="false">I142^2</f>
        <v>2.16062507075082E-005</v>
      </c>
    </row>
    <row r="143" customFormat="false" ht="12.75" hidden="false" customHeight="false" outlineLevel="0" collapsed="false">
      <c r="A143" s="1" t="n">
        <v>40163</v>
      </c>
      <c r="B143" s="0" t="n">
        <v>111.52</v>
      </c>
      <c r="C143" s="0" t="n">
        <v>20.54</v>
      </c>
      <c r="E143" s="0" t="n">
        <v>80.79</v>
      </c>
      <c r="I143" s="0" t="n">
        <f aca="false">B143/B142-1</f>
        <v>0.00152671755725198</v>
      </c>
      <c r="K143" s="0" t="n">
        <f aca="false">C143/C142-1</f>
        <v>-0.0446511627906977</v>
      </c>
      <c r="M143" s="0" t="e">
        <f aca="false">D143/D142-1</f>
        <v>#DIV/0!</v>
      </c>
      <c r="N143" s="0" t="e">
        <f aca="false">(1+M143)*N142</f>
        <v>#DIV/0!</v>
      </c>
      <c r="O143" s="0" t="n">
        <f aca="false">E143/E142-1</f>
        <v>-0.0107750704052896</v>
      </c>
      <c r="P143" s="0" t="n">
        <f aca="false">(1+O143)*P142</f>
        <v>0</v>
      </c>
      <c r="Q143" s="0" t="n">
        <f aca="false">2*O143</f>
        <v>-0.0215501408105792</v>
      </c>
      <c r="S143" s="0" t="n">
        <f aca="false">Q143+AB143</f>
        <v>-0.0215501408105792</v>
      </c>
      <c r="T143" s="0" t="n">
        <f aca="false">(1+S143)*T142</f>
        <v>0</v>
      </c>
      <c r="U143" s="0" t="e">
        <f aca="false">$K143-2*M143</f>
        <v>#DIV/0!</v>
      </c>
      <c r="V143" s="0" t="n">
        <f aca="false">$K143-2*O143</f>
        <v>-0.0231010219801185</v>
      </c>
      <c r="W143" s="0" t="e">
        <f aca="false">I143*U143</f>
        <v>#DIV/0!</v>
      </c>
      <c r="X143" s="0" t="n">
        <f aca="false">I143*V143</f>
        <v>-3.52687358475108E-005</v>
      </c>
      <c r="Y143" s="0" t="n">
        <f aca="false">I143^2</f>
        <v>2.33086649962145E-006</v>
      </c>
    </row>
    <row r="144" customFormat="false" ht="12.75" hidden="false" customHeight="false" outlineLevel="0" collapsed="false">
      <c r="A144" s="1" t="n">
        <v>40164</v>
      </c>
      <c r="B144" s="0" t="n">
        <v>110.18</v>
      </c>
      <c r="C144" s="0" t="n">
        <v>22.57</v>
      </c>
      <c r="E144" s="0" t="n">
        <v>81.43</v>
      </c>
      <c r="I144" s="0" t="n">
        <f aca="false">B144/B143-1</f>
        <v>-0.0120157819225251</v>
      </c>
      <c r="K144" s="0" t="n">
        <f aca="false">C144/C143-1</f>
        <v>0.0988315481986368</v>
      </c>
      <c r="M144" s="0" t="e">
        <f aca="false">D144/D143-1</f>
        <v>#DIV/0!</v>
      </c>
      <c r="N144" s="0" t="e">
        <f aca="false">(1+M144)*N143</f>
        <v>#DIV/0!</v>
      </c>
      <c r="O144" s="0" t="n">
        <f aca="false">E144/E143-1</f>
        <v>0.00792177249659609</v>
      </c>
      <c r="P144" s="0" t="n">
        <f aca="false">(1+O144)*P143</f>
        <v>0</v>
      </c>
      <c r="Q144" s="0" t="n">
        <f aca="false">2*O144</f>
        <v>0.0158435449931922</v>
      </c>
      <c r="S144" s="0" t="n">
        <f aca="false">Q144+AB144</f>
        <v>0.0158435449931922</v>
      </c>
      <c r="T144" s="0" t="n">
        <f aca="false">(1+S144)*T143</f>
        <v>0</v>
      </c>
      <c r="U144" s="0" t="e">
        <f aca="false">$K144-2*M144</f>
        <v>#DIV/0!</v>
      </c>
      <c r="V144" s="0" t="n">
        <f aca="false">$K144-2*O144</f>
        <v>0.0829880032054446</v>
      </c>
      <c r="W144" s="0" t="e">
        <f aca="false">I144*U144</f>
        <v>#DIV/0!</v>
      </c>
      <c r="X144" s="0" t="n">
        <f aca="false">I144*V144</f>
        <v>-0.000997165748702433</v>
      </c>
      <c r="Y144" s="0" t="n">
        <f aca="false">I144^2</f>
        <v>0.00014437901520968</v>
      </c>
    </row>
    <row r="145" customFormat="false" ht="12.75" hidden="false" customHeight="false" outlineLevel="0" collapsed="false">
      <c r="A145" s="1" t="n">
        <v>40165</v>
      </c>
      <c r="B145" s="0" t="n">
        <v>110.21</v>
      </c>
      <c r="C145" s="0" t="n">
        <v>21.68</v>
      </c>
      <c r="E145" s="0" t="n">
        <v>80.44</v>
      </c>
      <c r="I145" s="0" t="n">
        <f aca="false">B145/B144-1</f>
        <v>0.000272281720820278</v>
      </c>
      <c r="K145" s="0" t="n">
        <f aca="false">C145/C144-1</f>
        <v>-0.0394328754984493</v>
      </c>
      <c r="M145" s="0" t="e">
        <f aca="false">D145/D144-1</f>
        <v>#DIV/0!</v>
      </c>
      <c r="N145" s="0" t="e">
        <f aca="false">(1+M145)*N144</f>
        <v>#DIV/0!</v>
      </c>
      <c r="O145" s="0" t="n">
        <f aca="false">E145/E144-1</f>
        <v>-0.0121576814441853</v>
      </c>
      <c r="P145" s="0" t="n">
        <f aca="false">(1+O145)*P144</f>
        <v>0</v>
      </c>
      <c r="Q145" s="0" t="n">
        <f aca="false">2*O145</f>
        <v>-0.0243153628883706</v>
      </c>
      <c r="S145" s="0" t="n">
        <f aca="false">Q145+AB145</f>
        <v>-0.0243153628883706</v>
      </c>
      <c r="T145" s="0" t="n">
        <f aca="false">(1+S145)*T144</f>
        <v>0</v>
      </c>
      <c r="U145" s="0" t="e">
        <f aca="false">$K145-2*M145</f>
        <v>#DIV/0!</v>
      </c>
      <c r="V145" s="0" t="n">
        <f aca="false">$K145-2*O145</f>
        <v>-0.0151175126100788</v>
      </c>
      <c r="W145" s="0" t="e">
        <f aca="false">I145*U145</f>
        <v>#DIV/0!</v>
      </c>
      <c r="X145" s="0" t="n">
        <f aca="false">I145*V145</f>
        <v>-4.11622234799449E-006</v>
      </c>
      <c r="Y145" s="0" t="n">
        <f aca="false">I145^2</f>
        <v>7.41373354928516E-008</v>
      </c>
    </row>
    <row r="146" customFormat="false" ht="12.75" hidden="false" customHeight="false" outlineLevel="0" collapsed="false">
      <c r="A146" s="1" t="n">
        <v>40168</v>
      </c>
      <c r="B146" s="0" t="n">
        <v>111.33</v>
      </c>
      <c r="C146" s="0" t="n">
        <v>20.49</v>
      </c>
      <c r="E146" s="0" t="n">
        <v>77.82</v>
      </c>
      <c r="I146" s="0" t="n">
        <f aca="false">B146/B145-1</f>
        <v>0.0101624172035206</v>
      </c>
      <c r="K146" s="0" t="n">
        <f aca="false">C146/C145-1</f>
        <v>-0.054889298892989</v>
      </c>
      <c r="M146" s="0" t="e">
        <f aca="false">D146/D145-1</f>
        <v>#DIV/0!</v>
      </c>
      <c r="N146" s="0" t="e">
        <f aca="false">(1+M146)*N145</f>
        <v>#DIV/0!</v>
      </c>
      <c r="O146" s="0" t="n">
        <f aca="false">E146/E145-1</f>
        <v>-0.0325708602685232</v>
      </c>
      <c r="P146" s="0" t="n">
        <f aca="false">(1+O146)*P145</f>
        <v>0</v>
      </c>
      <c r="Q146" s="0" t="n">
        <f aca="false">2*O146</f>
        <v>-0.0651417205370464</v>
      </c>
      <c r="S146" s="0" t="n">
        <f aca="false">Q146+AB146</f>
        <v>-0.0651417205370464</v>
      </c>
      <c r="T146" s="0" t="n">
        <f aca="false">(1+S146)*T145</f>
        <v>0</v>
      </c>
      <c r="U146" s="0" t="e">
        <f aca="false">$K146-2*M146</f>
        <v>#DIV/0!</v>
      </c>
      <c r="V146" s="0" t="n">
        <f aca="false">$K146-2*O146</f>
        <v>0.0102524216440574</v>
      </c>
      <c r="W146" s="0" t="e">
        <f aca="false">I146*U146</f>
        <v>#DIV/0!</v>
      </c>
      <c r="X146" s="0" t="n">
        <f aca="false">I146*V146</f>
        <v>0.000104189386093316</v>
      </c>
      <c r="Y146" s="0" t="n">
        <f aca="false">I146^2</f>
        <v>0.000103274723418412</v>
      </c>
    </row>
    <row r="147" customFormat="false" ht="12.75" hidden="false" customHeight="false" outlineLevel="0" collapsed="false">
      <c r="A147" s="1" t="n">
        <v>40169</v>
      </c>
      <c r="B147" s="0" t="n">
        <v>111.73</v>
      </c>
      <c r="C147" s="0" t="n">
        <v>19.54</v>
      </c>
      <c r="E147" s="0" t="n">
        <v>76.71</v>
      </c>
      <c r="I147" s="0" t="n">
        <f aca="false">B147/B146-1</f>
        <v>0.00359292194377092</v>
      </c>
      <c r="K147" s="0" t="n">
        <f aca="false">C147/C146-1</f>
        <v>-0.0463640800390434</v>
      </c>
      <c r="M147" s="0" t="e">
        <f aca="false">D147/D146-1</f>
        <v>#DIV/0!</v>
      </c>
      <c r="N147" s="0" t="e">
        <f aca="false">(1+M147)*N146</f>
        <v>#DIV/0!</v>
      </c>
      <c r="O147" s="0" t="n">
        <f aca="false">E147/E146-1</f>
        <v>-0.0142636854279106</v>
      </c>
      <c r="P147" s="0" t="n">
        <f aca="false">(1+O147)*P146</f>
        <v>0</v>
      </c>
      <c r="Q147" s="0" t="n">
        <f aca="false">2*O147</f>
        <v>-0.0285273708558211</v>
      </c>
      <c r="S147" s="0" t="n">
        <f aca="false">Q147+AB147</f>
        <v>-0.0285273708558211</v>
      </c>
      <c r="T147" s="0" t="n">
        <f aca="false">(1+S147)*T146</f>
        <v>0</v>
      </c>
      <c r="U147" s="0" t="e">
        <f aca="false">$K147-2*M147</f>
        <v>#DIV/0!</v>
      </c>
      <c r="V147" s="0" t="n">
        <f aca="false">$K147-2*O147</f>
        <v>-0.0178367091832222</v>
      </c>
      <c r="W147" s="0" t="e">
        <f aca="false">I147*U147</f>
        <v>#DIV/0!</v>
      </c>
      <c r="X147" s="0" t="n">
        <f aca="false">I147*V147</f>
        <v>-6.40859038290594E-005</v>
      </c>
      <c r="Y147" s="0" t="n">
        <f aca="false">I147^2</f>
        <v>1.29090880940306E-005</v>
      </c>
    </row>
    <row r="148" customFormat="false" ht="12.75" hidden="false" customHeight="false" outlineLevel="0" collapsed="false">
      <c r="A148" s="1" t="n">
        <v>40170</v>
      </c>
      <c r="B148" s="0" t="n">
        <v>111.95</v>
      </c>
      <c r="C148" s="0" t="n">
        <v>19.71</v>
      </c>
      <c r="E148" s="0" t="n">
        <v>75.72</v>
      </c>
      <c r="I148" s="0" t="n">
        <f aca="false">B148/B147-1</f>
        <v>0.00196903248903602</v>
      </c>
      <c r="K148" s="0" t="n">
        <f aca="false">C148/C147-1</f>
        <v>0.00870010235414553</v>
      </c>
      <c r="M148" s="0" t="e">
        <f aca="false">D148/D147-1</f>
        <v>#DIV/0!</v>
      </c>
      <c r="N148" s="0" t="e">
        <f aca="false">(1+M148)*N147</f>
        <v>#DIV/0!</v>
      </c>
      <c r="O148" s="0" t="n">
        <f aca="false">E148/E147-1</f>
        <v>-0.0129057489245209</v>
      </c>
      <c r="P148" s="0" t="n">
        <f aca="false">(1+O148)*P147</f>
        <v>0</v>
      </c>
      <c r="Q148" s="0" t="n">
        <f aca="false">2*O148</f>
        <v>-0.0258114978490418</v>
      </c>
      <c r="S148" s="0" t="n">
        <f aca="false">Q148+AB148</f>
        <v>-0.0258114978490418</v>
      </c>
      <c r="T148" s="0" t="n">
        <f aca="false">(1+S148)*T147</f>
        <v>0</v>
      </c>
      <c r="U148" s="0" t="e">
        <f aca="false">$K148-2*M148</f>
        <v>#DIV/0!</v>
      </c>
      <c r="V148" s="0" t="n">
        <f aca="false">$K148-2*O148</f>
        <v>0.0345116002031873</v>
      </c>
      <c r="W148" s="0" t="e">
        <f aca="false">I148*U148</f>
        <v>#DIV/0!</v>
      </c>
      <c r="X148" s="0" t="n">
        <f aca="false">I148*V148</f>
        <v>6.79544620486978E-005</v>
      </c>
      <c r="Y148" s="0" t="n">
        <f aca="false">I148^2</f>
        <v>3.87708894287937E-006</v>
      </c>
    </row>
    <row r="149" customFormat="false" ht="12.75" hidden="false" customHeight="false" outlineLevel="0" collapsed="false">
      <c r="A149" s="1" t="n">
        <v>40171</v>
      </c>
      <c r="B149" s="0" t="n">
        <v>112.48</v>
      </c>
      <c r="C149" s="0" t="n">
        <v>19.47</v>
      </c>
      <c r="E149" s="0" t="n">
        <v>75.17</v>
      </c>
      <c r="I149" s="0" t="n">
        <f aca="false">B149/B148-1</f>
        <v>0.00473425636444835</v>
      </c>
      <c r="K149" s="0" t="n">
        <f aca="false">C149/C148-1</f>
        <v>-0.0121765601217657</v>
      </c>
      <c r="M149" s="0" t="e">
        <f aca="false">D149/D148-1</f>
        <v>#DIV/0!</v>
      </c>
      <c r="N149" s="0" t="e">
        <f aca="false">(1+M149)*N148</f>
        <v>#DIV/0!</v>
      </c>
      <c r="O149" s="0" t="n">
        <f aca="false">E149/E148-1</f>
        <v>-0.00726360274696247</v>
      </c>
      <c r="P149" s="0" t="n">
        <f aca="false">(1+O149)*P148</f>
        <v>0</v>
      </c>
      <c r="Q149" s="0" t="n">
        <f aca="false">2*O149</f>
        <v>-0.0145272054939249</v>
      </c>
      <c r="S149" s="0" t="n">
        <f aca="false">Q149+AB149</f>
        <v>-0.0145272054939249</v>
      </c>
      <c r="T149" s="0" t="n">
        <f aca="false">(1+S149)*T148</f>
        <v>0</v>
      </c>
      <c r="U149" s="0" t="e">
        <f aca="false">$K149-2*M149</f>
        <v>#DIV/0!</v>
      </c>
      <c r="V149" s="0" t="n">
        <f aca="false">$K149-2*O149</f>
        <v>0.00235064537215923</v>
      </c>
      <c r="W149" s="0" t="e">
        <f aca="false">I149*U149</f>
        <v>#DIV/0!</v>
      </c>
      <c r="X149" s="0" t="n">
        <f aca="false">I149*V149</f>
        <v>1.11285578137059E-005</v>
      </c>
      <c r="Y149" s="0" t="n">
        <f aca="false">I149^2</f>
        <v>2.24131833243197E-005</v>
      </c>
    </row>
    <row r="150" customFormat="false" ht="12.75" hidden="false" customHeight="false" outlineLevel="0" collapsed="false">
      <c r="A150" s="1" t="n">
        <v>40175</v>
      </c>
      <c r="B150" s="0" t="n">
        <v>112.72</v>
      </c>
      <c r="C150" s="0" t="n">
        <v>19.93</v>
      </c>
      <c r="E150" s="0" t="n">
        <v>75.33</v>
      </c>
      <c r="I150" s="0" t="n">
        <f aca="false">B150/B149-1</f>
        <v>0.00213371266002849</v>
      </c>
      <c r="K150" s="0" t="n">
        <f aca="false">C150/C149-1</f>
        <v>0.0236260914227016</v>
      </c>
      <c r="M150" s="0" t="e">
        <f aca="false">D150/D149-1</f>
        <v>#DIV/0!</v>
      </c>
      <c r="N150" s="0" t="e">
        <f aca="false">(1+M150)*N149</f>
        <v>#DIV/0!</v>
      </c>
      <c r="O150" s="0" t="n">
        <f aca="false">E150/E149-1</f>
        <v>0.0021285087135825</v>
      </c>
      <c r="P150" s="0" t="n">
        <f aca="false">(1+O150)*P149</f>
        <v>0</v>
      </c>
      <c r="Q150" s="0" t="n">
        <f aca="false">2*O150</f>
        <v>0.004257017427165</v>
      </c>
      <c r="S150" s="0" t="n">
        <f aca="false">Q150+AB150</f>
        <v>0.004257017427165</v>
      </c>
      <c r="T150" s="0" t="n">
        <f aca="false">(1+S150)*T149</f>
        <v>0</v>
      </c>
      <c r="U150" s="0" t="e">
        <f aca="false">$K150-2*M150</f>
        <v>#DIV/0!</v>
      </c>
      <c r="V150" s="0" t="n">
        <f aca="false">$K150-2*O150</f>
        <v>0.0193690739955366</v>
      </c>
      <c r="W150" s="0" t="e">
        <f aca="false">I150*U150</f>
        <v>#DIV/0!</v>
      </c>
      <c r="X150" s="0" t="n">
        <f aca="false">I150*V150</f>
        <v>4.13280383973049E-005</v>
      </c>
      <c r="Y150" s="0" t="n">
        <f aca="false">I150^2</f>
        <v>4.55272971556584E-006</v>
      </c>
    </row>
    <row r="151" customFormat="false" ht="12.75" hidden="false" customHeight="false" outlineLevel="0" collapsed="false">
      <c r="A151" s="1" t="n">
        <v>40176</v>
      </c>
      <c r="B151" s="0" t="n">
        <v>112.56</v>
      </c>
      <c r="C151" s="0" t="n">
        <v>20.01</v>
      </c>
      <c r="E151" s="0" t="n">
        <v>74.83</v>
      </c>
      <c r="I151" s="0" t="n">
        <f aca="false">B151/B150-1</f>
        <v>-0.00141944641589775</v>
      </c>
      <c r="K151" s="0" t="n">
        <f aca="false">C151/C150-1</f>
        <v>0.00401404917210235</v>
      </c>
      <c r="M151" s="0" t="e">
        <f aca="false">D151/D150-1</f>
        <v>#DIV/0!</v>
      </c>
      <c r="N151" s="0" t="e">
        <f aca="false">(1+M151)*N150</f>
        <v>#DIV/0!</v>
      </c>
      <c r="O151" s="0" t="n">
        <f aca="false">E151/E150-1</f>
        <v>-0.00663746183459446</v>
      </c>
      <c r="P151" s="0" t="n">
        <f aca="false">(1+O151)*P150</f>
        <v>0</v>
      </c>
      <c r="Q151" s="0" t="n">
        <f aca="false">2*O151</f>
        <v>-0.0132749236691889</v>
      </c>
      <c r="S151" s="0" t="n">
        <f aca="false">Q151+AB151</f>
        <v>-0.0132749236691889</v>
      </c>
      <c r="T151" s="0" t="n">
        <f aca="false">(1+S151)*T150</f>
        <v>0</v>
      </c>
      <c r="U151" s="0" t="e">
        <f aca="false">$K151-2*M151</f>
        <v>#DIV/0!</v>
      </c>
      <c r="V151" s="0" t="n">
        <f aca="false">$K151-2*O151</f>
        <v>0.0172889728412913</v>
      </c>
      <c r="W151" s="0" t="e">
        <f aca="false">I151*U151</f>
        <v>#DIV/0!</v>
      </c>
      <c r="X151" s="0" t="n">
        <f aca="false">I151*V151</f>
        <v>-2.45407705341245E-005</v>
      </c>
      <c r="Y151" s="0" t="n">
        <f aca="false">I151^2</f>
        <v>2.01482812760497E-006</v>
      </c>
    </row>
    <row r="152" customFormat="false" ht="12.75" hidden="false" customHeight="false" outlineLevel="0" collapsed="false">
      <c r="A152" s="1" t="n">
        <v>40177</v>
      </c>
      <c r="B152" s="0" t="n">
        <v>112.52</v>
      </c>
      <c r="C152" s="0" t="n">
        <v>19.96</v>
      </c>
      <c r="E152" s="0" t="n">
        <v>75.44</v>
      </c>
      <c r="I152" s="0" t="n">
        <f aca="false">B152/B151-1</f>
        <v>-0.00035536602700792</v>
      </c>
      <c r="K152" s="0" t="n">
        <f aca="false">C152/C151-1</f>
        <v>-0.00249875062468774</v>
      </c>
      <c r="M152" s="0" t="e">
        <f aca="false">D152/D151-1</f>
        <v>#DIV/0!</v>
      </c>
      <c r="N152" s="0" t="e">
        <f aca="false">(1+M152)*N151</f>
        <v>#DIV/0!</v>
      </c>
      <c r="O152" s="0" t="n">
        <f aca="false">E152/E151-1</f>
        <v>0.00815181077108118</v>
      </c>
      <c r="P152" s="0" t="n">
        <f aca="false">(1+O152)*P151</f>
        <v>0</v>
      </c>
      <c r="Q152" s="0" t="n">
        <f aca="false">2*O152</f>
        <v>0.0163036215421624</v>
      </c>
      <c r="S152" s="0" t="n">
        <f aca="false">Q152+AB152</f>
        <v>0.0163036215421624</v>
      </c>
      <c r="T152" s="0" t="n">
        <f aca="false">(1+S152)*T151</f>
        <v>0</v>
      </c>
      <c r="U152" s="0" t="e">
        <f aca="false">$K152-2*M152</f>
        <v>#DIV/0!</v>
      </c>
      <c r="V152" s="0" t="n">
        <f aca="false">$K152-2*O152</f>
        <v>-0.0188023721668501</v>
      </c>
      <c r="W152" s="0" t="e">
        <f aca="false">I152*U152</f>
        <v>#DIV/0!</v>
      </c>
      <c r="X152" s="0" t="n">
        <f aca="false">I152*V152</f>
        <v>6.68172429525781E-006</v>
      </c>
      <c r="Y152" s="0" t="n">
        <f aca="false">I152^2</f>
        <v>1.26285013151393E-007</v>
      </c>
    </row>
    <row r="153" customFormat="false" ht="12.75" hidden="false" customHeight="false" outlineLevel="0" collapsed="false">
      <c r="A153" s="1" t="n">
        <v>40178</v>
      </c>
      <c r="B153" s="0" t="n">
        <v>111.44</v>
      </c>
      <c r="C153" s="0" t="n">
        <v>21.68</v>
      </c>
      <c r="E153" s="0" t="n">
        <v>76.85</v>
      </c>
      <c r="I153" s="0" t="n">
        <f aca="false">B153/B152-1</f>
        <v>-0.00959829363668685</v>
      </c>
      <c r="K153" s="0" t="n">
        <f aca="false">C153/C152-1</f>
        <v>0.0861723446893787</v>
      </c>
      <c r="M153" s="0" t="e">
        <f aca="false">D153/D152-1</f>
        <v>#DIV/0!</v>
      </c>
      <c r="N153" s="0" t="e">
        <f aca="false">(1+M153)*N152</f>
        <v>#DIV/0!</v>
      </c>
      <c r="O153" s="0" t="n">
        <f aca="false">E153/E152-1</f>
        <v>0.0186903499469777</v>
      </c>
      <c r="P153" s="0" t="n">
        <f aca="false">(1+O153)*P152</f>
        <v>0</v>
      </c>
      <c r="Q153" s="0" t="n">
        <f aca="false">2*O153</f>
        <v>0.0373806998939554</v>
      </c>
      <c r="S153" s="0" t="n">
        <f aca="false">Q153+AB153</f>
        <v>0.0373806998939554</v>
      </c>
      <c r="T153" s="0" t="n">
        <f aca="false">(1+S153)*T152</f>
        <v>0</v>
      </c>
      <c r="U153" s="0" t="e">
        <f aca="false">$K153-2*M153</f>
        <v>#DIV/0!</v>
      </c>
      <c r="V153" s="0" t="n">
        <f aca="false">$K153-2*O153</f>
        <v>0.0487916447954233</v>
      </c>
      <c r="W153" s="0" t="e">
        <f aca="false">I153*U153</f>
        <v>#DIV/0!</v>
      </c>
      <c r="X153" s="0" t="n">
        <f aca="false">I153*V153</f>
        <v>-0.000468316533763397</v>
      </c>
      <c r="Y153" s="0" t="n">
        <f aca="false">I153^2</f>
        <v>9.21272407360633E-005</v>
      </c>
    </row>
    <row r="154" s="3" customFormat="true" ht="12.75" hidden="false" customHeight="false" outlineLevel="0" collapsed="false">
      <c r="A154" s="2" t="n">
        <v>40182</v>
      </c>
      <c r="B154" s="3" t="n">
        <v>113.33</v>
      </c>
      <c r="C154" s="3" t="n">
        <v>20.04</v>
      </c>
      <c r="D154" s="3" t="n">
        <v>130.84</v>
      </c>
      <c r="E154" s="3" t="n">
        <v>75.05</v>
      </c>
      <c r="I154" s="3" t="n">
        <f aca="false">B154/B153-1</f>
        <v>0.0169597989949748</v>
      </c>
      <c r="K154" s="3" t="n">
        <f aca="false">C154/C153-1</f>
        <v>-0.0756457564575646</v>
      </c>
      <c r="M154" s="3" t="e">
        <f aca="false">D154/D153-1</f>
        <v>#DIV/0!</v>
      </c>
      <c r="N154" s="3" t="e">
        <f aca="false">(1+M154)*N153</f>
        <v>#DIV/0!</v>
      </c>
      <c r="O154" s="3" t="n">
        <f aca="false">E154/E153-1</f>
        <v>-0.0234222511385817</v>
      </c>
      <c r="P154" s="3" t="n">
        <f aca="false">(1+O154)*P153</f>
        <v>0</v>
      </c>
      <c r="Q154" s="3" t="n">
        <f aca="false">2*O154</f>
        <v>-0.0468445022771633</v>
      </c>
      <c r="S154" s="3" t="n">
        <f aca="false">Q154+AB154</f>
        <v>-0.0797465123274144</v>
      </c>
      <c r="T154" s="3" t="n">
        <f aca="false">(1+S154)*T153</f>
        <v>0</v>
      </c>
      <c r="U154" s="3" t="e">
        <f aca="false">$K154-2*M154</f>
        <v>#DIV/0!</v>
      </c>
      <c r="V154" s="3" t="n">
        <f aca="false">$K154-2*O154</f>
        <v>-0.0288012541804012</v>
      </c>
      <c r="W154" s="3" t="e">
        <f aca="false">I154*U154</f>
        <v>#DIV/0!</v>
      </c>
      <c r="X154" s="3" t="n">
        <f aca="false">I154*V154</f>
        <v>-0.000488463481702783</v>
      </c>
      <c r="Y154" s="3" t="n">
        <f aca="false">I154^2</f>
        <v>0.000287634781949948</v>
      </c>
      <c r="Z154" s="0" t="e">
        <f aca="false">SUM(W32:W154)/SUM($Y32:$Y154)</f>
        <v>#DIV/0!</v>
      </c>
      <c r="AA154" s="0" t="n">
        <f aca="false">SUM(X32:X154)/SUM($Y32:$Y154)</f>
        <v>-1.93923798914867</v>
      </c>
      <c r="AB154" s="0" t="n">
        <f aca="false">I154*-1.94</f>
        <v>-0.0329020100502511</v>
      </c>
    </row>
    <row r="155" customFormat="false" ht="12.75" hidden="false" customHeight="false" outlineLevel="0" collapsed="false">
      <c r="A155" s="1" t="n">
        <v>40183</v>
      </c>
      <c r="B155" s="0" t="n">
        <v>113.63</v>
      </c>
      <c r="C155" s="0" t="n">
        <v>19.35</v>
      </c>
      <c r="D155" s="0" t="n">
        <v>128.36</v>
      </c>
      <c r="E155" s="0" t="n">
        <v>74.28</v>
      </c>
      <c r="I155" s="0" t="n">
        <f aca="false">B155/B154-1</f>
        <v>0.00264713668049055</v>
      </c>
      <c r="J155" s="0" t="n">
        <f aca="false">(1+I155)*J$1</f>
        <v>1002.64713668049</v>
      </c>
      <c r="K155" s="0" t="n">
        <f aca="false">C155/C154-1</f>
        <v>-0.0344311377245508</v>
      </c>
      <c r="L155" s="0" t="n">
        <f aca="false">(1+K155)*L$1</f>
        <v>965.568862275449</v>
      </c>
      <c r="M155" s="0" t="n">
        <f aca="false">D155/D154-1</f>
        <v>-0.0189544481809844</v>
      </c>
      <c r="N155" s="0" t="n">
        <f aca="false">(1+M155)*N$1</f>
        <v>981.045551819016</v>
      </c>
      <c r="O155" s="0" t="n">
        <f aca="false">E155/E154-1</f>
        <v>-0.0102598267821452</v>
      </c>
      <c r="P155" s="0" t="n">
        <f aca="false">(1+O155)*P$1</f>
        <v>989.740173217855</v>
      </c>
      <c r="Q155" s="0" t="n">
        <f aca="false">2*O155</f>
        <v>-0.0205196535642904</v>
      </c>
      <c r="R155" s="0" t="n">
        <f aca="false">(1+Q155)*R$1</f>
        <v>979.48034643571</v>
      </c>
      <c r="S155" s="0" t="n">
        <f aca="false">Q155+AB155</f>
        <v>-0.0256550987244421</v>
      </c>
      <c r="T155" s="0" t="n">
        <f aca="false">(1+S155)*T$1</f>
        <v>974.344901275558</v>
      </c>
      <c r="U155" s="0" t="n">
        <f aca="false">$K155-2*M155</f>
        <v>0.00347775863741795</v>
      </c>
      <c r="V155" s="0" t="n">
        <f aca="false">$K155-2*O155</f>
        <v>-0.0139114841602603</v>
      </c>
      <c r="W155" s="0" t="n">
        <f aca="false">I155*U155</f>
        <v>9.20610245500188E-006</v>
      </c>
      <c r="X155" s="0" t="n">
        <f aca="false">I155*V155</f>
        <v>-3.68256000006884E-005</v>
      </c>
      <c r="Y155" s="0" t="n">
        <f aca="false">I155^2</f>
        <v>7.00733260519851E-006</v>
      </c>
      <c r="Z155" s="0" t="e">
        <f aca="false">SUM(W33:W155)/SUM($Y33:$Y155)</f>
        <v>#DIV/0!</v>
      </c>
      <c r="AA155" s="0" t="n">
        <f aca="false">SUM(X33:X155)/SUM($Y33:$Y155)</f>
        <v>-1.94713215417791</v>
      </c>
      <c r="AB155" s="0" t="n">
        <f aca="false">I155*-1.94</f>
        <v>-0.00513544516015166</v>
      </c>
    </row>
    <row r="156" customFormat="false" ht="12.75" hidden="false" customHeight="false" outlineLevel="0" collapsed="false">
      <c r="A156" s="1" t="n">
        <v>40184</v>
      </c>
      <c r="B156" s="0" t="n">
        <v>113.71</v>
      </c>
      <c r="C156" s="0" t="n">
        <v>19.16</v>
      </c>
      <c r="D156" s="0" t="n">
        <v>124.8</v>
      </c>
      <c r="E156" s="0" t="n">
        <v>73.31</v>
      </c>
      <c r="I156" s="0" t="n">
        <f aca="false">B156/B155-1</f>
        <v>0.000704039426207892</v>
      </c>
      <c r="J156" s="0" t="n">
        <f aca="false">(1+I156)*J155</f>
        <v>1003.35303979529</v>
      </c>
      <c r="K156" s="0" t="n">
        <f aca="false">C156/C155-1</f>
        <v>-0.00981912144702846</v>
      </c>
      <c r="L156" s="0" t="n">
        <f aca="false">(1+K156)*L155</f>
        <v>956.087824351298</v>
      </c>
      <c r="M156" s="0" t="n">
        <f aca="false">D156/D155-1</f>
        <v>-0.0277344967279528</v>
      </c>
      <c r="N156" s="0" t="n">
        <f aca="false">(1+M156)*N155</f>
        <v>953.836747172118</v>
      </c>
      <c r="O156" s="0" t="n">
        <f aca="false">E156/E155-1</f>
        <v>-0.0130586968228326</v>
      </c>
      <c r="P156" s="0" t="n">
        <f aca="false">(1+O156)*P155</f>
        <v>976.815456362425</v>
      </c>
      <c r="Q156" s="0" t="n">
        <f aca="false">2*O156</f>
        <v>-0.0261173936456651</v>
      </c>
      <c r="R156" s="0" t="n">
        <f aca="false">(1+Q156)*R155</f>
        <v>953.898872659656</v>
      </c>
      <c r="S156" s="0" t="n">
        <f aca="false">Q156+AB156</f>
        <v>-0.0274832301325084</v>
      </c>
      <c r="T156" s="0" t="n">
        <f aca="false">(1+S156)*T155</f>
        <v>947.566756125366</v>
      </c>
      <c r="U156" s="0" t="n">
        <f aca="false">$K156-2*M156</f>
        <v>0.0456498720088772</v>
      </c>
      <c r="V156" s="0" t="n">
        <f aca="false">$K156-2*O156</f>
        <v>0.0162982721986367</v>
      </c>
      <c r="W156" s="0" t="n">
        <f aca="false">I156*U156</f>
        <v>3.21393096955936E-005</v>
      </c>
      <c r="X156" s="0" t="n">
        <f aca="false">I156*V156</f>
        <v>1.14746262069082E-005</v>
      </c>
      <c r="Y156" s="0" t="n">
        <f aca="false">I156^2</f>
        <v>4.95671513655138E-007</v>
      </c>
      <c r="Z156" s="0" t="e">
        <f aca="false">SUM(W34:W156)/SUM($Y34:$Y156)</f>
        <v>#DIV/0!</v>
      </c>
      <c r="AA156" s="0" t="n">
        <f aca="false">SUM(X34:X156)/SUM($Y34:$Y156)</f>
        <v>-1.87415430489944</v>
      </c>
      <c r="AB156" s="0" t="n">
        <f aca="false">I156*-1.94</f>
        <v>-0.00136583648684331</v>
      </c>
    </row>
    <row r="157" customFormat="false" ht="12.75" hidden="false" customHeight="false" outlineLevel="0" collapsed="false">
      <c r="A157" s="1" t="n">
        <v>40185</v>
      </c>
      <c r="B157" s="0" t="n">
        <v>114.19</v>
      </c>
      <c r="C157" s="0" t="n">
        <v>19.06</v>
      </c>
      <c r="D157" s="0" t="n">
        <v>121.28</v>
      </c>
      <c r="E157" s="0" t="n">
        <v>72.49</v>
      </c>
      <c r="I157" s="0" t="n">
        <f aca="false">B157/B156-1</f>
        <v>0.00422126462052597</v>
      </c>
      <c r="J157" s="0" t="n">
        <f aca="false">(1+I157)*J156</f>
        <v>1007.58845848407</v>
      </c>
      <c r="K157" s="0" t="n">
        <f aca="false">C157/C156-1</f>
        <v>-0.00521920668058462</v>
      </c>
      <c r="L157" s="0" t="n">
        <f aca="false">(1+K157)*L156</f>
        <v>951.097804391218</v>
      </c>
      <c r="M157" s="0" t="n">
        <f aca="false">D157/D156-1</f>
        <v>-0.0282051282051282</v>
      </c>
      <c r="N157" s="0" t="n">
        <f aca="false">(1+M157)*N156</f>
        <v>926.933659431366</v>
      </c>
      <c r="O157" s="0" t="n">
        <f aca="false">E157/E156-1</f>
        <v>-0.0111853771654619</v>
      </c>
      <c r="P157" s="0" t="n">
        <f aca="false">(1+O157)*P156</f>
        <v>965.889407061959</v>
      </c>
      <c r="Q157" s="0" t="n">
        <f aca="false">2*O157</f>
        <v>-0.0223707543309237</v>
      </c>
      <c r="R157" s="0" t="n">
        <f aca="false">(1+Q157)*R156</f>
        <v>932.559435322842</v>
      </c>
      <c r="S157" s="0" t="n">
        <f aca="false">Q157+AB157</f>
        <v>-0.0305600076947441</v>
      </c>
      <c r="T157" s="0" t="n">
        <f aca="false">(1+S157)*T156</f>
        <v>918.609108766891</v>
      </c>
      <c r="U157" s="0" t="n">
        <f aca="false">$K157-2*M157</f>
        <v>0.0511910497296718</v>
      </c>
      <c r="V157" s="0" t="n">
        <f aca="false">$K157-2*O157</f>
        <v>0.0171515476503391</v>
      </c>
      <c r="W157" s="0" t="n">
        <f aca="false">I157*U157</f>
        <v>0.000216090967111449</v>
      </c>
      <c r="X157" s="0" t="n">
        <f aca="false">I157*V157</f>
        <v>7.24012212836417E-005</v>
      </c>
      <c r="Y157" s="0" t="n">
        <f aca="false">I157^2</f>
        <v>1.78190749965042E-005</v>
      </c>
      <c r="Z157" s="0" t="e">
        <f aca="false">SUM(W35:W157)/SUM($Y35:$Y157)</f>
        <v>#DIV/0!</v>
      </c>
      <c r="AA157" s="0" t="n">
        <f aca="false">SUM(X35:X157)/SUM($Y35:$Y157)</f>
        <v>-1.85257508564852</v>
      </c>
      <c r="AB157" s="0" t="n">
        <f aca="false">I157*-1.94</f>
        <v>-0.00818925336382037</v>
      </c>
    </row>
    <row r="158" customFormat="false" ht="12.75" hidden="false" customHeight="false" outlineLevel="0" collapsed="false">
      <c r="A158" s="1" t="n">
        <v>40186</v>
      </c>
      <c r="B158" s="0" t="n">
        <v>114.57</v>
      </c>
      <c r="C158" s="0" t="n">
        <v>18.13</v>
      </c>
      <c r="D158" s="0" t="n">
        <v>118.08</v>
      </c>
      <c r="E158" s="0" t="n">
        <v>71.91</v>
      </c>
      <c r="I158" s="0" t="n">
        <f aca="false">B158/B157-1</f>
        <v>0.00332778702163061</v>
      </c>
      <c r="J158" s="0" t="n">
        <f aca="false">(1+I158)*J157</f>
        <v>1010.94149827936</v>
      </c>
      <c r="K158" s="0" t="n">
        <f aca="false">C158/C157-1</f>
        <v>-0.0487932843651626</v>
      </c>
      <c r="L158" s="0" t="n">
        <f aca="false">(1+K158)*L157</f>
        <v>904.690618762475</v>
      </c>
      <c r="M158" s="0" t="n">
        <f aca="false">D158/D157-1</f>
        <v>-0.0263852242744064</v>
      </c>
      <c r="N158" s="0" t="n">
        <f aca="false">(1+M158)*N157</f>
        <v>902.476306939774</v>
      </c>
      <c r="O158" s="0" t="n">
        <f aca="false">E158/E157-1</f>
        <v>-0.00800110360049655</v>
      </c>
      <c r="P158" s="0" t="n">
        <f aca="false">(1+O158)*P157</f>
        <v>958.161225849434</v>
      </c>
      <c r="Q158" s="0" t="n">
        <f aca="false">2*O158</f>
        <v>-0.0160022072009931</v>
      </c>
      <c r="R158" s="0" t="n">
        <f aca="false">(1+Q158)*R157</f>
        <v>917.636426011564</v>
      </c>
      <c r="S158" s="0" t="n">
        <f aca="false">Q158+AB158</f>
        <v>-0.0224581140229565</v>
      </c>
      <c r="T158" s="0" t="n">
        <f aca="false">(1+S158)*T157</f>
        <v>897.978880659677</v>
      </c>
      <c r="U158" s="0" t="n">
        <f aca="false">$K158-2*M158</f>
        <v>0.00397716418365013</v>
      </c>
      <c r="V158" s="0" t="n">
        <f aca="false">$K158-2*O158</f>
        <v>-0.0327910771641695</v>
      </c>
      <c r="W158" s="0" t="n">
        <f aca="false">I158*U158</f>
        <v>1.3235155353245E-005</v>
      </c>
      <c r="X158" s="0" t="n">
        <f aca="false">I158*V158</f>
        <v>-0.000109121721012211</v>
      </c>
      <c r="Y158" s="0" t="n">
        <f aca="false">I158^2</f>
        <v>1.10741664613331E-005</v>
      </c>
      <c r="Z158" s="0" t="e">
        <f aca="false">SUM(W36:W158)/SUM($Y36:$Y158)</f>
        <v>#DIV/0!</v>
      </c>
      <c r="AA158" s="0" t="n">
        <f aca="false">SUM(X36:X158)/SUM($Y36:$Y158)</f>
        <v>-2.17824677142328</v>
      </c>
      <c r="AB158" s="0" t="n">
        <f aca="false">I158*-1.94</f>
        <v>-0.00645590682196339</v>
      </c>
    </row>
    <row r="159" customFormat="false" ht="12.75" hidden="false" customHeight="false" outlineLevel="0" collapsed="false">
      <c r="A159" s="1" t="n">
        <v>40189</v>
      </c>
      <c r="B159" s="0" t="n">
        <v>114.73</v>
      </c>
      <c r="C159" s="0" t="n">
        <v>17.55</v>
      </c>
      <c r="D159" s="0" t="n">
        <v>115.92</v>
      </c>
      <c r="E159" s="0" t="n">
        <v>71.01</v>
      </c>
      <c r="I159" s="0" t="n">
        <f aca="false">B159/B158-1</f>
        <v>0.00139652614122388</v>
      </c>
      <c r="J159" s="0" t="n">
        <f aca="false">(1+I159)*J158</f>
        <v>1012.35330450896</v>
      </c>
      <c r="K159" s="0" t="n">
        <f aca="false">C159/C158-1</f>
        <v>-0.0319911748483176</v>
      </c>
      <c r="L159" s="0" t="n">
        <f aca="false">(1+K159)*L158</f>
        <v>875.748502994012</v>
      </c>
      <c r="M159" s="0" t="n">
        <f aca="false">D159/D158-1</f>
        <v>-0.0182926829268293</v>
      </c>
      <c r="N159" s="0" t="n">
        <f aca="false">(1+M159)*N158</f>
        <v>885.967594007948</v>
      </c>
      <c r="O159" s="0" t="n">
        <f aca="false">E159/E158-1</f>
        <v>-0.0125156445556945</v>
      </c>
      <c r="P159" s="0" t="n">
        <f aca="false">(1+O159)*P158</f>
        <v>946.169220519654</v>
      </c>
      <c r="Q159" s="0" t="n">
        <f aca="false">2*O159</f>
        <v>-0.0250312891113891</v>
      </c>
      <c r="R159" s="0" t="n">
        <f aca="false">(1+Q159)*R158</f>
        <v>894.666803332927</v>
      </c>
      <c r="S159" s="0" t="n">
        <f aca="false">Q159+AB159</f>
        <v>-0.0277405498253634</v>
      </c>
      <c r="T159" s="0" t="n">
        <f aca="false">(1+S159)*T158</f>
        <v>873.068452778614</v>
      </c>
      <c r="U159" s="0" t="n">
        <f aca="false">$K159-2*M159</f>
        <v>0.00459419100534098</v>
      </c>
      <c r="V159" s="0" t="n">
        <f aca="false">$K159-2*O159</f>
        <v>-0.00695988573692852</v>
      </c>
      <c r="W159" s="0" t="n">
        <f aca="false">I159*U159</f>
        <v>6.41590783673427E-006</v>
      </c>
      <c r="X159" s="0" t="n">
        <f aca="false">I159*V159</f>
        <v>-9.71966237155187E-006</v>
      </c>
      <c r="Y159" s="0" t="n">
        <f aca="false">I159^2</f>
        <v>1.95028526312165E-006</v>
      </c>
      <c r="Z159" s="0" t="e">
        <f aca="false">SUM(W37:W159)/SUM($Y37:$Y159)</f>
        <v>#DIV/0!</v>
      </c>
      <c r="AA159" s="0" t="n">
        <f aca="false">SUM(X37:X159)/SUM($Y37:$Y159)</f>
        <v>-2.17763613447604</v>
      </c>
      <c r="AB159" s="0" t="n">
        <f aca="false">I159*-1.94</f>
        <v>-0.00270926071397432</v>
      </c>
    </row>
    <row r="160" customFormat="false" ht="12.75" hidden="false" customHeight="false" outlineLevel="0" collapsed="false">
      <c r="A160" s="1" t="n">
        <v>40190</v>
      </c>
      <c r="B160" s="0" t="n">
        <v>113.66</v>
      </c>
      <c r="C160" s="0" t="n">
        <v>18.25</v>
      </c>
      <c r="D160" s="0" t="n">
        <v>119.56</v>
      </c>
      <c r="E160" s="0" t="n">
        <v>71.71</v>
      </c>
      <c r="I160" s="0" t="n">
        <f aca="false">B160/B159-1</f>
        <v>-0.00932624422557316</v>
      </c>
      <c r="J160" s="0" t="n">
        <f aca="false">(1+I160)*J159</f>
        <v>1002.91185034854</v>
      </c>
      <c r="K160" s="0" t="n">
        <f aca="false">C160/C159-1</f>
        <v>0.0398860398860399</v>
      </c>
      <c r="L160" s="0" t="n">
        <f aca="false">(1+K160)*L159</f>
        <v>910.678642714571</v>
      </c>
      <c r="M160" s="0" t="n">
        <f aca="false">D160/D159-1</f>
        <v>0.0314009661835748</v>
      </c>
      <c r="N160" s="0" t="n">
        <f aca="false">(1+M160)*N159</f>
        <v>913.787832467135</v>
      </c>
      <c r="O160" s="0" t="n">
        <f aca="false">E160/E159-1</f>
        <v>0.00985776651175874</v>
      </c>
      <c r="P160" s="0" t="n">
        <f aca="false">(1+O160)*P159</f>
        <v>955.496335776149</v>
      </c>
      <c r="Q160" s="0" t="n">
        <f aca="false">2*O160</f>
        <v>0.0197155330235175</v>
      </c>
      <c r="R160" s="0" t="n">
        <f aca="false">(1+Q160)*R159</f>
        <v>912.305636239082</v>
      </c>
      <c r="S160" s="0" t="n">
        <f aca="false">Q160+AB160</f>
        <v>0.0378084468211294</v>
      </c>
      <c r="T160" s="0" t="n">
        <f aca="false">(1+S160)*T159</f>
        <v>906.0778149467</v>
      </c>
      <c r="U160" s="0" t="n">
        <f aca="false">$K160-2*M160</f>
        <v>-0.0229158924811097</v>
      </c>
      <c r="V160" s="0" t="n">
        <f aca="false">$K160-2*O160</f>
        <v>0.0201705068625224</v>
      </c>
      <c r="W160" s="0" t="n">
        <f aca="false">I160*U160</f>
        <v>0.000213719209925805</v>
      </c>
      <c r="X160" s="0" t="n">
        <f aca="false">I160*V160</f>
        <v>-0.000188115073153483</v>
      </c>
      <c r="Y160" s="0" t="n">
        <f aca="false">I160^2</f>
        <v>8.69788313550366E-005</v>
      </c>
      <c r="Z160" s="0" t="e">
        <f aca="false">SUM(W38:W160)/SUM($Y38:$Y160)</f>
        <v>#DIV/0!</v>
      </c>
      <c r="AA160" s="0" t="n">
        <f aca="false">SUM(X38:X160)/SUM($Y38:$Y160)</f>
        <v>-2.1529138766681</v>
      </c>
      <c r="AB160" s="0" t="n">
        <f aca="false">I160*-1.94</f>
        <v>0.0180929137976119</v>
      </c>
    </row>
    <row r="161" customFormat="false" ht="12.75" hidden="false" customHeight="false" outlineLevel="0" collapsed="false">
      <c r="A161" s="1" t="n">
        <v>40191</v>
      </c>
      <c r="B161" s="0" t="n">
        <v>114.62</v>
      </c>
      <c r="C161" s="0" t="n">
        <v>17.85</v>
      </c>
      <c r="D161" s="0" t="n">
        <v>117.88</v>
      </c>
      <c r="E161" s="0" t="n">
        <v>71.13</v>
      </c>
      <c r="I161" s="0" t="n">
        <f aca="false">B161/B160-1</f>
        <v>0.00844624318141829</v>
      </c>
      <c r="J161" s="0" t="n">
        <f aca="false">(1+I161)*J160</f>
        <v>1011.38268772611</v>
      </c>
      <c r="K161" s="0" t="n">
        <f aca="false">C161/C160-1</f>
        <v>-0.021917808219178</v>
      </c>
      <c r="L161" s="0" t="n">
        <f aca="false">(1+K161)*L160</f>
        <v>890.718562874252</v>
      </c>
      <c r="M161" s="0" t="n">
        <f aca="false">D161/D160-1</f>
        <v>-0.0140515222482436</v>
      </c>
      <c r="N161" s="0" t="n">
        <f aca="false">(1+M161)*N160</f>
        <v>900.947722409049</v>
      </c>
      <c r="O161" s="0" t="n">
        <f aca="false">E161/E160-1</f>
        <v>-0.00808813275693765</v>
      </c>
      <c r="P161" s="0" t="n">
        <f aca="false">(1+O161)*P160</f>
        <v>947.768154563624</v>
      </c>
      <c r="Q161" s="0" t="n">
        <f aca="false">2*O161</f>
        <v>-0.0161762655138753</v>
      </c>
      <c r="R161" s="0" t="n">
        <f aca="false">(1+Q161)*R160</f>
        <v>897.547938037474</v>
      </c>
      <c r="S161" s="0" t="n">
        <f aca="false">Q161+AB161</f>
        <v>-0.0325619772858268</v>
      </c>
      <c r="T161" s="0" t="n">
        <f aca="false">(1+S161)*T160</f>
        <v>876.574129717214</v>
      </c>
      <c r="U161" s="0" t="n">
        <f aca="false">$K161-2*M161</f>
        <v>0.00618523627730916</v>
      </c>
      <c r="V161" s="0" t="n">
        <f aca="false">$K161-2*O161</f>
        <v>-0.00574154270530269</v>
      </c>
      <c r="W161" s="0" t="n">
        <f aca="false">I161*U161</f>
        <v>5.22420097326835E-005</v>
      </c>
      <c r="X161" s="0" t="n">
        <f aca="false">I161*V161</f>
        <v>-4.84944659254848E-005</v>
      </c>
      <c r="Y161" s="0" t="n">
        <f aca="false">I161^2</f>
        <v>7.13390238796549E-005</v>
      </c>
      <c r="Z161" s="0" t="e">
        <f aca="false">SUM(W39:W161)/SUM($Y39:$Y161)</f>
        <v>#DIV/0!</v>
      </c>
      <c r="AA161" s="0" t="n">
        <f aca="false">SUM(X39:X161)/SUM($Y39:$Y161)</f>
        <v>-2.20512905832165</v>
      </c>
      <c r="AB161" s="0" t="n">
        <f aca="false">I161*-1.94</f>
        <v>-0.0163857117719515</v>
      </c>
    </row>
    <row r="162" customFormat="false" ht="12.75" hidden="false" customHeight="false" outlineLevel="0" collapsed="false">
      <c r="A162" s="1" t="n">
        <v>40192</v>
      </c>
      <c r="B162" s="0" t="n">
        <v>114.93</v>
      </c>
      <c r="C162" s="0" t="n">
        <v>17.63</v>
      </c>
      <c r="D162" s="0" t="n">
        <v>115</v>
      </c>
      <c r="E162" s="0" t="n">
        <v>70.19</v>
      </c>
      <c r="I162" s="0" t="n">
        <f aca="false">B162/B161-1</f>
        <v>0.00270458907694993</v>
      </c>
      <c r="J162" s="0" t="n">
        <f aca="false">(1+I162)*J161</f>
        <v>1014.11806229595</v>
      </c>
      <c r="K162" s="0" t="n">
        <f aca="false">C162/C161-1</f>
        <v>-0.012324929971989</v>
      </c>
      <c r="L162" s="0" t="n">
        <f aca="false">(1+K162)*L161</f>
        <v>879.740518962076</v>
      </c>
      <c r="M162" s="0" t="n">
        <f aca="false">D162/D161-1</f>
        <v>-0.0244316253817442</v>
      </c>
      <c r="N162" s="0" t="n">
        <f aca="false">(1+M162)*N161</f>
        <v>878.936105166615</v>
      </c>
      <c r="O162" s="0" t="n">
        <f aca="false">E162/E161-1</f>
        <v>-0.0132152397019542</v>
      </c>
      <c r="P162" s="0" t="n">
        <f aca="false">(1+O162)*P161</f>
        <v>935.243171219187</v>
      </c>
      <c r="Q162" s="0" t="n">
        <f aca="false">2*O162</f>
        <v>-0.0264304794039083</v>
      </c>
      <c r="R162" s="0" t="n">
        <f aca="false">(1+Q162)*R161</f>
        <v>873.825315747154</v>
      </c>
      <c r="S162" s="0" t="n">
        <f aca="false">Q162+AB162</f>
        <v>-0.0316773822131912</v>
      </c>
      <c r="T162" s="0" t="n">
        <f aca="false">(1+S162)*T161</f>
        <v>848.806555971966</v>
      </c>
      <c r="U162" s="0" t="n">
        <f aca="false">$K162-2*M162</f>
        <v>0.0365383207914993</v>
      </c>
      <c r="V162" s="0" t="n">
        <f aca="false">$K162-2*O162</f>
        <v>0.0141055494319193</v>
      </c>
      <c r="W162" s="0" t="n">
        <f aca="false">I162*U162</f>
        <v>9.88211433027815E-005</v>
      </c>
      <c r="X162" s="0" t="n">
        <f aca="false">I162*V162</f>
        <v>3.81497149179463E-005</v>
      </c>
      <c r="Y162" s="0" t="n">
        <f aca="false">I162^2</f>
        <v>7.31480207515685E-006</v>
      </c>
      <c r="Z162" s="0" t="e">
        <f aca="false">SUM(W40:W162)/SUM($Y40:$Y162)</f>
        <v>#DIV/0!</v>
      </c>
      <c r="AA162" s="0" t="n">
        <f aca="false">SUM(X40:X162)/SUM($Y40:$Y162)</f>
        <v>-2.1997148502078</v>
      </c>
      <c r="AB162" s="0" t="n">
        <f aca="false">I162*-1.94</f>
        <v>-0.00524690280928286</v>
      </c>
    </row>
    <row r="163" customFormat="false" ht="12.75" hidden="false" customHeight="false" outlineLevel="0" collapsed="false">
      <c r="A163" s="1" t="n">
        <v>40193</v>
      </c>
      <c r="B163" s="0" t="n">
        <v>113.64</v>
      </c>
      <c r="C163" s="0" t="n">
        <v>17.91</v>
      </c>
      <c r="D163" s="0" t="n">
        <v>118.04</v>
      </c>
      <c r="E163" s="0" t="n">
        <v>71.15</v>
      </c>
      <c r="I163" s="0" t="n">
        <f aca="false">B163/B162-1</f>
        <v>-0.011224223440355</v>
      </c>
      <c r="J163" s="0" t="n">
        <f aca="false">(1+I163)*J162</f>
        <v>1002.73537456984</v>
      </c>
      <c r="K163" s="0" t="n">
        <f aca="false">C163/C162-1</f>
        <v>0.0158820192853093</v>
      </c>
      <c r="L163" s="0" t="n">
        <f aca="false">(1+K163)*L162</f>
        <v>893.7125748503</v>
      </c>
      <c r="M163" s="0" t="n">
        <f aca="false">D163/D162-1</f>
        <v>0.0264347826086957</v>
      </c>
      <c r="N163" s="0" t="n">
        <f aca="false">(1+M163)*N162</f>
        <v>902.170590033629</v>
      </c>
      <c r="O163" s="0" t="n">
        <f aca="false">E163/E162-1</f>
        <v>0.0136771619888874</v>
      </c>
      <c r="P163" s="0" t="n">
        <f aca="false">(1+O163)*P162</f>
        <v>948.034643570953</v>
      </c>
      <c r="Q163" s="0" t="n">
        <f aca="false">2*O163</f>
        <v>0.0273543239777747</v>
      </c>
      <c r="R163" s="0" t="n">
        <f aca="false">(1+Q163)*R162</f>
        <v>897.728216534083</v>
      </c>
      <c r="S163" s="0" t="n">
        <f aca="false">Q163+AB163</f>
        <v>0.0491293174520634</v>
      </c>
      <c r="T163" s="0" t="n">
        <f aca="false">(1+S163)*T162</f>
        <v>890.507842715705</v>
      </c>
      <c r="U163" s="0" t="n">
        <f aca="false">$K163-2*M163</f>
        <v>-0.0369875459320821</v>
      </c>
      <c r="V163" s="0" t="n">
        <f aca="false">$K163-2*O163</f>
        <v>-0.0114723046924654</v>
      </c>
      <c r="W163" s="0" t="n">
        <f aca="false">I163*U163</f>
        <v>0.000415156480052083</v>
      </c>
      <c r="X163" s="0" t="n">
        <f aca="false">I163*V163</f>
        <v>0.000128767711244065</v>
      </c>
      <c r="Y163" s="0" t="n">
        <f aca="false">I163^2</f>
        <v>0.000125983191839015</v>
      </c>
      <c r="Z163" s="0" t="e">
        <f aca="false">SUM(W41:W163)/SUM($Y41:$Y163)</f>
        <v>#DIV/0!</v>
      </c>
      <c r="AA163" s="0" t="n">
        <f aca="false">SUM(X41:X163)/SUM($Y41:$Y163)</f>
        <v>-2.16555568111504</v>
      </c>
      <c r="AB163" s="0" t="n">
        <f aca="false">I163*-1.94</f>
        <v>0.0217749934742887</v>
      </c>
    </row>
    <row r="164" customFormat="false" ht="12.75" hidden="false" customHeight="false" outlineLevel="0" collapsed="false">
      <c r="A164" s="1" t="n">
        <v>40197</v>
      </c>
      <c r="B164" s="0" t="n">
        <v>115.06</v>
      </c>
      <c r="C164" s="0" t="n">
        <v>17.58</v>
      </c>
      <c r="D164" s="0" t="n">
        <v>111.28</v>
      </c>
      <c r="E164" s="0" t="n">
        <v>69.26</v>
      </c>
      <c r="I164" s="0" t="n">
        <f aca="false">B164/B163-1</f>
        <v>0.0124956001407954</v>
      </c>
      <c r="J164" s="0" t="n">
        <f aca="false">(1+I164)*J163</f>
        <v>1015.2651548575</v>
      </c>
      <c r="K164" s="0" t="n">
        <f aca="false">C164/C163-1</f>
        <v>-0.0184254606365161</v>
      </c>
      <c r="L164" s="0" t="n">
        <f aca="false">(1+K164)*L163</f>
        <v>877.245508982036</v>
      </c>
      <c r="M164" s="0" t="n">
        <f aca="false">D164/D163-1</f>
        <v>-0.0572687224669604</v>
      </c>
      <c r="N164" s="0" t="n">
        <f aca="false">(1+M164)*N163</f>
        <v>850.504432895139</v>
      </c>
      <c r="O164" s="0" t="n">
        <f aca="false">E164/E163-1</f>
        <v>-0.0265635980323261</v>
      </c>
      <c r="P164" s="0" t="n">
        <f aca="false">(1+O164)*P163</f>
        <v>922.851432378414</v>
      </c>
      <c r="Q164" s="0" t="n">
        <f aca="false">2*O164</f>
        <v>-0.0531271960646522</v>
      </c>
      <c r="R164" s="0" t="n">
        <f aca="false">(1+Q164)*R163</f>
        <v>850.034433561506</v>
      </c>
      <c r="S164" s="0" t="n">
        <f aca="false">Q164+AB164</f>
        <v>-0.0773686603377953</v>
      </c>
      <c r="T164" s="0" t="n">
        <f aca="false">(1+S164)*T163</f>
        <v>821.610443904491</v>
      </c>
      <c r="U164" s="0" t="n">
        <f aca="false">$K164-2*M164</f>
        <v>0.0961119842974046</v>
      </c>
      <c r="V164" s="0" t="n">
        <f aca="false">$K164-2*O164</f>
        <v>0.0347017354281362</v>
      </c>
      <c r="W164" s="0" t="n">
        <f aca="false">I164*U164</f>
        <v>0.00120097692451878</v>
      </c>
      <c r="X164" s="0" t="n">
        <f aca="false">I164*V164</f>
        <v>0.000433619010101664</v>
      </c>
      <c r="Y164" s="0" t="n">
        <f aca="false">I164^2</f>
        <v>0.000156140022878647</v>
      </c>
      <c r="Z164" s="0" t="e">
        <f aca="false">SUM(W42:W164)/SUM($Y42:$Y164)</f>
        <v>#DIV/0!</v>
      </c>
      <c r="AA164" s="0" t="n">
        <f aca="false">SUM(X42:X164)/SUM($Y42:$Y164)</f>
        <v>-2.20497881458691</v>
      </c>
      <c r="AB164" s="0" t="n">
        <f aca="false">I164*-1.94</f>
        <v>-0.0242414642731431</v>
      </c>
    </row>
    <row r="165" s="5" customFormat="true" ht="12.75" hidden="false" customHeight="false" outlineLevel="0" collapsed="false">
      <c r="A165" s="4" t="n">
        <v>40198</v>
      </c>
      <c r="B165" s="5" t="n">
        <v>113.89</v>
      </c>
      <c r="C165" s="5" t="n">
        <v>18.68</v>
      </c>
      <c r="D165" s="5" t="n">
        <v>111.24</v>
      </c>
      <c r="E165" s="5" t="n">
        <v>69.55</v>
      </c>
      <c r="I165" s="5" t="n">
        <f aca="false">B165/B164-1</f>
        <v>-0.010168607682948</v>
      </c>
      <c r="J165" s="0" t="n">
        <f aca="false">(1+I165)*J164</f>
        <v>1004.94132180358</v>
      </c>
      <c r="K165" s="5" t="n">
        <f aca="false">C165/C164-1</f>
        <v>0.0625711035267351</v>
      </c>
      <c r="L165" s="0" t="n">
        <f aca="false">(1+K165)*L164</f>
        <v>932.135728542915</v>
      </c>
      <c r="M165" s="5" t="n">
        <f aca="false">D165/D164-1</f>
        <v>-0.000359453630481732</v>
      </c>
      <c r="N165" s="5" t="n">
        <f aca="false">(1+M165)*N164</f>
        <v>850.198715988994</v>
      </c>
      <c r="O165" s="5" t="n">
        <f aca="false">E165/E164-1</f>
        <v>0.00418712099335816</v>
      </c>
      <c r="P165" s="5" t="n">
        <f aca="false">(1+O165)*P164</f>
        <v>926.715522984677</v>
      </c>
      <c r="Q165" s="5" t="n">
        <f aca="false">2*O165</f>
        <v>0.00837424198671632</v>
      </c>
      <c r="R165" s="0" t="n">
        <f aca="false">(1+Q165)*R164</f>
        <v>857.152827605192</v>
      </c>
      <c r="S165" s="5" t="n">
        <f aca="false">Q165+AB165</f>
        <v>0.0310502371196904</v>
      </c>
      <c r="T165" s="5" t="n">
        <f aca="false">(1+S165)*T164</f>
        <v>847.12164300774</v>
      </c>
      <c r="U165" s="5" t="n">
        <f aca="false">$K165-2*M165</f>
        <v>0.0632900107876986</v>
      </c>
      <c r="V165" s="5" t="n">
        <f aca="false">$K165-2*O165</f>
        <v>0.0541968615400188</v>
      </c>
      <c r="W165" s="5" t="n">
        <f aca="false">I165*U165</f>
        <v>-0.000643571289949655</v>
      </c>
      <c r="X165" s="5" t="n">
        <f aca="false">I165*V165</f>
        <v>-0.000551106622647506</v>
      </c>
      <c r="Y165" s="5" t="n">
        <f aca="false">I165^2</f>
        <v>0.00010340058220971</v>
      </c>
      <c r="Z165" s="0" t="e">
        <f aca="false">SUM(W43:W165)/SUM($Y43:$Y165)</f>
        <v>#DIV/0!</v>
      </c>
      <c r="AA165" s="0" t="n">
        <f aca="false">SUM(X43:X165)/SUM($Y43:$Y165)</f>
        <v>-2.22895705018814</v>
      </c>
      <c r="AB165" s="0" t="n">
        <f aca="false">I165*-2.23</f>
        <v>0.0226759951329741</v>
      </c>
    </row>
    <row r="166" customFormat="false" ht="12.75" hidden="false" customHeight="false" outlineLevel="0" collapsed="false">
      <c r="A166" s="1" t="n">
        <v>40199</v>
      </c>
      <c r="B166" s="0" t="n">
        <v>111.7</v>
      </c>
      <c r="C166" s="0" t="n">
        <v>22.27</v>
      </c>
      <c r="D166" s="0" t="n">
        <v>117.28</v>
      </c>
      <c r="E166" s="0" t="n">
        <v>71.39</v>
      </c>
      <c r="I166" s="0" t="n">
        <f aca="false">B166/B165-1</f>
        <v>-0.0192290806918957</v>
      </c>
      <c r="J166" s="0" t="n">
        <f aca="false">(1+I166)*J165</f>
        <v>985.617224036001</v>
      </c>
      <c r="K166" s="0" t="n">
        <f aca="false">C166/C165-1</f>
        <v>0.192184154175589</v>
      </c>
      <c r="L166" s="0" t="n">
        <f aca="false">(1+K166)*L165</f>
        <v>1111.27744510978</v>
      </c>
      <c r="M166" s="0" t="n">
        <f aca="false">D166/D165-1</f>
        <v>0.0542970154620641</v>
      </c>
      <c r="N166" s="0" t="n">
        <f aca="false">(1+M166)*N165</f>
        <v>896.361968816875</v>
      </c>
      <c r="O166" s="0" t="n">
        <f aca="false">E166/E165-1</f>
        <v>0.0264557872034508</v>
      </c>
      <c r="P166" s="0" t="n">
        <f aca="false">(1+O166)*P165</f>
        <v>951.232511658894</v>
      </c>
      <c r="Q166" s="0" t="n">
        <f aca="false">2*O166</f>
        <v>0.0529115744069015</v>
      </c>
      <c r="R166" s="0" t="n">
        <f aca="false">(1+Q166)*R165</f>
        <v>902.50613322111</v>
      </c>
      <c r="S166" s="0" t="n">
        <f aca="false">Q166+AB166</f>
        <v>0.0957924243498289</v>
      </c>
      <c r="T166" s="0" t="n">
        <f aca="false">(1+S166)*T165</f>
        <v>928.269478910661</v>
      </c>
      <c r="U166" s="0" t="n">
        <f aca="false">$K166-2*M166</f>
        <v>0.0835901232514607</v>
      </c>
      <c r="V166" s="0" t="n">
        <f aca="false">$K166-2*O166</f>
        <v>0.139272579768687</v>
      </c>
      <c r="W166" s="0" t="n">
        <f aca="false">I166*U166</f>
        <v>-0.00160736122504784</v>
      </c>
      <c r="X166" s="0" t="n">
        <f aca="false">I166*V166</f>
        <v>-0.00267808367454056</v>
      </c>
      <c r="Y166" s="0" t="n">
        <f aca="false">I166^2</f>
        <v>0.000369757544255435</v>
      </c>
      <c r="Z166" s="0" t="e">
        <f aca="false">SUM(W44:W166)/SUM($Y44:$Y166)</f>
        <v>#DIV/0!</v>
      </c>
      <c r="AA166" s="0" t="n">
        <f aca="false">SUM(X44:X166)/SUM($Y44:$Y166)</f>
        <v>-2.39405167121562</v>
      </c>
      <c r="AB166" s="0" t="n">
        <f aca="false">I166*-2.23</f>
        <v>0.0428808499429273</v>
      </c>
    </row>
    <row r="167" customFormat="false" ht="12.75" hidden="false" customHeight="false" outlineLevel="0" collapsed="false">
      <c r="A167" s="1" t="n">
        <v>40200</v>
      </c>
      <c r="B167" s="0" t="n">
        <v>109.21</v>
      </c>
      <c r="C167" s="0" t="n">
        <v>27.31</v>
      </c>
      <c r="D167" s="0" t="n">
        <v>127.56</v>
      </c>
      <c r="E167" s="0" t="n">
        <v>73.44</v>
      </c>
      <c r="I167" s="0" t="n">
        <f aca="false">B167/B166-1</f>
        <v>-0.0222918531781559</v>
      </c>
      <c r="J167" s="0" t="n">
        <f aca="false">(1+I167)*J166</f>
        <v>963.645989587929</v>
      </c>
      <c r="K167" s="0" t="n">
        <f aca="false">C167/C166-1</f>
        <v>0.226313426133812</v>
      </c>
      <c r="L167" s="0" t="n">
        <f aca="false">(1+K167)*L166</f>
        <v>1362.77445109781</v>
      </c>
      <c r="M167" s="0" t="n">
        <f aca="false">D167/D166-1</f>
        <v>0.0876534788540246</v>
      </c>
      <c r="N167" s="0" t="n">
        <f aca="false">(1+M167)*N166</f>
        <v>974.931213696117</v>
      </c>
      <c r="O167" s="0" t="n">
        <f aca="false">E167/E166-1</f>
        <v>0.0287155063734417</v>
      </c>
      <c r="P167" s="0" t="n">
        <f aca="false">(1+O167)*P166</f>
        <v>978.54763491006</v>
      </c>
      <c r="Q167" s="0" t="n">
        <f aca="false">2*O167</f>
        <v>0.0574310127468833</v>
      </c>
      <c r="R167" s="0" t="n">
        <f aca="false">(1+Q167)*R166</f>
        <v>954.337974462272</v>
      </c>
      <c r="S167" s="0" t="n">
        <f aca="false">Q167+AB167</f>
        <v>0.107141845334171</v>
      </c>
      <c r="T167" s="0" t="n">
        <f aca="false">(1+S167)*T166</f>
        <v>1027.72598384854</v>
      </c>
      <c r="U167" s="0" t="n">
        <f aca="false">$K167-2*M167</f>
        <v>0.051006468425763</v>
      </c>
      <c r="V167" s="0" t="n">
        <f aca="false">$K167-2*O167</f>
        <v>0.168882413386929</v>
      </c>
      <c r="W167" s="0" t="n">
        <f aca="false">I167*U167</f>
        <v>-0.00113702870528335</v>
      </c>
      <c r="X167" s="0" t="n">
        <f aca="false">I167*V167</f>
        <v>-0.00376470196359404</v>
      </c>
      <c r="Y167" s="0" t="n">
        <f aca="false">I167^2</f>
        <v>0.000496926718116457</v>
      </c>
      <c r="Z167" s="0" t="e">
        <f aca="false">SUM(W45:W167)/SUM($Y45:$Y167)</f>
        <v>#DIV/0!</v>
      </c>
      <c r="AA167" s="0" t="n">
        <f aca="false">SUM(X45:X167)/SUM($Y45:$Y167)</f>
        <v>-2.61061302002265</v>
      </c>
      <c r="AB167" s="0" t="n">
        <f aca="false">I167*-2.23</f>
        <v>0.0497108325872876</v>
      </c>
    </row>
    <row r="168" customFormat="false" ht="12.75" hidden="false" customHeight="false" outlineLevel="0" collapsed="false">
      <c r="A168" s="1" t="n">
        <v>40203</v>
      </c>
      <c r="B168" s="0" t="n">
        <v>109.77</v>
      </c>
      <c r="C168" s="0" t="n">
        <v>25.41</v>
      </c>
      <c r="D168" s="0" t="n">
        <v>126.36</v>
      </c>
      <c r="E168" s="0" t="n">
        <v>72.98</v>
      </c>
      <c r="I168" s="0" t="n">
        <f aca="false">B168/B167-1</f>
        <v>0.00512773555535206</v>
      </c>
      <c r="J168" s="0" t="n">
        <f aca="false">(1+I168)*J167</f>
        <v>968.587311391511</v>
      </c>
      <c r="K168" s="0" t="n">
        <f aca="false">C168/C167-1</f>
        <v>-0.0695715854998169</v>
      </c>
      <c r="L168" s="0" t="n">
        <f aca="false">(1+K168)*L167</f>
        <v>1267.96407185629</v>
      </c>
      <c r="M168" s="0" t="n">
        <f aca="false">D168/D167-1</f>
        <v>-0.00940733772342428</v>
      </c>
      <c r="N168" s="0" t="n">
        <f aca="false">(1+M168)*N167</f>
        <v>965.75970651177</v>
      </c>
      <c r="O168" s="0" t="n">
        <f aca="false">E168/E167-1</f>
        <v>-0.00626361655773411</v>
      </c>
      <c r="P168" s="0" t="n">
        <f aca="false">(1+O168)*P167</f>
        <v>972.418387741505</v>
      </c>
      <c r="Q168" s="0" t="n">
        <f aca="false">2*O168</f>
        <v>-0.0125272331154682</v>
      </c>
      <c r="R168" s="0" t="n">
        <f aca="false">(1+Q168)*R167</f>
        <v>942.382760185239</v>
      </c>
      <c r="S168" s="0" t="n">
        <f aca="false">Q168+AB168</f>
        <v>-0.0239620834039033</v>
      </c>
      <c r="T168" s="0" t="n">
        <f aca="false">(1+S168)*T167</f>
        <v>1003.0995281072</v>
      </c>
      <c r="U168" s="0" t="n">
        <f aca="false">$K168-2*M168</f>
        <v>-0.0507569100529683</v>
      </c>
      <c r="V168" s="0" t="n">
        <f aca="false">$K168-2*O168</f>
        <v>-0.0570443523843487</v>
      </c>
      <c r="W168" s="0" t="n">
        <f aca="false">I168*U168</f>
        <v>-0.000260268012358412</v>
      </c>
      <c r="X168" s="0" t="n">
        <f aca="false">I168*V168</f>
        <v>-0.000292508353953257</v>
      </c>
      <c r="Y168" s="0" t="n">
        <f aca="false">I168^2</f>
        <v>2.62936719256217E-005</v>
      </c>
      <c r="Z168" s="0" t="e">
        <f aca="false">SUM(W46:W168)/SUM($Y46:$Y168)</f>
        <v>#DIV/0!</v>
      </c>
      <c r="AA168" s="0" t="n">
        <f aca="false">SUM(X46:X168)/SUM($Y46:$Y168)</f>
        <v>-2.62680915420277</v>
      </c>
      <c r="AB168" s="0" t="n">
        <f aca="false">I168*-2.23</f>
        <v>-0.0114348502884351</v>
      </c>
    </row>
    <row r="169" customFormat="false" ht="12.75" hidden="false" customHeight="false" outlineLevel="0" collapsed="false">
      <c r="A169" s="1" t="n">
        <v>40204</v>
      </c>
      <c r="B169" s="0" t="n">
        <v>109.31</v>
      </c>
      <c r="C169" s="0" t="n">
        <v>24.55</v>
      </c>
      <c r="D169" s="0" t="n">
        <v>126.88</v>
      </c>
      <c r="E169" s="0" t="n">
        <v>73.34</v>
      </c>
      <c r="I169" s="0" t="n">
        <f aca="false">B169/B168-1</f>
        <v>-0.00419058030427255</v>
      </c>
      <c r="J169" s="0" t="n">
        <f aca="false">(1+I169)*J168</f>
        <v>964.528368481426</v>
      </c>
      <c r="K169" s="0" t="n">
        <f aca="false">C169/C168-1</f>
        <v>-0.0338449429358521</v>
      </c>
      <c r="L169" s="0" t="n">
        <f aca="false">(1+K169)*L168</f>
        <v>1225.0499001996</v>
      </c>
      <c r="M169" s="0" t="n">
        <f aca="false">D169/D168-1</f>
        <v>0.00411522633744843</v>
      </c>
      <c r="N169" s="0" t="n">
        <f aca="false">(1+M169)*N168</f>
        <v>969.734026291653</v>
      </c>
      <c r="O169" s="0" t="n">
        <f aca="false">E169/E168-1</f>
        <v>0.00493285831734713</v>
      </c>
      <c r="P169" s="0" t="n">
        <f aca="false">(1+O169)*P168</f>
        <v>977.215189873417</v>
      </c>
      <c r="Q169" s="0" t="n">
        <f aca="false">2*O169</f>
        <v>0.00986571663469427</v>
      </c>
      <c r="R169" s="0" t="n">
        <f aca="false">(1+Q169)*R168</f>
        <v>951.680041458648</v>
      </c>
      <c r="S169" s="0" t="n">
        <f aca="false">Q169+AB169</f>
        <v>0.0192107107132221</v>
      </c>
      <c r="T169" s="0" t="n">
        <f aca="false">(1+S169)*T168</f>
        <v>1022.36978295824</v>
      </c>
      <c r="U169" s="0" t="n">
        <f aca="false">$K169-2*M169</f>
        <v>-0.0420753956107489</v>
      </c>
      <c r="V169" s="0" t="n">
        <f aca="false">$K169-2*O169</f>
        <v>-0.0437106595705463</v>
      </c>
      <c r="W169" s="0" t="n">
        <f aca="false">I169*U169</f>
        <v>0.00017632032414088</v>
      </c>
      <c r="X169" s="0" t="n">
        <f aca="false">I169*V169</f>
        <v>0.000183173029083094</v>
      </c>
      <c r="Y169" s="0" t="n">
        <f aca="false">I169^2</f>
        <v>1.7560963286557E-005</v>
      </c>
      <c r="Z169" s="0" t="e">
        <f aca="false">SUM(W47:W169)/SUM($Y47:$Y169)</f>
        <v>#DIV/0!</v>
      </c>
      <c r="AA169" s="0" t="n">
        <f aca="false">SUM(X47:X169)/SUM($Y47:$Y169)</f>
        <v>-2.65427541874607</v>
      </c>
      <c r="AB169" s="0" t="n">
        <f aca="false">I169*-2.23</f>
        <v>0.00934499407852779</v>
      </c>
    </row>
    <row r="170" customFormat="false" ht="12.75" hidden="false" customHeight="false" outlineLevel="0" collapsed="false">
      <c r="A170" s="1" t="n">
        <v>40205</v>
      </c>
      <c r="B170" s="0" t="n">
        <v>109.83</v>
      </c>
      <c r="C170" s="0" t="n">
        <v>23.14</v>
      </c>
      <c r="D170" s="0" t="n">
        <v>124</v>
      </c>
      <c r="E170" s="0" t="n">
        <v>73.17</v>
      </c>
      <c r="I170" s="0" t="n">
        <f aca="false">B170/B169-1</f>
        <v>0.00475711279846314</v>
      </c>
      <c r="J170" s="0" t="n">
        <f aca="false">(1+I170)*J169</f>
        <v>969.11673872761</v>
      </c>
      <c r="K170" s="0" t="n">
        <f aca="false">C170/C169-1</f>
        <v>-0.0574338085539715</v>
      </c>
      <c r="L170" s="0" t="n">
        <f aca="false">(1+K170)*L169</f>
        <v>1154.69061876248</v>
      </c>
      <c r="M170" s="0" t="n">
        <f aca="false">D170/D169-1</f>
        <v>-0.0226986128625473</v>
      </c>
      <c r="N170" s="0" t="n">
        <f aca="false">(1+M170)*N169</f>
        <v>947.72240904922</v>
      </c>
      <c r="O170" s="0" t="n">
        <f aca="false">E170/E169-1</f>
        <v>-0.00231797109353693</v>
      </c>
      <c r="P170" s="0" t="n">
        <f aca="false">(1+O170)*P169</f>
        <v>974.950033311126</v>
      </c>
      <c r="Q170" s="0" t="n">
        <f aca="false">2*O170</f>
        <v>-0.00463594218707386</v>
      </c>
      <c r="R170" s="0" t="n">
        <f aca="false">(1+Q170)*R169</f>
        <v>947.268107805853</v>
      </c>
      <c r="S170" s="0" t="n">
        <f aca="false">Q170+AB170</f>
        <v>-0.0152443037276467</v>
      </c>
      <c r="T170" s="0" t="n">
        <f aca="false">(1+S170)*T169</f>
        <v>1006.78446746485</v>
      </c>
      <c r="U170" s="0" t="n">
        <f aca="false">$K170-2*M170</f>
        <v>-0.012036582828877</v>
      </c>
      <c r="V170" s="0" t="n">
        <f aca="false">$K170-2*O170</f>
        <v>-0.0527978663668977</v>
      </c>
      <c r="W170" s="0" t="n">
        <f aca="false">I170*U170</f>
        <v>-5.72593822250123E-005</v>
      </c>
      <c r="X170" s="0" t="n">
        <f aca="false">I170*V170</f>
        <v>-0.000251165405825515</v>
      </c>
      <c r="Y170" s="0" t="n">
        <f aca="false">I170^2</f>
        <v>2.26301221773018E-005</v>
      </c>
      <c r="Z170" s="0" t="e">
        <f aca="false">SUM(W48:W170)/SUM($Y48:$Y170)</f>
        <v>#DIV/0!</v>
      </c>
      <c r="AA170" s="0" t="n">
        <f aca="false">SUM(X48:X170)/SUM($Y48:$Y170)</f>
        <v>-2.67013914543248</v>
      </c>
      <c r="AB170" s="0" t="n">
        <f aca="false">I170*-2.23</f>
        <v>-0.0106083615405728</v>
      </c>
    </row>
    <row r="171" customFormat="false" ht="12.75" hidden="false" customHeight="false" outlineLevel="0" collapsed="false">
      <c r="A171" s="1" t="n">
        <v>40206</v>
      </c>
      <c r="B171" s="0" t="n">
        <v>108.57</v>
      </c>
      <c r="C171" s="0" t="n">
        <v>23.73</v>
      </c>
      <c r="D171" s="0" t="n">
        <v>124.08</v>
      </c>
      <c r="E171" s="0" t="n">
        <v>73.21</v>
      </c>
      <c r="I171" s="0" t="n">
        <f aca="false">B171/B170-1</f>
        <v>-0.011472275334608</v>
      </c>
      <c r="J171" s="0" t="n">
        <f aca="false">(1+I171)*J170</f>
        <v>957.998764669549</v>
      </c>
      <c r="K171" s="0" t="n">
        <f aca="false">C171/C170-1</f>
        <v>0.0254969749351772</v>
      </c>
      <c r="L171" s="0" t="n">
        <f aca="false">(1+K171)*L170</f>
        <v>1184.13173652695</v>
      </c>
      <c r="M171" s="0" t="n">
        <f aca="false">D171/D170-1</f>
        <v>0.00064516129032266</v>
      </c>
      <c r="N171" s="0" t="n">
        <f aca="false">(1+M171)*N170</f>
        <v>948.33384286151</v>
      </c>
      <c r="O171" s="0" t="n">
        <f aca="false">E171/E170-1</f>
        <v>0.000546672133387993</v>
      </c>
      <c r="P171" s="0" t="n">
        <f aca="false">(1+O171)*P170</f>
        <v>975.483011325782</v>
      </c>
      <c r="Q171" s="0" t="n">
        <f aca="false">2*O171</f>
        <v>0.00109334426677599</v>
      </c>
      <c r="R171" s="0" t="n">
        <f aca="false">(1+Q171)*R170</f>
        <v>948.303797960622</v>
      </c>
      <c r="S171" s="0" t="n">
        <f aca="false">Q171+AB171</f>
        <v>0.0266765182629519</v>
      </c>
      <c r="T171" s="0" t="n">
        <f aca="false">(1+S171)*T170</f>
        <v>1033.64197169804</v>
      </c>
      <c r="U171" s="0" t="n">
        <f aca="false">$K171-2*M171</f>
        <v>0.0242066523545319</v>
      </c>
      <c r="V171" s="0" t="n">
        <f aca="false">$K171-2*O171</f>
        <v>0.0244036306684012</v>
      </c>
      <c r="W171" s="0" t="n">
        <f aca="false">I171*U171</f>
        <v>-0.000277705380740328</v>
      </c>
      <c r="X171" s="0" t="n">
        <f aca="false">I171*V171</f>
        <v>-0.000279965170191984</v>
      </c>
      <c r="Y171" s="0" t="n">
        <f aca="false">I171^2</f>
        <v>0.000131613101353056</v>
      </c>
      <c r="Z171" s="0" t="e">
        <f aca="false">SUM(W49:W171)/SUM($Y49:$Y171)</f>
        <v>#DIV/0!</v>
      </c>
      <c r="AA171" s="0" t="n">
        <f aca="false">SUM(X49:X171)/SUM($Y49:$Y171)</f>
        <v>-2.71679586439745</v>
      </c>
      <c r="AB171" s="0" t="n">
        <f aca="false">I171*-2.23</f>
        <v>0.0255831739961759</v>
      </c>
    </row>
    <row r="172" customFormat="false" ht="12.75" hidden="false" customHeight="false" outlineLevel="0" collapsed="false">
      <c r="A172" s="1" t="n">
        <v>40207</v>
      </c>
      <c r="B172" s="0" t="n">
        <v>107.39</v>
      </c>
      <c r="C172" s="0" t="n">
        <v>24.62</v>
      </c>
      <c r="D172" s="0" t="n">
        <v>126.56</v>
      </c>
      <c r="E172" s="0" t="n">
        <v>73.82</v>
      </c>
      <c r="I172" s="0" t="n">
        <f aca="false">B172/B171-1</f>
        <v>-0.0108685640600533</v>
      </c>
      <c r="J172" s="0" t="n">
        <f aca="false">(1+I172)*J171</f>
        <v>947.586693726286</v>
      </c>
      <c r="K172" s="0" t="n">
        <f aca="false">C172/C171-1</f>
        <v>0.0375052675937633</v>
      </c>
      <c r="L172" s="0" t="n">
        <f aca="false">(1+K172)*L171</f>
        <v>1228.54291417166</v>
      </c>
      <c r="M172" s="0" t="n">
        <f aca="false">D172/D171-1</f>
        <v>0.0199871050934881</v>
      </c>
      <c r="N172" s="0" t="n">
        <f aca="false">(1+M172)*N171</f>
        <v>967.288291042494</v>
      </c>
      <c r="O172" s="0" t="n">
        <f aca="false">E172/E171-1</f>
        <v>0.00833219505532035</v>
      </c>
      <c r="P172" s="0" t="n">
        <f aca="false">(1+O172)*P171</f>
        <v>983.6109260493</v>
      </c>
      <c r="Q172" s="0" t="n">
        <f aca="false">2*O172</f>
        <v>0.0166643901106407</v>
      </c>
      <c r="R172" s="0" t="n">
        <f aca="false">(1+Q172)*R171</f>
        <v>964.10670239324</v>
      </c>
      <c r="S172" s="0" t="n">
        <f aca="false">Q172+AB172</f>
        <v>0.0409012879645596</v>
      </c>
      <c r="T172" s="0" t="n">
        <f aca="false">(1+S172)*T171</f>
        <v>1075.91925963471</v>
      </c>
      <c r="U172" s="0" t="n">
        <f aca="false">$K172-2*M172</f>
        <v>-0.00246894259321295</v>
      </c>
      <c r="V172" s="0" t="n">
        <f aca="false">$K172-2*O172</f>
        <v>0.0208408774831226</v>
      </c>
      <c r="W172" s="0" t="n">
        <f aca="false">I172*U172</f>
        <v>2.68338607349291E-005</v>
      </c>
      <c r="X172" s="0" t="n">
        <f aca="false">I172*V172</f>
        <v>-0.000226510411993041</v>
      </c>
      <c r="Y172" s="0" t="n">
        <f aca="false">I172^2</f>
        <v>0.000118125684727483</v>
      </c>
      <c r="Z172" s="0" t="e">
        <f aca="false">SUM(W50:W172)/SUM($Y50:$Y172)</f>
        <v>#DIV/0!</v>
      </c>
      <c r="AA172" s="0" t="n">
        <f aca="false">SUM(X50:X172)/SUM($Y50:$Y172)</f>
        <v>-2.70592876945624</v>
      </c>
      <c r="AB172" s="0" t="n">
        <f aca="false">I172*-2.23</f>
        <v>0.0242368978539189</v>
      </c>
    </row>
    <row r="173" customFormat="false" ht="12.75" hidden="false" customHeight="false" outlineLevel="0" collapsed="false">
      <c r="A173" s="1" t="n">
        <v>40210</v>
      </c>
      <c r="B173" s="0" t="n">
        <v>109.06</v>
      </c>
      <c r="C173" s="0" t="n">
        <v>22.59</v>
      </c>
      <c r="D173" s="0" t="n">
        <v>120.64</v>
      </c>
      <c r="E173" s="0" t="n">
        <v>72.85</v>
      </c>
      <c r="I173" s="0" t="n">
        <f aca="false">B173/B172-1</f>
        <v>0.0155507961635162</v>
      </c>
      <c r="J173" s="0" t="n">
        <f aca="false">(1+I173)*J172</f>
        <v>962.322421247684</v>
      </c>
      <c r="K173" s="0" t="n">
        <f aca="false">C173/C172-1</f>
        <v>-0.0824532900081235</v>
      </c>
      <c r="L173" s="0" t="n">
        <f aca="false">(1+K173)*L172</f>
        <v>1127.24550898204</v>
      </c>
      <c r="M173" s="0" t="n">
        <f aca="false">D173/D172-1</f>
        <v>-0.0467762326169406</v>
      </c>
      <c r="N173" s="0" t="n">
        <f aca="false">(1+M173)*N172</f>
        <v>922.042188933048</v>
      </c>
      <c r="O173" s="0" t="n">
        <f aca="false">E173/E172-1</f>
        <v>-0.0131400704416147</v>
      </c>
      <c r="P173" s="0" t="n">
        <f aca="false">(1+O173)*P172</f>
        <v>970.686209193871</v>
      </c>
      <c r="Q173" s="0" t="n">
        <f aca="false">2*O173</f>
        <v>-0.0262801408832294</v>
      </c>
      <c r="R173" s="0" t="n">
        <f aca="false">(1+Q173)*R172</f>
        <v>938.76984242788</v>
      </c>
      <c r="S173" s="0" t="n">
        <f aca="false">Q173+AB173</f>
        <v>-0.0609584163278705</v>
      </c>
      <c r="T173" s="0" t="n">
        <f aca="false">(1+S173)*T172</f>
        <v>1010.33292547073</v>
      </c>
      <c r="U173" s="0" t="n">
        <f aca="false">$K173-2*M173</f>
        <v>0.0110991752257578</v>
      </c>
      <c r="V173" s="0" t="n">
        <f aca="false">$K173-2*O173</f>
        <v>-0.0561731491248941</v>
      </c>
      <c r="W173" s="0" t="n">
        <f aca="false">I173*U173</f>
        <v>0.000172601011518908</v>
      </c>
      <c r="X173" s="0" t="n">
        <f aca="false">I173*V173</f>
        <v>-0.000873537191904026</v>
      </c>
      <c r="Y173" s="0" t="n">
        <f aca="false">I173^2</f>
        <v>0.00024182726131923</v>
      </c>
      <c r="Z173" s="0" t="e">
        <f aca="false">SUM(W51:W173)/SUM($Y51:$Y173)</f>
        <v>#DIV/0!</v>
      </c>
      <c r="AA173" s="0" t="n">
        <f aca="false">SUM(X51:X173)/SUM($Y51:$Y173)</f>
        <v>-2.72228983103872</v>
      </c>
      <c r="AB173" s="0" t="n">
        <f aca="false">I173*-2.23</f>
        <v>-0.0346782754446411</v>
      </c>
    </row>
    <row r="174" customFormat="false" ht="12.75" hidden="false" customHeight="false" outlineLevel="0" collapsed="false">
      <c r="A174" s="1" t="n">
        <v>40211</v>
      </c>
      <c r="B174" s="0" t="n">
        <v>110.38</v>
      </c>
      <c r="C174" s="0" t="n">
        <v>21.48</v>
      </c>
      <c r="D174" s="0" t="n">
        <v>116.08</v>
      </c>
      <c r="E174" s="0" t="n">
        <v>72.13</v>
      </c>
      <c r="I174" s="0" t="n">
        <f aca="false">B174/B173-1</f>
        <v>0.0121034293049698</v>
      </c>
      <c r="J174" s="0" t="n">
        <f aca="false">(1+I174)*J173</f>
        <v>973.969822641843</v>
      </c>
      <c r="K174" s="0" t="n">
        <f aca="false">C174/C173-1</f>
        <v>-0.049136786188579</v>
      </c>
      <c r="L174" s="0" t="n">
        <f aca="false">(1+K174)*L173</f>
        <v>1071.85628742515</v>
      </c>
      <c r="M174" s="0" t="n">
        <f aca="false">D174/D173-1</f>
        <v>-0.0377984084880637</v>
      </c>
      <c r="N174" s="0" t="n">
        <f aca="false">(1+M174)*N173</f>
        <v>887.190461632528</v>
      </c>
      <c r="O174" s="0" t="n">
        <f aca="false">E174/E173-1</f>
        <v>-0.0098833218943033</v>
      </c>
      <c r="P174" s="0" t="n">
        <f aca="false">(1+O174)*P173</f>
        <v>961.092604930046</v>
      </c>
      <c r="Q174" s="0" t="n">
        <f aca="false">2*O174</f>
        <v>-0.0197666437886066</v>
      </c>
      <c r="R174" s="0" t="n">
        <f aca="false">(1+Q174)*R173</f>
        <v>920.213513353122</v>
      </c>
      <c r="S174" s="0" t="n">
        <f aca="false">Q174+AB174</f>
        <v>-0.0467572911386892</v>
      </c>
      <c r="T174" s="0" t="n">
        <f aca="false">(1+S174)*T173</f>
        <v>963.092494727488</v>
      </c>
      <c r="U174" s="0" t="n">
        <f aca="false">$K174-2*M174</f>
        <v>0.0264600307875484</v>
      </c>
      <c r="V174" s="0" t="n">
        <f aca="false">$K174-2*O174</f>
        <v>-0.0293701423999724</v>
      </c>
      <c r="W174" s="0" t="n">
        <f aca="false">I174*U174</f>
        <v>0.000320257112044416</v>
      </c>
      <c r="X174" s="0" t="n">
        <f aca="false">I174*V174</f>
        <v>-0.000355479442214961</v>
      </c>
      <c r="Y174" s="0" t="n">
        <f aca="false">I174^2</f>
        <v>0.000146493000940401</v>
      </c>
      <c r="Z174" s="0" t="e">
        <f aca="false">SUM(W52:W174)/SUM($Y52:$Y174)</f>
        <v>#DIV/0!</v>
      </c>
      <c r="AA174" s="0" t="n">
        <f aca="false">SUM(X52:X174)/SUM($Y52:$Y174)</f>
        <v>-2.71556345779866</v>
      </c>
      <c r="AB174" s="0" t="n">
        <f aca="false">I174*-2.23</f>
        <v>-0.0269906473500826</v>
      </c>
    </row>
    <row r="175" customFormat="false" ht="12.75" hidden="false" customHeight="false" outlineLevel="0" collapsed="false">
      <c r="A175" s="1" t="n">
        <v>40212</v>
      </c>
      <c r="B175" s="0" t="n">
        <v>109.83</v>
      </c>
      <c r="C175" s="0" t="n">
        <v>21.6</v>
      </c>
      <c r="D175" s="0" t="n">
        <v>116.52</v>
      </c>
      <c r="E175" s="0" t="n">
        <v>72.1</v>
      </c>
      <c r="I175" s="0" t="n">
        <f aca="false">B175/B174-1</f>
        <v>-0.0049827867367277</v>
      </c>
      <c r="J175" s="0" t="n">
        <f aca="false">(1+I175)*J174</f>
        <v>969.11673872761</v>
      </c>
      <c r="K175" s="0" t="n">
        <f aca="false">C175/C174-1</f>
        <v>0.005586592178771</v>
      </c>
      <c r="L175" s="0" t="n">
        <f aca="false">(1+K175)*L174</f>
        <v>1077.84431137725</v>
      </c>
      <c r="M175" s="0" t="n">
        <f aca="false">D175/D174-1</f>
        <v>0.00379048931771187</v>
      </c>
      <c r="N175" s="0" t="n">
        <f aca="false">(1+M175)*N174</f>
        <v>890.553347600122</v>
      </c>
      <c r="O175" s="0" t="n">
        <f aca="false">E175/E174-1</f>
        <v>-0.000415915707749903</v>
      </c>
      <c r="P175" s="0" t="n">
        <f aca="false">(1+O175)*P174</f>
        <v>960.692871419054</v>
      </c>
      <c r="Q175" s="0" t="n">
        <f aca="false">2*O175</f>
        <v>-0.000831831415499806</v>
      </c>
      <c r="R175" s="0" t="n">
        <f aca="false">(1+Q175)*R174</f>
        <v>919.448050843747</v>
      </c>
      <c r="S175" s="0" t="n">
        <f aca="false">Q175+AB175</f>
        <v>0.010279783007403</v>
      </c>
      <c r="T175" s="0" t="n">
        <f aca="false">(1+S175)*T174</f>
        <v>972.992876589346</v>
      </c>
      <c r="U175" s="0" t="n">
        <f aca="false">$K175-2*M175</f>
        <v>-0.00199438645665273</v>
      </c>
      <c r="V175" s="0" t="n">
        <f aca="false">$K175-2*O175</f>
        <v>0.00641842359427081</v>
      </c>
      <c r="W175" s="0" t="n">
        <f aca="false">I175*U175</f>
        <v>9.93760238411857E-006</v>
      </c>
      <c r="X175" s="0" t="n">
        <f aca="false">I175*V175</f>
        <v>-3.19816359562327E-005</v>
      </c>
      <c r="Y175" s="0" t="n">
        <f aca="false">I175^2</f>
        <v>2.48281636637094E-005</v>
      </c>
      <c r="Z175" s="0" t="e">
        <f aca="false">SUM(W53:W175)/SUM($Y53:$Y175)</f>
        <v>#DIV/0!</v>
      </c>
      <c r="AA175" s="0" t="n">
        <f aca="false">SUM(X53:X175)/SUM($Y53:$Y175)</f>
        <v>-2.753458549528</v>
      </c>
      <c r="AB175" s="0" t="n">
        <f aca="false">I175*-2.23</f>
        <v>0.0111116144229028</v>
      </c>
    </row>
    <row r="176" customFormat="false" ht="12.75" hidden="false" customHeight="false" outlineLevel="0" collapsed="false">
      <c r="A176" s="1" t="n">
        <v>40213</v>
      </c>
      <c r="B176" s="0" t="n">
        <v>106.44</v>
      </c>
      <c r="C176" s="0" t="n">
        <v>26.08</v>
      </c>
      <c r="D176" s="0" t="n">
        <v>129.44</v>
      </c>
      <c r="E176" s="0" t="n">
        <v>75.56</v>
      </c>
      <c r="I176" s="0" t="n">
        <f aca="false">B176/B175-1</f>
        <v>-0.0308658836383502</v>
      </c>
      <c r="J176" s="0" t="n">
        <f aca="false">(1+I176)*J175</f>
        <v>939.204094238066</v>
      </c>
      <c r="K176" s="0" t="n">
        <f aca="false">C176/C175-1</f>
        <v>0.207407407407407</v>
      </c>
      <c r="L176" s="0" t="n">
        <f aca="false">(1+K176)*L175</f>
        <v>1301.39720558882</v>
      </c>
      <c r="M176" s="0" t="n">
        <f aca="false">D176/D175-1</f>
        <v>0.11088225197391</v>
      </c>
      <c r="N176" s="0" t="n">
        <f aca="false">(1+M176)*N175</f>
        <v>989.299908284928</v>
      </c>
      <c r="O176" s="0" t="n">
        <f aca="false">E176/E175-1</f>
        <v>0.047988904299584</v>
      </c>
      <c r="P176" s="0" t="n">
        <f aca="false">(1+O176)*P175</f>
        <v>1006.79546968688</v>
      </c>
      <c r="Q176" s="0" t="n">
        <f aca="false">2*O176</f>
        <v>0.0959778085991681</v>
      </c>
      <c r="R176" s="0" t="n">
        <f aca="false">(1+Q176)*R175</f>
        <v>1007.69465988451</v>
      </c>
      <c r="S176" s="0" t="n">
        <f aca="false">Q176+AB176</f>
        <v>0.164808729112689</v>
      </c>
      <c r="T176" s="0" t="n">
        <f aca="false">(1+S176)*T175</f>
        <v>1133.35059601574</v>
      </c>
      <c r="U176" s="0" t="n">
        <f aca="false">$K176-2*M176</f>
        <v>-0.014357096540413</v>
      </c>
      <c r="V176" s="0" t="n">
        <f aca="false">$K176-2*O176</f>
        <v>0.111429598808239</v>
      </c>
      <c r="W176" s="0" t="n">
        <f aca="false">I176*U176</f>
        <v>0.000443144471200946</v>
      </c>
      <c r="X176" s="0" t="n">
        <f aca="false">I176*V176</f>
        <v>-0.00343937303068316</v>
      </c>
      <c r="Y176" s="0" t="n">
        <f aca="false">I176^2</f>
        <v>0.000952702772776174</v>
      </c>
      <c r="Z176" s="0" t="e">
        <f aca="false">SUM(W54:W176)/SUM($Y54:$Y176)</f>
        <v>#DIV/0!</v>
      </c>
      <c r="AA176" s="0" t="n">
        <f aca="false">SUM(X54:X176)/SUM($Y54:$Y176)</f>
        <v>-2.81515332564079</v>
      </c>
      <c r="AB176" s="0" t="n">
        <f aca="false">I176*-2.23</f>
        <v>0.0688309205135209</v>
      </c>
    </row>
    <row r="177" customFormat="false" ht="12.75" hidden="false" customHeight="false" outlineLevel="0" collapsed="false">
      <c r="A177" s="1" t="n">
        <v>40214</v>
      </c>
      <c r="B177" s="0" t="n">
        <v>106.66</v>
      </c>
      <c r="C177" s="0" t="n">
        <v>26.11</v>
      </c>
      <c r="D177" s="0" t="n">
        <v>130.6</v>
      </c>
      <c r="E177" s="0" t="n">
        <v>76.32</v>
      </c>
      <c r="I177" s="0" t="n">
        <f aca="false">B177/B176-1</f>
        <v>0.0020668921458098</v>
      </c>
      <c r="J177" s="0" t="n">
        <f aca="false">(1+I177)*J176</f>
        <v>941.145327803759</v>
      </c>
      <c r="K177" s="0" t="n">
        <f aca="false">C177/C176-1</f>
        <v>0.00115030674846639</v>
      </c>
      <c r="L177" s="0" t="n">
        <f aca="false">(1+K177)*L176</f>
        <v>1302.89421157685</v>
      </c>
      <c r="M177" s="0" t="n">
        <f aca="false">D177/D176-1</f>
        <v>0.00896168108776263</v>
      </c>
      <c r="N177" s="0" t="n">
        <f aca="false">(1+M177)*N176</f>
        <v>998.16569856313</v>
      </c>
      <c r="O177" s="0" t="n">
        <f aca="false">E177/E176-1</f>
        <v>0.0100582318687135</v>
      </c>
      <c r="P177" s="0" t="n">
        <f aca="false">(1+O177)*P176</f>
        <v>1016.92205196536</v>
      </c>
      <c r="Q177" s="0" t="n">
        <f aca="false">2*O177</f>
        <v>0.0201164637374269</v>
      </c>
      <c r="R177" s="0" t="n">
        <f aca="false">(1+Q177)*R176</f>
        <v>1027.96591296847</v>
      </c>
      <c r="S177" s="0" t="n">
        <f aca="false">Q177+AB177</f>
        <v>0.0155072942522711</v>
      </c>
      <c r="T177" s="0" t="n">
        <f aca="false">(1+S177)*T176</f>
        <v>1150.92579719914</v>
      </c>
      <c r="U177" s="0" t="n">
        <f aca="false">$K177-2*M177</f>
        <v>-0.0167730554270589</v>
      </c>
      <c r="V177" s="0" t="n">
        <f aca="false">$K177-2*O177</f>
        <v>-0.0189661569889605</v>
      </c>
      <c r="W177" s="0" t="n">
        <f aca="false">I177*U177</f>
        <v>-3.46680965234203E-005</v>
      </c>
      <c r="X177" s="0" t="n">
        <f aca="false">I177*V177</f>
        <v>-3.92010009166781E-005</v>
      </c>
      <c r="Y177" s="0" t="n">
        <f aca="false">I177^2</f>
        <v>4.27204314241022E-006</v>
      </c>
      <c r="Z177" s="0" t="e">
        <f aca="false">SUM(W55:W177)/SUM($Y55:$Y177)</f>
        <v>#DIV/0!</v>
      </c>
      <c r="AA177" s="0" t="n">
        <f aca="false">SUM(X55:X177)/SUM($Y55:$Y177)</f>
        <v>-2.83254409191639</v>
      </c>
      <c r="AB177" s="0" t="n">
        <f aca="false">I177*-2.23</f>
        <v>-0.00460916948515584</v>
      </c>
    </row>
    <row r="178" customFormat="false" ht="12.75" hidden="false" customHeight="false" outlineLevel="0" collapsed="false">
      <c r="A178" s="1" t="n">
        <v>40217</v>
      </c>
      <c r="B178" s="0" t="n">
        <v>105.89</v>
      </c>
      <c r="C178" s="0" t="n">
        <v>26.51</v>
      </c>
      <c r="D178" s="0" t="n">
        <v>133.24</v>
      </c>
      <c r="E178" s="0" t="n">
        <v>76.54</v>
      </c>
      <c r="I178" s="0" t="n">
        <f aca="false">B178/B177-1</f>
        <v>-0.00721920120007502</v>
      </c>
      <c r="J178" s="0" t="n">
        <f aca="false">(1+I178)*J177</f>
        <v>934.351010323833</v>
      </c>
      <c r="K178" s="0" t="n">
        <f aca="false">C178/C177-1</f>
        <v>0.0153198008425892</v>
      </c>
      <c r="L178" s="0" t="n">
        <f aca="false">(1+K178)*L177</f>
        <v>1322.85429141717</v>
      </c>
      <c r="M178" s="0" t="n">
        <f aca="false">D178/D177-1</f>
        <v>0.0202143950995406</v>
      </c>
      <c r="N178" s="0" t="n">
        <f aca="false">(1+M178)*N177</f>
        <v>1018.34301436869</v>
      </c>
      <c r="O178" s="0" t="n">
        <f aca="false">E178/E177-1</f>
        <v>0.00288259958071291</v>
      </c>
      <c r="P178" s="0" t="n">
        <f aca="false">(1+O178)*P177</f>
        <v>1019.85343104597</v>
      </c>
      <c r="Q178" s="0" t="n">
        <f aca="false">2*O178</f>
        <v>0.00576519916142582</v>
      </c>
      <c r="R178" s="0" t="n">
        <f aca="false">(1+Q178)*R177</f>
        <v>1033.89234118789</v>
      </c>
      <c r="S178" s="0" t="n">
        <f aca="false">Q178+AB178</f>
        <v>0.0218640178375931</v>
      </c>
      <c r="T178" s="0" t="n">
        <f aca="false">(1+S178)*T177</f>
        <v>1176.08965935885</v>
      </c>
      <c r="U178" s="0" t="n">
        <f aca="false">$K178-2*M178</f>
        <v>-0.025108989356492</v>
      </c>
      <c r="V178" s="0" t="n">
        <f aca="false">$K178-2*O178</f>
        <v>0.0095546016811634</v>
      </c>
      <c r="W178" s="0" t="n">
        <f aca="false">I178*U178</f>
        <v>0.000181266846095058</v>
      </c>
      <c r="X178" s="0" t="n">
        <f aca="false">I178*V178</f>
        <v>-6.89765919228936E-005</v>
      </c>
      <c r="Y178" s="0" t="n">
        <f aca="false">I178^2</f>
        <v>5.21168659671646E-005</v>
      </c>
      <c r="Z178" s="0" t="e">
        <f aca="false">SUM(W56:W178)/SUM($Y56:$Y178)</f>
        <v>#DIV/0!</v>
      </c>
      <c r="AA178" s="0" t="n">
        <f aca="false">SUM(X56:X178)/SUM($Y56:$Y178)</f>
        <v>-2.84835935376807</v>
      </c>
      <c r="AB178" s="0" t="n">
        <f aca="false">I178*-2.23</f>
        <v>0.0160988186761673</v>
      </c>
    </row>
    <row r="179" customFormat="false" ht="12.75" hidden="false" customHeight="false" outlineLevel="0" collapsed="false">
      <c r="A179" s="1" t="n">
        <v>40218</v>
      </c>
      <c r="B179" s="0" t="n">
        <v>107.22</v>
      </c>
      <c r="C179" s="0" t="n">
        <v>26</v>
      </c>
      <c r="D179" s="0" t="n">
        <v>129.2</v>
      </c>
      <c r="E179" s="0" t="n">
        <v>75.85</v>
      </c>
      <c r="I179" s="0" t="n">
        <f aca="false">B179/B178-1</f>
        <v>0.0125602039852677</v>
      </c>
      <c r="J179" s="0" t="n">
        <f aca="false">(1+I179)*J178</f>
        <v>946.086649607341</v>
      </c>
      <c r="K179" s="0" t="n">
        <f aca="false">C179/C178-1</f>
        <v>-0.019238023387401</v>
      </c>
      <c r="L179" s="0" t="n">
        <f aca="false">(1+K179)*L178</f>
        <v>1297.40518962076</v>
      </c>
      <c r="M179" s="0" t="n">
        <f aca="false">D179/D178-1</f>
        <v>-0.0303212248574003</v>
      </c>
      <c r="N179" s="0" t="n">
        <f aca="false">(1+M179)*N178</f>
        <v>987.465606848058</v>
      </c>
      <c r="O179" s="0" t="n">
        <f aca="false">E179/E178-1</f>
        <v>-0.00901489417298163</v>
      </c>
      <c r="P179" s="0" t="n">
        <f aca="false">(1+O179)*P178</f>
        <v>1010.65956029314</v>
      </c>
      <c r="Q179" s="0" t="n">
        <f aca="false">2*O179</f>
        <v>-0.0180297883459633</v>
      </c>
      <c r="R179" s="0" t="n">
        <f aca="false">(1+Q179)*R178</f>
        <v>1015.25148110376</v>
      </c>
      <c r="S179" s="0" t="n">
        <f aca="false">Q179+AB179</f>
        <v>-0.0460390432331102</v>
      </c>
      <c r="T179" s="0" t="n">
        <f aca="false">(1+S179)*T178</f>
        <v>1121.94361668561</v>
      </c>
      <c r="U179" s="0" t="n">
        <f aca="false">$K179-2*M179</f>
        <v>0.0414044263273996</v>
      </c>
      <c r="V179" s="0" t="n">
        <f aca="false">$K179-2*O179</f>
        <v>-0.00120823504143774</v>
      </c>
      <c r="W179" s="0" t="n">
        <f aca="false">I179*U179</f>
        <v>0.000520048040565127</v>
      </c>
      <c r="X179" s="0" t="n">
        <f aca="false">I179*V179</f>
        <v>-1.51756785826064E-005</v>
      </c>
      <c r="Y179" s="0" t="n">
        <f aca="false">I179^2</f>
        <v>0.000157758724151534</v>
      </c>
      <c r="Z179" s="0" t="e">
        <f aca="false">SUM(W57:W179)/SUM($Y57:$Y179)</f>
        <v>#DIV/0!</v>
      </c>
      <c r="AA179" s="0" t="n">
        <f aca="false">SUM(X57:X179)/SUM($Y57:$Y179)</f>
        <v>-2.80885351564888</v>
      </c>
      <c r="AB179" s="0" t="n">
        <f aca="false">I179*-2.23</f>
        <v>-0.028009254887147</v>
      </c>
    </row>
    <row r="180" customFormat="false" ht="12.75" hidden="false" customHeight="false" outlineLevel="0" collapsed="false">
      <c r="A180" s="1" t="n">
        <v>40219</v>
      </c>
      <c r="B180" s="0" t="n">
        <v>107.01</v>
      </c>
      <c r="C180" s="0" t="n">
        <v>25.4</v>
      </c>
      <c r="D180" s="0" t="n">
        <v>128.36</v>
      </c>
      <c r="E180" s="0" t="n">
        <v>75.98</v>
      </c>
      <c r="I180" s="0" t="n">
        <f aca="false">B180/B179-1</f>
        <v>-0.00195858981533292</v>
      </c>
      <c r="J180" s="0" t="n">
        <f aca="false">(1+I180)*J179</f>
        <v>944.233653930998</v>
      </c>
      <c r="K180" s="0" t="n">
        <f aca="false">C180/C179-1</f>
        <v>-0.0230769230769231</v>
      </c>
      <c r="L180" s="0" t="n">
        <f aca="false">(1+K180)*L179</f>
        <v>1267.46506986028</v>
      </c>
      <c r="M180" s="0" t="n">
        <f aca="false">D180/D179-1</f>
        <v>-0.00650154798761593</v>
      </c>
      <c r="N180" s="0" t="n">
        <f aca="false">(1+M180)*N179</f>
        <v>981.045551819015</v>
      </c>
      <c r="O180" s="0" t="n">
        <f aca="false">E180/E179-1</f>
        <v>0.00171390903098234</v>
      </c>
      <c r="P180" s="0" t="n">
        <f aca="false">(1+O180)*P179</f>
        <v>1012.39173884077</v>
      </c>
      <c r="Q180" s="0" t="n">
        <f aca="false">2*O180</f>
        <v>0.00342781806196468</v>
      </c>
      <c r="R180" s="0" t="n">
        <f aca="false">(1+Q180)*R179</f>
        <v>1018.73157846813</v>
      </c>
      <c r="S180" s="0" t="n">
        <f aca="false">Q180+AB180</f>
        <v>0.0077954733501571</v>
      </c>
      <c r="T180" s="0" t="n">
        <f aca="false">(1+S180)*T179</f>
        <v>1130.68969824986</v>
      </c>
      <c r="U180" s="0" t="n">
        <f aca="false">$K180-2*M180</f>
        <v>-0.0100738271016912</v>
      </c>
      <c r="V180" s="0" t="n">
        <f aca="false">$K180-2*O180</f>
        <v>-0.0265047411388878</v>
      </c>
      <c r="W180" s="0" t="n">
        <f aca="false">I180*U180</f>
        <v>1.97304951627973E-005</v>
      </c>
      <c r="X180" s="0" t="n">
        <f aca="false">I180*V180</f>
        <v>5.19119160526612E-005</v>
      </c>
      <c r="Y180" s="0" t="n">
        <f aca="false">I180^2</f>
        <v>3.83607406472585E-006</v>
      </c>
      <c r="Z180" s="0" t="e">
        <f aca="false">SUM(W58:W180)/SUM($Y58:$Y180)</f>
        <v>#DIV/0!</v>
      </c>
      <c r="AA180" s="0" t="n">
        <f aca="false">SUM(X58:X180)/SUM($Y58:$Y180)</f>
        <v>-2.83589223913417</v>
      </c>
      <c r="AB180" s="0" t="n">
        <f aca="false">I180*-2.23</f>
        <v>0.00436765528819242</v>
      </c>
    </row>
    <row r="181" customFormat="false" ht="12.75" hidden="false" customHeight="false" outlineLevel="0" collapsed="false">
      <c r="A181" s="1" t="n">
        <v>40220</v>
      </c>
      <c r="B181" s="0" t="n">
        <v>108.13</v>
      </c>
      <c r="C181" s="0" t="n">
        <v>23.96</v>
      </c>
      <c r="D181" s="0" t="n">
        <v>125.6</v>
      </c>
      <c r="E181" s="0" t="n">
        <v>75.32</v>
      </c>
      <c r="I181" s="0" t="n">
        <f aca="false">B181/B180-1</f>
        <v>0.0104663115596673</v>
      </c>
      <c r="J181" s="0" t="n">
        <f aca="false">(1+I181)*J180</f>
        <v>954.116297538163</v>
      </c>
      <c r="K181" s="0" t="n">
        <f aca="false">C181/C180-1</f>
        <v>-0.0566929133858267</v>
      </c>
      <c r="L181" s="0" t="n">
        <f aca="false">(1+K181)*L180</f>
        <v>1195.60878243513</v>
      </c>
      <c r="M181" s="0" t="n">
        <f aca="false">D181/D180-1</f>
        <v>-0.021502025553132</v>
      </c>
      <c r="N181" s="0" t="n">
        <f aca="false">(1+M181)*N180</f>
        <v>959.951085295016</v>
      </c>
      <c r="O181" s="0" t="n">
        <f aca="false">E181/E180-1</f>
        <v>-0.00868649644643338</v>
      </c>
      <c r="P181" s="0" t="n">
        <f aca="false">(1+O181)*P180</f>
        <v>1003.59760159893</v>
      </c>
      <c r="Q181" s="0" t="n">
        <f aca="false">2*O181</f>
        <v>-0.0173729928928668</v>
      </c>
      <c r="R181" s="0" t="n">
        <f aca="false">(1+Q181)*R180</f>
        <v>1001.03316199566</v>
      </c>
      <c r="S181" s="0" t="n">
        <f aca="false">Q181+AB181</f>
        <v>-0.0407128676709248</v>
      </c>
      <c r="T181" s="0" t="n">
        <f aca="false">(1+S181)*T180</f>
        <v>1084.65607818814</v>
      </c>
      <c r="U181" s="0" t="n">
        <f aca="false">$K181-2*M181</f>
        <v>-0.0136888622795628</v>
      </c>
      <c r="V181" s="0" t="n">
        <f aca="false">$K181-2*O181</f>
        <v>-0.03931992049296</v>
      </c>
      <c r="W181" s="0" t="n">
        <f aca="false">I181*U181</f>
        <v>-0.000143271897515281</v>
      </c>
      <c r="X181" s="0" t="n">
        <f aca="false">I181*V181</f>
        <v>-0.000411534538380665</v>
      </c>
      <c r="Y181" s="0" t="n">
        <f aca="false">I181^2</f>
        <v>0.000109543677664025</v>
      </c>
      <c r="Z181" s="0" t="e">
        <f aca="false">SUM(W59:W181)/SUM($Y59:$Y181)</f>
        <v>#DIV/0!</v>
      </c>
      <c r="AA181" s="0" t="n">
        <f aca="false">SUM(X59:X181)/SUM($Y59:$Y181)</f>
        <v>-2.82953024462194</v>
      </c>
      <c r="AB181" s="0" t="n">
        <f aca="false">I181*-2.23</f>
        <v>-0.023339874778058</v>
      </c>
    </row>
    <row r="182" customFormat="false" ht="12.75" hidden="false" customHeight="false" outlineLevel="0" collapsed="false">
      <c r="A182" s="1" t="n">
        <v>40221</v>
      </c>
      <c r="B182" s="0" t="n">
        <v>108.04</v>
      </c>
      <c r="C182" s="0" t="n">
        <v>22.73</v>
      </c>
      <c r="D182" s="0" t="n">
        <v>125.72</v>
      </c>
      <c r="E182" s="0" t="n">
        <v>75.46</v>
      </c>
      <c r="I182" s="0" t="n">
        <f aca="false">B182/B181-1</f>
        <v>-0.000832331452880641</v>
      </c>
      <c r="J182" s="0" t="n">
        <f aca="false">(1+I182)*J181</f>
        <v>953.322156534016</v>
      </c>
      <c r="K182" s="0" t="n">
        <f aca="false">C182/C181-1</f>
        <v>-0.0513355592654424</v>
      </c>
      <c r="L182" s="0" t="n">
        <f aca="false">(1+K182)*L181</f>
        <v>1134.23153692615</v>
      </c>
      <c r="M182" s="0" t="n">
        <f aca="false">D182/D181-1</f>
        <v>0.000955414012738798</v>
      </c>
      <c r="N182" s="0" t="n">
        <f aca="false">(1+M182)*N181</f>
        <v>960.868236013451</v>
      </c>
      <c r="O182" s="0" t="n">
        <f aca="false">E182/E181-1</f>
        <v>0.0018587360594795</v>
      </c>
      <c r="P182" s="0" t="n">
        <f aca="false">(1+O182)*P181</f>
        <v>1005.46302465023</v>
      </c>
      <c r="Q182" s="0" t="n">
        <f aca="false">2*O182</f>
        <v>0.00371747211895901</v>
      </c>
      <c r="R182" s="0" t="n">
        <f aca="false">(1+Q182)*R181</f>
        <v>1004.75447486553</v>
      </c>
      <c r="S182" s="0" t="n">
        <f aca="false">Q182+AB182</f>
        <v>0.00557357125888284</v>
      </c>
      <c r="T182" s="0" t="n">
        <f aca="false">(1+S182)*T181</f>
        <v>1090.7014861313</v>
      </c>
      <c r="U182" s="0" t="n">
        <f aca="false">$K182-2*M182</f>
        <v>-0.05324638729092</v>
      </c>
      <c r="V182" s="0" t="n">
        <f aca="false">$K182-2*O182</f>
        <v>-0.0550530313844014</v>
      </c>
      <c r="W182" s="0" t="n">
        <f aca="false">I182*U182</f>
        <v>4.43186428944968E-005</v>
      </c>
      <c r="X182" s="0" t="n">
        <f aca="false">I182*V182</f>
        <v>4.58223695976624E-005</v>
      </c>
      <c r="Y182" s="0" t="n">
        <f aca="false">I182^2</f>
        <v>6.92775647454399E-007</v>
      </c>
      <c r="Z182" s="0" t="e">
        <f aca="false">SUM(W60:W182)/SUM($Y60:$Y182)</f>
        <v>#DIV/0!</v>
      </c>
      <c r="AA182" s="0" t="n">
        <f aca="false">SUM(X60:X182)/SUM($Y60:$Y182)</f>
        <v>-2.80794146328837</v>
      </c>
      <c r="AB182" s="0" t="n">
        <f aca="false">I182*-2.23</f>
        <v>0.00185609913992383</v>
      </c>
    </row>
    <row r="183" customFormat="false" ht="12.75" hidden="false" customHeight="false" outlineLevel="0" collapsed="false">
      <c r="A183" s="1" t="n">
        <v>40225</v>
      </c>
      <c r="B183" s="0" t="n">
        <v>109.74</v>
      </c>
      <c r="C183" s="0" t="n">
        <v>22.25</v>
      </c>
      <c r="D183" s="0" t="n">
        <v>119.28</v>
      </c>
      <c r="E183" s="0" t="n">
        <v>73.82</v>
      </c>
      <c r="I183" s="0" t="n">
        <f aca="false">B183/B182-1</f>
        <v>0.0157349129951869</v>
      </c>
      <c r="J183" s="0" t="n">
        <f aca="false">(1+I183)*J182</f>
        <v>968.322597723462</v>
      </c>
      <c r="K183" s="0" t="n">
        <f aca="false">C183/C182-1</f>
        <v>-0.0211174659040916</v>
      </c>
      <c r="L183" s="0" t="n">
        <f aca="false">(1+K183)*L182</f>
        <v>1110.27944111777</v>
      </c>
      <c r="M183" s="0" t="n">
        <f aca="false">D183/D182-1</f>
        <v>-0.0512249443207127</v>
      </c>
      <c r="N183" s="0" t="n">
        <f aca="false">(1+M183)*N182</f>
        <v>911.64781412412</v>
      </c>
      <c r="O183" s="0" t="n">
        <f aca="false">E183/E182-1</f>
        <v>-0.0217333686721442</v>
      </c>
      <c r="P183" s="0" t="n">
        <f aca="false">(1+O183)*P182</f>
        <v>983.6109260493</v>
      </c>
      <c r="Q183" s="0" t="n">
        <f aca="false">2*O183</f>
        <v>-0.0434667373442883</v>
      </c>
      <c r="R183" s="0" t="n">
        <f aca="false">(1+Q183)*R182</f>
        <v>961.081076011054</v>
      </c>
      <c r="S183" s="0" t="n">
        <f aca="false">Q183+AB183</f>
        <v>-0.0785555933235551</v>
      </c>
      <c r="T183" s="0" t="n">
        <f aca="false">(1+S183)*T182</f>
        <v>1005.02078374937</v>
      </c>
      <c r="U183" s="0" t="n">
        <f aca="false">$K183-2*M183</f>
        <v>0.0813324227373338</v>
      </c>
      <c r="V183" s="0" t="n">
        <f aca="false">$K183-2*O183</f>
        <v>0.0223492714401967</v>
      </c>
      <c r="W183" s="0" t="n">
        <f aca="false">I183*U183</f>
        <v>0.00127975859545971</v>
      </c>
      <c r="X183" s="0" t="n">
        <f aca="false">I183*V183</f>
        <v>0.000351663841617311</v>
      </c>
      <c r="Y183" s="0" t="n">
        <f aca="false">I183^2</f>
        <v>0.000247587486966102</v>
      </c>
      <c r="Z183" s="0" t="e">
        <f aca="false">SUM(W61:W183)/SUM($Y61:$Y183)</f>
        <v>#DIV/0!</v>
      </c>
      <c r="AA183" s="0" t="n">
        <f aca="false">SUM(X61:X183)/SUM($Y61:$Y183)</f>
        <v>-2.75459766665455</v>
      </c>
      <c r="AB183" s="0" t="n">
        <f aca="false">I183*-2.23</f>
        <v>-0.0350888559792668</v>
      </c>
    </row>
    <row r="184" s="5" customFormat="true" ht="12.75" hidden="false" customHeight="false" outlineLevel="0" collapsed="false">
      <c r="A184" s="4" t="n">
        <v>40226</v>
      </c>
      <c r="B184" s="5" t="n">
        <v>110.26</v>
      </c>
      <c r="C184" s="5" t="n">
        <v>21.72</v>
      </c>
      <c r="D184" s="5" t="n">
        <v>115.76</v>
      </c>
      <c r="E184" s="5" t="n">
        <v>73.1</v>
      </c>
      <c r="I184" s="5" t="n">
        <f aca="false">B184/B183-1</f>
        <v>0.00473847275378181</v>
      </c>
      <c r="J184" s="0" t="n">
        <f aca="false">(1+I184)*J183</f>
        <v>972.910967969646</v>
      </c>
      <c r="K184" s="5" t="n">
        <f aca="false">C184/C183-1</f>
        <v>-0.0238202247191012</v>
      </c>
      <c r="L184" s="0" t="n">
        <f aca="false">(1+K184)*L183</f>
        <v>1083.83233532934</v>
      </c>
      <c r="M184" s="5" t="n">
        <f aca="false">D184/D183-1</f>
        <v>-0.0295103957075787</v>
      </c>
      <c r="N184" s="5" t="n">
        <f aca="false">(1+M184)*N183</f>
        <v>884.744726383368</v>
      </c>
      <c r="O184" s="5" t="n">
        <f aca="false">E184/E183-1</f>
        <v>-0.00975345434841501</v>
      </c>
      <c r="P184" s="5" t="n">
        <f aca="false">(1+O184)*P183</f>
        <v>974.017321785476</v>
      </c>
      <c r="Q184" s="5" t="n">
        <f aca="false">2*O184</f>
        <v>-0.01950690869683</v>
      </c>
      <c r="R184" s="0" t="n">
        <f aca="false">(1+Q184)*R183</f>
        <v>942.333355211055</v>
      </c>
      <c r="S184" s="5" t="n">
        <f aca="false">Q184+AB184</f>
        <v>-0.0313530905812846</v>
      </c>
      <c r="T184" s="5" t="n">
        <f aca="false">(1+S184)*T183</f>
        <v>973.510276080404</v>
      </c>
      <c r="U184" s="5" t="n">
        <f aca="false">$K184-2*M184</f>
        <v>0.0352005666960563</v>
      </c>
      <c r="V184" s="5" t="n">
        <f aca="false">$K184-2*O184</f>
        <v>-0.00431331602227114</v>
      </c>
      <c r="W184" s="5" t="n">
        <f aca="false">I184*U184</f>
        <v>0.000166796926206942</v>
      </c>
      <c r="X184" s="5" t="n">
        <f aca="false">I184*V184</f>
        <v>-2.04385304499823E-005</v>
      </c>
      <c r="Y184" s="5" t="n">
        <f aca="false">I184^2</f>
        <v>2.24531240383326E-005</v>
      </c>
      <c r="Z184" s="0" t="e">
        <f aca="false">SUM(W62:W184)/SUM($Y62:$Y184)</f>
        <v>#DIV/0!</v>
      </c>
      <c r="AA184" s="0" t="n">
        <f aca="false">SUM(X62:X184)/SUM($Y62:$Y184)</f>
        <v>-2.74935181249455</v>
      </c>
      <c r="AB184" s="0" t="n">
        <f aca="false">I184*-2.5</f>
        <v>-0.0118461818844545</v>
      </c>
    </row>
    <row r="185" customFormat="false" ht="12.75" hidden="false" customHeight="false" outlineLevel="0" collapsed="false">
      <c r="A185" s="1" t="n">
        <v>40227</v>
      </c>
      <c r="B185" s="0" t="n">
        <v>110.91</v>
      </c>
      <c r="C185" s="0" t="n">
        <v>20.63</v>
      </c>
      <c r="D185" s="0" t="n">
        <v>111.36</v>
      </c>
      <c r="E185" s="0" t="n">
        <v>72.23</v>
      </c>
      <c r="I185" s="0" t="n">
        <f aca="false">B185/B184-1</f>
        <v>0.00589515690186815</v>
      </c>
      <c r="J185" s="0" t="n">
        <f aca="false">(1+I185)*J184</f>
        <v>978.646430777376</v>
      </c>
      <c r="K185" s="0" t="n">
        <f aca="false">C185/C184-1</f>
        <v>-0.0501841620626151</v>
      </c>
      <c r="L185" s="0" t="n">
        <f aca="false">(1+K185)*L184</f>
        <v>1029.44111776447</v>
      </c>
      <c r="M185" s="0" t="n">
        <f aca="false">D185/D184-1</f>
        <v>-0.0380096751900484</v>
      </c>
      <c r="N185" s="0" t="n">
        <f aca="false">(1+M185)*N184</f>
        <v>851.115866707428</v>
      </c>
      <c r="O185" s="0" t="n">
        <f aca="false">E185/E184-1</f>
        <v>-0.0119015047879616</v>
      </c>
      <c r="P185" s="0" t="n">
        <f aca="false">(1+O185)*P184</f>
        <v>962.425049966689</v>
      </c>
      <c r="Q185" s="0" t="n">
        <f aca="false">2*O185</f>
        <v>-0.0238030095759232</v>
      </c>
      <c r="R185" s="0" t="n">
        <f aca="false">(1+Q185)*R184</f>
        <v>919.902985333255</v>
      </c>
      <c r="S185" s="0" t="n">
        <f aca="false">Q185+AB185</f>
        <v>-0.0385409018305936</v>
      </c>
      <c r="T185" s="0" t="n">
        <f aca="false">(1+S185)*T184</f>
        <v>935.990312098915</v>
      </c>
      <c r="U185" s="0" t="n">
        <f aca="false">$K185-2*M185</f>
        <v>0.0258351883174817</v>
      </c>
      <c r="V185" s="0" t="n">
        <f aca="false">$K185-2*O185</f>
        <v>-0.0263811524866919</v>
      </c>
      <c r="W185" s="0" t="n">
        <f aca="false">I185*U185</f>
        <v>0.000152302488720865</v>
      </c>
      <c r="X185" s="0" t="n">
        <f aca="false">I185*V185</f>
        <v>-0.000155521033161158</v>
      </c>
      <c r="Y185" s="0" t="n">
        <f aca="false">I185^2</f>
        <v>3.47528748976437E-005</v>
      </c>
      <c r="Z185" s="0" t="e">
        <f aca="false">SUM(W63:W185)/SUM($Y63:$Y185)</f>
        <v>#DIV/0!</v>
      </c>
      <c r="AA185" s="0" t="n">
        <f aca="false">SUM(X63:X185)/SUM($Y63:$Y185)</f>
        <v>-2.86191389130637</v>
      </c>
      <c r="AB185" s="0" t="n">
        <f aca="false">I185*-2.5</f>
        <v>-0.0147378922546704</v>
      </c>
    </row>
    <row r="186" customFormat="false" ht="12.75" hidden="false" customHeight="false" outlineLevel="0" collapsed="false">
      <c r="A186" s="1" t="n">
        <v>40228</v>
      </c>
      <c r="B186" s="0" t="n">
        <v>111.14</v>
      </c>
      <c r="C186" s="0" t="n">
        <v>20.02</v>
      </c>
      <c r="D186" s="0" t="n">
        <v>108.2</v>
      </c>
      <c r="E186" s="0" t="n">
        <v>71.2</v>
      </c>
      <c r="I186" s="0" t="n">
        <f aca="false">B186/B185-1</f>
        <v>0.00207375349382377</v>
      </c>
      <c r="J186" s="0" t="n">
        <f aca="false">(1+I186)*J185</f>
        <v>980.675902232419</v>
      </c>
      <c r="K186" s="0" t="n">
        <f aca="false">C186/C185-1</f>
        <v>-0.0295685894328648</v>
      </c>
      <c r="L186" s="0" t="n">
        <f aca="false">(1+K186)*L185</f>
        <v>999.001996007985</v>
      </c>
      <c r="M186" s="0" t="n">
        <f aca="false">D186/D185-1</f>
        <v>-0.0283764367816092</v>
      </c>
      <c r="N186" s="0" t="n">
        <f aca="false">(1+M186)*N185</f>
        <v>826.964231121981</v>
      </c>
      <c r="O186" s="0" t="n">
        <f aca="false">E186/E185-1</f>
        <v>-0.0142600027689326</v>
      </c>
      <c r="P186" s="0" t="n">
        <f aca="false">(1+O186)*P185</f>
        <v>948.700866089274</v>
      </c>
      <c r="Q186" s="0" t="n">
        <f aca="false">2*O186</f>
        <v>-0.0285200055378652</v>
      </c>
      <c r="R186" s="0" t="n">
        <f aca="false">(1+Q186)*R185</f>
        <v>893.667347097252</v>
      </c>
      <c r="S186" s="0" t="n">
        <f aca="false">Q186+AB186</f>
        <v>-0.0337043892724246</v>
      </c>
      <c r="T186" s="0" t="n">
        <f aca="false">(1+S186)*T185</f>
        <v>904.443330264715</v>
      </c>
      <c r="U186" s="0" t="n">
        <f aca="false">$K186-2*M186</f>
        <v>0.0271842841303536</v>
      </c>
      <c r="V186" s="0" t="n">
        <f aca="false">$K186-2*O186</f>
        <v>-0.00104858389499962</v>
      </c>
      <c r="W186" s="0" t="n">
        <f aca="false">I186*U186</f>
        <v>5.63735041924188E-005</v>
      </c>
      <c r="X186" s="0" t="n">
        <f aca="false">I186*V186</f>
        <v>-2.1745045158228E-006</v>
      </c>
      <c r="Y186" s="0" t="n">
        <f aca="false">I186^2</f>
        <v>4.3004535531463E-006</v>
      </c>
      <c r="Z186" s="0" t="e">
        <f aca="false">SUM(W64:W186)/SUM($Y64:$Y186)</f>
        <v>#DIV/0!</v>
      </c>
      <c r="AA186" s="0" t="n">
        <f aca="false">SUM(X64:X186)/SUM($Y64:$Y186)</f>
        <v>-2.86108160338028</v>
      </c>
      <c r="AB186" s="0" t="n">
        <f aca="false">I186*-2.5</f>
        <v>-0.00518438373455943</v>
      </c>
    </row>
    <row r="187" customFormat="false" ht="12.75" hidden="false" customHeight="false" outlineLevel="0" collapsed="false">
      <c r="A187" s="1" t="n">
        <v>40231</v>
      </c>
      <c r="B187" s="0" t="n">
        <v>111.16</v>
      </c>
      <c r="C187" s="0" t="n">
        <v>19.94</v>
      </c>
      <c r="D187" s="0" t="n">
        <v>107.28</v>
      </c>
      <c r="E187" s="0" t="n">
        <v>70.2</v>
      </c>
      <c r="I187" s="0" t="n">
        <f aca="false">B187/B186-1</f>
        <v>0.000179953212164907</v>
      </c>
      <c r="J187" s="0" t="n">
        <f aca="false">(1+I187)*J186</f>
        <v>980.852378011118</v>
      </c>
      <c r="K187" s="0" t="n">
        <f aca="false">C187/C186-1</f>
        <v>-0.00399600399600386</v>
      </c>
      <c r="L187" s="0" t="n">
        <f aca="false">(1+K187)*L186</f>
        <v>995.009980039921</v>
      </c>
      <c r="M187" s="0" t="n">
        <f aca="false">D187/D186-1</f>
        <v>-0.00850277264325328</v>
      </c>
      <c r="N187" s="0" t="n">
        <f aca="false">(1+M187)*N186</f>
        <v>819.932742280648</v>
      </c>
      <c r="O187" s="0" t="n">
        <f aca="false">E187/E186-1</f>
        <v>-0.0140449438202247</v>
      </c>
      <c r="P187" s="0" t="n">
        <f aca="false">(1+O187)*P186</f>
        <v>935.376415722851</v>
      </c>
      <c r="Q187" s="0" t="n">
        <f aca="false">2*O187</f>
        <v>-0.0280898876404494</v>
      </c>
      <c r="R187" s="0" t="n">
        <f aca="false">(1+Q187)*R186</f>
        <v>868.564331729352</v>
      </c>
      <c r="S187" s="0" t="n">
        <f aca="false">Q187+AB187</f>
        <v>-0.0285397706708617</v>
      </c>
      <c r="T187" s="0" t="n">
        <f aca="false">(1+S187)*T186</f>
        <v>878.63072503417</v>
      </c>
      <c r="U187" s="0" t="n">
        <f aca="false">$K187-2*M187</f>
        <v>0.0130095412905027</v>
      </c>
      <c r="V187" s="0" t="n">
        <f aca="false">$K187-2*O187</f>
        <v>0.0240938836444455</v>
      </c>
      <c r="W187" s="0" t="n">
        <f aca="false">I187*U187</f>
        <v>2.34110874401795E-006</v>
      </c>
      <c r="X187" s="0" t="n">
        <f aca="false">I187*V187</f>
        <v>4.3357717553455E-006</v>
      </c>
      <c r="Y187" s="0" t="n">
        <f aca="false">I187^2</f>
        <v>3.23831585684681E-008</v>
      </c>
      <c r="Z187" s="0" t="e">
        <f aca="false">SUM(W65:W187)/SUM($Y65:$Y187)</f>
        <v>#DIV/0!</v>
      </c>
      <c r="AA187" s="0" t="n">
        <f aca="false">SUM(X65:X187)/SUM($Y65:$Y187)</f>
        <v>-2.85643032148448</v>
      </c>
      <c r="AB187" s="0" t="n">
        <f aca="false">I187*-2.5</f>
        <v>-0.000449883030412268</v>
      </c>
    </row>
    <row r="188" customFormat="false" ht="12.75" hidden="false" customHeight="false" outlineLevel="0" collapsed="false">
      <c r="A188" s="1" t="n">
        <v>40232</v>
      </c>
      <c r="B188" s="0" t="n">
        <v>109.81</v>
      </c>
      <c r="C188" s="0" t="n">
        <v>21.37</v>
      </c>
      <c r="D188" s="0" t="n">
        <v>109.12</v>
      </c>
      <c r="E188" s="0" t="n">
        <v>70.73</v>
      </c>
      <c r="I188" s="0" t="n">
        <f aca="false">B188/B187-1</f>
        <v>-0.0121446563512054</v>
      </c>
      <c r="J188" s="0" t="n">
        <f aca="false">(1+I188)*J187</f>
        <v>968.94026294891</v>
      </c>
      <c r="K188" s="0" t="n">
        <f aca="false">C188/C187-1</f>
        <v>0.071715145436309</v>
      </c>
      <c r="L188" s="0" t="n">
        <f aca="false">(1+K188)*L187</f>
        <v>1066.36726546906</v>
      </c>
      <c r="M188" s="0" t="n">
        <f aca="false">D188/D187-1</f>
        <v>0.0171513795674869</v>
      </c>
      <c r="N188" s="0" t="n">
        <f aca="false">(1+M188)*N187</f>
        <v>833.995719963314</v>
      </c>
      <c r="O188" s="0" t="n">
        <f aca="false">E188/E187-1</f>
        <v>0.0075498575498576</v>
      </c>
      <c r="P188" s="0" t="n">
        <f aca="false">(1+O188)*P187</f>
        <v>942.438374417055</v>
      </c>
      <c r="Q188" s="0" t="n">
        <f aca="false">2*O188</f>
        <v>0.0150997150997152</v>
      </c>
      <c r="R188" s="0" t="n">
        <f aca="false">(1+Q188)*R187</f>
        <v>881.679405684239</v>
      </c>
      <c r="S188" s="0" t="n">
        <f aca="false">Q188+AB188</f>
        <v>0.0454613559777288</v>
      </c>
      <c r="T188" s="0" t="n">
        <f aca="false">(1+S188)*T187</f>
        <v>918.574469197918</v>
      </c>
      <c r="U188" s="0" t="n">
        <f aca="false">$K188-2*M188</f>
        <v>0.0374123863013351</v>
      </c>
      <c r="V188" s="0" t="n">
        <f aca="false">$K188-2*O188</f>
        <v>0.0566154303365938</v>
      </c>
      <c r="W188" s="0" t="n">
        <f aca="false">I188*U188</f>
        <v>-0.000454360574908261</v>
      </c>
      <c r="X188" s="0" t="n">
        <f aca="false">I188*V188</f>
        <v>-0.000687574945613542</v>
      </c>
      <c r="Y188" s="0" t="n">
        <f aca="false">I188^2</f>
        <v>0.000147492677888874</v>
      </c>
      <c r="Z188" s="0" t="e">
        <f aca="false">SUM(W66:W188)/SUM($Y66:$Y188)</f>
        <v>#DIV/0!</v>
      </c>
      <c r="AA188" s="0" t="n">
        <f aca="false">SUM(X66:X188)/SUM($Y66:$Y188)</f>
        <v>-2.87716927045018</v>
      </c>
      <c r="AB188" s="0" t="n">
        <f aca="false">I188*-2.5</f>
        <v>0.0303616408780136</v>
      </c>
    </row>
    <row r="189" customFormat="false" ht="12.75" hidden="false" customHeight="false" outlineLevel="0" collapsed="false">
      <c r="A189" s="1" t="n">
        <v>40233</v>
      </c>
      <c r="B189" s="0" t="n">
        <v>110.82</v>
      </c>
      <c r="C189" s="0" t="n">
        <v>20.27</v>
      </c>
      <c r="D189" s="0" t="n">
        <v>107.2</v>
      </c>
      <c r="E189" s="0" t="n">
        <v>70.55</v>
      </c>
      <c r="I189" s="0" t="n">
        <f aca="false">B189/B188-1</f>
        <v>0.00919770512703755</v>
      </c>
      <c r="J189" s="0" t="n">
        <f aca="false">(1+I189)*J188</f>
        <v>977.852289773229</v>
      </c>
      <c r="K189" s="0" t="n">
        <f aca="false">C189/C188-1</f>
        <v>-0.0514740290126347</v>
      </c>
      <c r="L189" s="0" t="n">
        <f aca="false">(1+K189)*L188</f>
        <v>1011.47704590818</v>
      </c>
      <c r="M189" s="0" t="n">
        <f aca="false">D189/D188-1</f>
        <v>-0.0175953079178885</v>
      </c>
      <c r="N189" s="0" t="n">
        <f aca="false">(1+M189)*N188</f>
        <v>819.321308468358</v>
      </c>
      <c r="O189" s="0" t="n">
        <f aca="false">E189/E188-1</f>
        <v>-0.00254488901456251</v>
      </c>
      <c r="P189" s="0" t="n">
        <f aca="false">(1+O189)*P188</f>
        <v>940.039973351099</v>
      </c>
      <c r="Q189" s="0" t="n">
        <f aca="false">2*O189</f>
        <v>-0.00508977802912503</v>
      </c>
      <c r="R189" s="0" t="n">
        <f aca="false">(1+Q189)*R188</f>
        <v>877.191853216456</v>
      </c>
      <c r="S189" s="0" t="n">
        <f aca="false">Q189+AB189</f>
        <v>-0.0280840408467189</v>
      </c>
      <c r="T189" s="0" t="n">
        <f aca="false">(1+S189)*T188</f>
        <v>892.777186284211</v>
      </c>
      <c r="U189" s="0" t="n">
        <f aca="false">$K189-2*M189</f>
        <v>-0.0162834131768576</v>
      </c>
      <c r="V189" s="0" t="n">
        <f aca="false">$K189-2*O189</f>
        <v>-0.0463842509835096</v>
      </c>
      <c r="W189" s="0" t="n">
        <f aca="false">I189*U189</f>
        <v>-0.000149770032862453</v>
      </c>
      <c r="X189" s="0" t="n">
        <f aca="false">I189*V189</f>
        <v>-0.000426628663084823</v>
      </c>
      <c r="Y189" s="0" t="n">
        <f aca="false">I189^2</f>
        <v>8.45977796039328E-005</v>
      </c>
      <c r="Z189" s="0" t="e">
        <f aca="false">SUM(W67:W189)/SUM($Y67:$Y189)</f>
        <v>#DIV/0!</v>
      </c>
      <c r="AA189" s="0" t="n">
        <f aca="false">SUM(X67:X189)/SUM($Y67:$Y189)</f>
        <v>-2.89275691258104</v>
      </c>
      <c r="AB189" s="0" t="n">
        <f aca="false">I189*-2.5</f>
        <v>-0.0229942628175939</v>
      </c>
    </row>
    <row r="190" customFormat="false" ht="12.75" hidden="false" customHeight="false" outlineLevel="0" collapsed="false">
      <c r="A190" s="1" t="n">
        <v>40234</v>
      </c>
      <c r="B190" s="0" t="n">
        <v>110.67</v>
      </c>
      <c r="C190" s="0" t="n">
        <v>20.1</v>
      </c>
      <c r="D190" s="0" t="n">
        <v>106.96</v>
      </c>
      <c r="E190" s="0" t="n">
        <v>70.51</v>
      </c>
      <c r="I190" s="0" t="n">
        <f aca="false">B190/B189-1</f>
        <v>-0.00135354629128304</v>
      </c>
      <c r="J190" s="0" t="n">
        <f aca="false">(1+I190)*J189</f>
        <v>976.528721432984</v>
      </c>
      <c r="K190" s="0" t="n">
        <f aca="false">C190/C189-1</f>
        <v>-0.00838677849037983</v>
      </c>
      <c r="L190" s="0" t="n">
        <f aca="false">(1+K190)*L189</f>
        <v>1002.99401197605</v>
      </c>
      <c r="M190" s="0" t="n">
        <f aca="false">D190/D189-1</f>
        <v>-0.00223880597014936</v>
      </c>
      <c r="N190" s="0" t="n">
        <f aca="false">(1+M190)*N189</f>
        <v>817.487007031488</v>
      </c>
      <c r="O190" s="0" t="n">
        <f aca="false">E190/E189-1</f>
        <v>-0.000566973777462732</v>
      </c>
      <c r="P190" s="0" t="n">
        <f aca="false">(1+O190)*P189</f>
        <v>939.506995336442</v>
      </c>
      <c r="Q190" s="0" t="n">
        <f aca="false">2*O190</f>
        <v>-0.00113394755492546</v>
      </c>
      <c r="R190" s="0" t="n">
        <f aca="false">(1+Q190)*R189</f>
        <v>876.1971636593</v>
      </c>
      <c r="S190" s="0" t="n">
        <f aca="false">Q190+AB190</f>
        <v>0.00224991817328213</v>
      </c>
      <c r="T190" s="0" t="n">
        <f aca="false">(1+S190)*T189</f>
        <v>894.785861900323</v>
      </c>
      <c r="U190" s="0" t="n">
        <f aca="false">$K190-2*M190</f>
        <v>-0.00390916655008111</v>
      </c>
      <c r="V190" s="0" t="n">
        <f aca="false">$K190-2*O190</f>
        <v>-0.00725283093545437</v>
      </c>
      <c r="W190" s="0" t="n">
        <f aca="false">I190*U190</f>
        <v>5.29123788586999E-006</v>
      </c>
      <c r="X190" s="0" t="n">
        <f aca="false">I190*V190</f>
        <v>9.81704241398714E-006</v>
      </c>
      <c r="Y190" s="0" t="n">
        <f aca="false">I190^2</f>
        <v>1.83208756264606E-006</v>
      </c>
      <c r="Z190" s="0" t="e">
        <f aca="false">SUM(W68:W190)/SUM($Y68:$Y190)</f>
        <v>#DIV/0!</v>
      </c>
      <c r="AA190" s="0" t="n">
        <f aca="false">SUM(X68:X190)/SUM($Y68:$Y190)</f>
        <v>-2.89170812470719</v>
      </c>
      <c r="AB190" s="0" t="n">
        <f aca="false">I190*-2.5</f>
        <v>0.00338386572820759</v>
      </c>
    </row>
    <row r="191" customFormat="false" ht="12.75" hidden="false" customHeight="false" outlineLevel="0" collapsed="false">
      <c r="A191" s="1" t="n">
        <v>40235</v>
      </c>
      <c r="B191" s="0" t="n">
        <v>110.74</v>
      </c>
      <c r="C191" s="0" t="n">
        <v>19.5</v>
      </c>
      <c r="D191" s="0" t="n">
        <v>105.16</v>
      </c>
      <c r="E191" s="0" t="n">
        <v>70.16</v>
      </c>
      <c r="I191" s="0" t="n">
        <f aca="false">B191/B190-1</f>
        <v>0.000632511068943575</v>
      </c>
      <c r="J191" s="0" t="n">
        <f aca="false">(1+I191)*J190</f>
        <v>977.146386658431</v>
      </c>
      <c r="K191" s="0" t="n">
        <f aca="false">C191/C190-1</f>
        <v>-0.0298507462686568</v>
      </c>
      <c r="L191" s="0" t="n">
        <f aca="false">(1+K191)*L190</f>
        <v>973.05389221557</v>
      </c>
      <c r="M191" s="0" t="n">
        <f aca="false">D191/D190-1</f>
        <v>-0.0168287210172027</v>
      </c>
      <c r="N191" s="0" t="n">
        <f aca="false">(1+M191)*N190</f>
        <v>803.729746254968</v>
      </c>
      <c r="O191" s="0" t="n">
        <f aca="false">E191/E190-1</f>
        <v>-0.00496383491703312</v>
      </c>
      <c r="P191" s="0" t="n">
        <f aca="false">(1+O191)*P190</f>
        <v>934.843437708195</v>
      </c>
      <c r="Q191" s="0" t="n">
        <f aca="false">2*O191</f>
        <v>-0.00992766983406623</v>
      </c>
      <c r="R191" s="0" t="n">
        <f aca="false">(1+Q191)*R190</f>
        <v>867.498567508946</v>
      </c>
      <c r="S191" s="0" t="n">
        <f aca="false">Q191+AB191</f>
        <v>-0.0115089475064252</v>
      </c>
      <c r="T191" s="0" t="n">
        <f aca="false">(1+S191)*T190</f>
        <v>884.487818386221</v>
      </c>
      <c r="U191" s="0" t="n">
        <f aca="false">$K191-2*M191</f>
        <v>0.00380669576574855</v>
      </c>
      <c r="V191" s="0" t="n">
        <f aca="false">$K191-2*O191</f>
        <v>-0.0199230764345906</v>
      </c>
      <c r="W191" s="0" t="n">
        <f aca="false">I191*U191</f>
        <v>2.4077772079366E-006</v>
      </c>
      <c r="X191" s="0" t="n">
        <f aca="false">I191*V191</f>
        <v>-1.26015663722874E-005</v>
      </c>
      <c r="Y191" s="0" t="n">
        <f aca="false">I191^2</f>
        <v>4.00070252336144E-007</v>
      </c>
      <c r="Z191" s="0" t="e">
        <f aca="false">SUM(W69:W191)/SUM($Y69:$Y191)</f>
        <v>#DIV/0!</v>
      </c>
      <c r="AA191" s="0" t="n">
        <f aca="false">SUM(X69:X191)/SUM($Y69:$Y191)</f>
        <v>-2.89422852408251</v>
      </c>
      <c r="AB191" s="0" t="n">
        <f aca="false">I191*-2.5</f>
        <v>-0.00158127767235894</v>
      </c>
    </row>
    <row r="192" customFormat="false" ht="12.75" hidden="false" customHeight="false" outlineLevel="0" collapsed="false">
      <c r="A192" s="1" t="n">
        <v>40238</v>
      </c>
      <c r="B192" s="0" t="n">
        <v>111.89</v>
      </c>
      <c r="C192" s="0" t="n">
        <v>19.26</v>
      </c>
      <c r="D192" s="0" t="n">
        <v>102.56</v>
      </c>
      <c r="E192" s="0" t="n">
        <v>69.76</v>
      </c>
      <c r="I192" s="0" t="n">
        <f aca="false">B192/B191-1</f>
        <v>0.0103846848473903</v>
      </c>
      <c r="J192" s="0" t="n">
        <f aca="false">(1+I192)*J191</f>
        <v>987.293743933645</v>
      </c>
      <c r="K192" s="0" t="n">
        <f aca="false">C192/C191-1</f>
        <v>-0.0123076923076922</v>
      </c>
      <c r="L192" s="0" t="n">
        <f aca="false">(1+K192)*L191</f>
        <v>961.077844311378</v>
      </c>
      <c r="M192" s="0" t="n">
        <f aca="false">D192/D191-1</f>
        <v>-0.0247242297451502</v>
      </c>
      <c r="N192" s="0" t="n">
        <f aca="false">(1+M192)*N191</f>
        <v>783.858147355549</v>
      </c>
      <c r="O192" s="0" t="n">
        <f aca="false">E192/E191-1</f>
        <v>-0.00570125427594059</v>
      </c>
      <c r="P192" s="0" t="n">
        <f aca="false">(1+O192)*P191</f>
        <v>929.513657561626</v>
      </c>
      <c r="Q192" s="0" t="n">
        <f aca="false">2*O192</f>
        <v>-0.0114025085518812</v>
      </c>
      <c r="R192" s="0" t="n">
        <f aca="false">(1+Q192)*R191</f>
        <v>857.60690767418</v>
      </c>
      <c r="S192" s="0" t="n">
        <f aca="false">Q192+AB192</f>
        <v>-0.0373642206703569</v>
      </c>
      <c r="T192" s="0" t="n">
        <f aca="false">(1+S192)*T191</f>
        <v>851.439620359796</v>
      </c>
      <c r="U192" s="0" t="n">
        <f aca="false">$K192-2*M192</f>
        <v>0.0371407671826082</v>
      </c>
      <c r="V192" s="0" t="n">
        <f aca="false">$K192-2*O192</f>
        <v>-0.000905183755811057</v>
      </c>
      <c r="W192" s="0" t="n">
        <f aca="false">I192*U192</f>
        <v>0.000385695162181682</v>
      </c>
      <c r="X192" s="0" t="n">
        <f aca="false">I192*V192</f>
        <v>-9.40004803307492E-006</v>
      </c>
      <c r="Y192" s="0" t="n">
        <f aca="false">I192^2</f>
        <v>0.000107841679379618</v>
      </c>
      <c r="Z192" s="0" t="e">
        <f aca="false">SUM(W70:W192)/SUM($Y70:$Y192)</f>
        <v>#DIV/0!</v>
      </c>
      <c r="AA192" s="0" t="n">
        <f aca="false">SUM(X70:X192)/SUM($Y70:$Y192)</f>
        <v>-2.84157903694631</v>
      </c>
      <c r="AB192" s="0" t="n">
        <f aca="false">I192*-2.5</f>
        <v>-0.0259617121184758</v>
      </c>
    </row>
    <row r="193" customFormat="false" ht="12.75" hidden="false" customHeight="false" outlineLevel="0" collapsed="false">
      <c r="A193" s="1" t="n">
        <v>40239</v>
      </c>
      <c r="B193" s="0" t="n">
        <v>112.2</v>
      </c>
      <c r="C193" s="0" t="n">
        <v>19.06</v>
      </c>
      <c r="D193" s="0" t="n">
        <v>101.4</v>
      </c>
      <c r="E193" s="0" t="n">
        <v>69.44</v>
      </c>
      <c r="I193" s="0" t="n">
        <f aca="false">B193/B192-1</f>
        <v>0.00277057824649218</v>
      </c>
      <c r="J193" s="0" t="n">
        <f aca="false">(1+I193)*J192</f>
        <v>990.029118503486</v>
      </c>
      <c r="K193" s="0" t="n">
        <f aca="false">C193/C192-1</f>
        <v>-0.0103842159916928</v>
      </c>
      <c r="L193" s="0" t="n">
        <f aca="false">(1+K193)*L192</f>
        <v>951.097804391218</v>
      </c>
      <c r="M193" s="0" t="n">
        <f aca="false">D193/D192-1</f>
        <v>-0.0113104524180967</v>
      </c>
      <c r="N193" s="0" t="n">
        <f aca="false">(1+M193)*N192</f>
        <v>774.992357077346</v>
      </c>
      <c r="O193" s="0" t="n">
        <f aca="false">E193/E192-1</f>
        <v>-0.00458715596330284</v>
      </c>
      <c r="P193" s="0" t="n">
        <f aca="false">(1+O193)*P192</f>
        <v>925.24983344437</v>
      </c>
      <c r="Q193" s="0" t="n">
        <f aca="false">2*O193</f>
        <v>-0.00917431192660567</v>
      </c>
      <c r="R193" s="0" t="n">
        <f aca="false">(1+Q193)*R192</f>
        <v>849.738954392765</v>
      </c>
      <c r="S193" s="0" t="n">
        <f aca="false">Q193+AB193</f>
        <v>-0.0161007575428361</v>
      </c>
      <c r="T193" s="0" t="n">
        <f aca="false">(1+S193)*T192</f>
        <v>837.730797470018</v>
      </c>
      <c r="U193" s="0" t="n">
        <f aca="false">$K193-2*M193</f>
        <v>0.0122366888445006</v>
      </c>
      <c r="V193" s="0" t="n">
        <f aca="false">$K193-2*O193</f>
        <v>-0.00120990406508714</v>
      </c>
      <c r="W193" s="0" t="n">
        <f aca="false">I193*U193</f>
        <v>3.39027039216669E-005</v>
      </c>
      <c r="X193" s="0" t="n">
        <f aca="false">I193*V193</f>
        <v>-3.3521338830729E-006</v>
      </c>
      <c r="Y193" s="0" t="n">
        <f aca="false">I193^2</f>
        <v>7.6761038199357E-006</v>
      </c>
      <c r="Z193" s="0" t="e">
        <f aca="false">SUM(W71:W193)/SUM($Y71:$Y193)</f>
        <v>#DIV/0!</v>
      </c>
      <c r="AA193" s="0" t="n">
        <f aca="false">SUM(X71:X193)/SUM($Y71:$Y193)</f>
        <v>-2.84838432486925</v>
      </c>
      <c r="AB193" s="0" t="n">
        <f aca="false">I193*-2.5</f>
        <v>-0.00692644561623046</v>
      </c>
    </row>
    <row r="194" customFormat="false" ht="12.75" hidden="false" customHeight="false" outlineLevel="0" collapsed="false">
      <c r="A194" s="1" t="n">
        <v>40240</v>
      </c>
      <c r="B194" s="0" t="n">
        <v>112.3</v>
      </c>
      <c r="C194" s="0" t="n">
        <v>18.83</v>
      </c>
      <c r="D194" s="0" t="n">
        <v>101</v>
      </c>
      <c r="E194" s="0" t="n">
        <v>68.89</v>
      </c>
      <c r="I194" s="0" t="n">
        <f aca="false">B194/B193-1</f>
        <v>0.000891265597147806</v>
      </c>
      <c r="J194" s="0" t="n">
        <f aca="false">(1+I194)*J193</f>
        <v>990.911497396982</v>
      </c>
      <c r="K194" s="0" t="n">
        <f aca="false">C194/C193-1</f>
        <v>-0.0120671563483736</v>
      </c>
      <c r="L194" s="0" t="n">
        <f aca="false">(1+K194)*L193</f>
        <v>939.620758483034</v>
      </c>
      <c r="M194" s="0" t="n">
        <f aca="false">D194/D193-1</f>
        <v>-0.00394477317554243</v>
      </c>
      <c r="N194" s="0" t="n">
        <f aca="false">(1+M194)*N193</f>
        <v>771.935188015897</v>
      </c>
      <c r="O194" s="0" t="n">
        <f aca="false">E194/E193-1</f>
        <v>-0.00792050691244239</v>
      </c>
      <c r="P194" s="0" t="n">
        <f aca="false">(1+O194)*P193</f>
        <v>917.921385742838</v>
      </c>
      <c r="Q194" s="0" t="n">
        <f aca="false">2*O194</f>
        <v>-0.0158410138248848</v>
      </c>
      <c r="R194" s="0" t="n">
        <f aca="false">(1+Q194)*R193</f>
        <v>836.278227868687</v>
      </c>
      <c r="S194" s="0" t="n">
        <f aca="false">Q194+AB194</f>
        <v>-0.0180691778177543</v>
      </c>
      <c r="T194" s="0" t="n">
        <f aca="false">(1+S194)*T193</f>
        <v>822.593690727123</v>
      </c>
      <c r="U194" s="0" t="n">
        <f aca="false">$K194-2*M194</f>
        <v>-0.00417760999728878</v>
      </c>
      <c r="V194" s="0" t="n">
        <f aca="false">$K194-2*O194</f>
        <v>0.00377385747651116</v>
      </c>
      <c r="W194" s="0" t="n">
        <f aca="false">I194*U194</f>
        <v>-3.72336006888423E-006</v>
      </c>
      <c r="X194" s="0" t="n">
        <f aca="false">I194*V194</f>
        <v>3.36350933735343E-006</v>
      </c>
      <c r="Y194" s="0" t="n">
        <f aca="false">I194^2</f>
        <v>7.94354364659235E-007</v>
      </c>
      <c r="Z194" s="0" t="e">
        <f aca="false">SUM(W72:W194)/SUM($Y72:$Y194)</f>
        <v>#DIV/0!</v>
      </c>
      <c r="AA194" s="0" t="n">
        <f aca="false">SUM(X72:X194)/SUM($Y72:$Y194)</f>
        <v>-2.84813605946287</v>
      </c>
      <c r="AB194" s="0" t="n">
        <f aca="false">I194*-2.5</f>
        <v>-0.00222816399286951</v>
      </c>
    </row>
    <row r="195" customFormat="false" ht="12.75" hidden="false" customHeight="false" outlineLevel="0" collapsed="false">
      <c r="A195" s="1" t="n">
        <v>40241</v>
      </c>
      <c r="B195" s="0" t="n">
        <v>112.64</v>
      </c>
      <c r="C195" s="0" t="n">
        <v>18.72</v>
      </c>
      <c r="D195" s="0" t="n">
        <v>100.04</v>
      </c>
      <c r="E195" s="0" t="n">
        <v>68.91</v>
      </c>
      <c r="I195" s="0" t="n">
        <f aca="false">B195/B194-1</f>
        <v>0.00302760463045426</v>
      </c>
      <c r="J195" s="0" t="n">
        <f aca="false">(1+I195)*J194</f>
        <v>993.911585634872</v>
      </c>
      <c r="K195" s="0" t="n">
        <f aca="false">C195/C194-1</f>
        <v>-0.00584174190122144</v>
      </c>
      <c r="L195" s="0" t="n">
        <f aca="false">(1+K195)*L194</f>
        <v>934.131736526947</v>
      </c>
      <c r="M195" s="0" t="n">
        <f aca="false">D195/D194-1</f>
        <v>-0.0095049504950494</v>
      </c>
      <c r="N195" s="0" t="n">
        <f aca="false">(1+M195)*N194</f>
        <v>764.597982268419</v>
      </c>
      <c r="O195" s="0" t="n">
        <f aca="false">E195/E194-1</f>
        <v>0.000290317898098413</v>
      </c>
      <c r="P195" s="0" t="n">
        <f aca="false">(1+O195)*P194</f>
        <v>918.187874750167</v>
      </c>
      <c r="Q195" s="0" t="n">
        <f aca="false">2*O195</f>
        <v>0.000580635796196827</v>
      </c>
      <c r="R195" s="0" t="n">
        <f aca="false">(1+Q195)*R194</f>
        <v>836.763800943367</v>
      </c>
      <c r="S195" s="0" t="n">
        <f aca="false">Q195+AB195</f>
        <v>-0.00698837577993883</v>
      </c>
      <c r="T195" s="0" t="n">
        <f aca="false">(1+S195)*T194</f>
        <v>816.845096902115</v>
      </c>
      <c r="U195" s="0" t="n">
        <f aca="false">$K195-2*M195</f>
        <v>0.0131681590888774</v>
      </c>
      <c r="V195" s="0" t="n">
        <f aca="false">$K195-2*O195</f>
        <v>-0.00642237769741827</v>
      </c>
      <c r="W195" s="0" t="n">
        <f aca="false">I195*U195</f>
        <v>3.98679794320435E-005</v>
      </c>
      <c r="X195" s="0" t="n">
        <f aca="false">I195*V195</f>
        <v>-1.94444204552297E-005</v>
      </c>
      <c r="Y195" s="0" t="n">
        <f aca="false">I195^2</f>
        <v>9.16638979834808E-006</v>
      </c>
      <c r="Z195" s="0" t="e">
        <f aca="false">SUM(W73:W195)/SUM($Y73:$Y195)</f>
        <v>#DIV/0!</v>
      </c>
      <c r="AA195" s="0" t="n">
        <f aca="false">SUM(X73:X195)/SUM($Y73:$Y195)</f>
        <v>-2.86002240851446</v>
      </c>
      <c r="AB195" s="0" t="n">
        <f aca="false">I195*-2.5</f>
        <v>-0.00756901157613565</v>
      </c>
    </row>
    <row r="196" customFormat="false" ht="12.75" hidden="false" customHeight="false" outlineLevel="0" collapsed="false">
      <c r="A196" s="1" t="n">
        <v>40242</v>
      </c>
      <c r="B196" s="0" t="n">
        <v>114.25</v>
      </c>
      <c r="C196" s="0" t="n">
        <v>17.42</v>
      </c>
      <c r="D196" s="0" t="n">
        <v>96.04</v>
      </c>
      <c r="E196" s="0" t="n">
        <v>68.03</v>
      </c>
      <c r="I196" s="0" t="n">
        <f aca="false">B196/B195-1</f>
        <v>0.0142933238636365</v>
      </c>
      <c r="J196" s="0" t="n">
        <f aca="false">(1+I196)*J195</f>
        <v>1008.11788582017</v>
      </c>
      <c r="K196" s="0" t="n">
        <f aca="false">C196/C195-1</f>
        <v>-0.0694444444444443</v>
      </c>
      <c r="L196" s="0" t="n">
        <f aca="false">(1+K196)*L195</f>
        <v>869.261477045909</v>
      </c>
      <c r="M196" s="0" t="n">
        <f aca="false">D196/D195-1</f>
        <v>-0.039984006397441</v>
      </c>
      <c r="N196" s="0" t="n">
        <f aca="false">(1+M196)*N195</f>
        <v>734.026291653928</v>
      </c>
      <c r="O196" s="0" t="n">
        <f aca="false">E196/E195-1</f>
        <v>-0.0127702800754607</v>
      </c>
      <c r="P196" s="0" t="n">
        <f aca="false">(1+O196)*P195</f>
        <v>906.462358427715</v>
      </c>
      <c r="Q196" s="0" t="n">
        <f aca="false">2*O196</f>
        <v>-0.0255405601509213</v>
      </c>
      <c r="R196" s="0" t="n">
        <f aca="false">(1+Q196)*R195</f>
        <v>815.392384753259</v>
      </c>
      <c r="S196" s="0" t="n">
        <f aca="false">Q196+AB196</f>
        <v>-0.0612738698100125</v>
      </c>
      <c r="T196" s="0" t="n">
        <f aca="false">(1+S196)*T195</f>
        <v>766.793836779588</v>
      </c>
      <c r="U196" s="0" t="n">
        <f aca="false">$K196-2*M196</f>
        <v>0.0105235683504378</v>
      </c>
      <c r="V196" s="0" t="n">
        <f aca="false">$K196-2*O196</f>
        <v>-0.043903884293523</v>
      </c>
      <c r="W196" s="0" t="n">
        <f aca="false">I196*U196</f>
        <v>0.000150416770633922</v>
      </c>
      <c r="X196" s="0" t="n">
        <f aca="false">I196*V196</f>
        <v>-0.000627532437078946</v>
      </c>
      <c r="Y196" s="0" t="n">
        <f aca="false">I196^2</f>
        <v>0.0002042991070708</v>
      </c>
      <c r="Z196" s="0" t="e">
        <f aca="false">SUM(W74:W196)/SUM($Y74:$Y196)</f>
        <v>#DIV/0!</v>
      </c>
      <c r="AA196" s="0" t="n">
        <f aca="false">SUM(X74:X196)/SUM($Y74:$Y196)</f>
        <v>-2.89814392364903</v>
      </c>
      <c r="AB196" s="0" t="n">
        <f aca="false">I196*-2.5</f>
        <v>-0.0357333096590912</v>
      </c>
    </row>
    <row r="197" customFormat="false" ht="12.75" hidden="false" customHeight="false" outlineLevel="0" collapsed="false">
      <c r="A197" s="1" t="n">
        <v>40245</v>
      </c>
      <c r="B197" s="0" t="n">
        <v>114.27</v>
      </c>
      <c r="C197" s="0" t="n">
        <v>17.79</v>
      </c>
      <c r="D197" s="0" t="n">
        <v>94.2</v>
      </c>
      <c r="E197" s="0" t="n">
        <v>67.4</v>
      </c>
      <c r="I197" s="0" t="n">
        <f aca="false">B197/B196-1</f>
        <v>0.000175054704595112</v>
      </c>
      <c r="J197" s="0" t="n">
        <f aca="false">(1+I197)*J196</f>
        <v>1008.29436159887</v>
      </c>
      <c r="K197" s="0" t="n">
        <f aca="false">C197/C196-1</f>
        <v>0.0212399540757748</v>
      </c>
      <c r="L197" s="0" t="n">
        <f aca="false">(1+K197)*L196</f>
        <v>887.724550898204</v>
      </c>
      <c r="M197" s="0" t="n">
        <f aca="false">D197/D196-1</f>
        <v>-0.0191586838817159</v>
      </c>
      <c r="N197" s="0" t="n">
        <f aca="false">(1+M197)*N196</f>
        <v>719.963313971262</v>
      </c>
      <c r="O197" s="0" t="n">
        <f aca="false">E197/E196-1</f>
        <v>-0.00926062031456698</v>
      </c>
      <c r="P197" s="0" t="n">
        <f aca="false">(1+O197)*P196</f>
        <v>898.067954696869</v>
      </c>
      <c r="Q197" s="0" t="n">
        <f aca="false">2*O197</f>
        <v>-0.018521240629134</v>
      </c>
      <c r="R197" s="0" t="n">
        <f aca="false">(1+Q197)*R196</f>
        <v>800.290306188081</v>
      </c>
      <c r="S197" s="0" t="n">
        <f aca="false">Q197+AB197</f>
        <v>-0.0189588773906217</v>
      </c>
      <c r="T197" s="0" t="n">
        <f aca="false">(1+S197)*T196</f>
        <v>752.2562864442</v>
      </c>
      <c r="U197" s="0" t="n">
        <f aca="false">$K197-2*M197</f>
        <v>0.0595573218392067</v>
      </c>
      <c r="V197" s="0" t="n">
        <f aca="false">$K197-2*O197</f>
        <v>0.0397611947049088</v>
      </c>
      <c r="W197" s="0" t="n">
        <f aca="false">I197*U197</f>
        <v>1.04257893810384E-005</v>
      </c>
      <c r="X197" s="0" t="n">
        <f aca="false">I197*V197</f>
        <v>6.96038419341655E-006</v>
      </c>
      <c r="Y197" s="0" t="n">
        <f aca="false">I197^2</f>
        <v>3.0644149600882E-008</v>
      </c>
      <c r="Z197" s="0" t="e">
        <f aca="false">SUM(W75:W197)/SUM($Y75:$Y197)</f>
        <v>#DIV/0!</v>
      </c>
      <c r="AA197" s="0" t="n">
        <f aca="false">SUM(X75:X197)/SUM($Y75:$Y197)</f>
        <v>-2.89534268512827</v>
      </c>
      <c r="AB197" s="0" t="n">
        <f aca="false">I197*-2.5</f>
        <v>-0.000437636761487781</v>
      </c>
    </row>
    <row r="198" customFormat="false" ht="12.75" hidden="false" customHeight="false" outlineLevel="0" collapsed="false">
      <c r="A198" s="1" t="n">
        <v>40246</v>
      </c>
      <c r="B198" s="0" t="n">
        <v>114.46</v>
      </c>
      <c r="C198" s="0" t="n">
        <v>17.92</v>
      </c>
      <c r="D198" s="0" t="n">
        <v>95.16</v>
      </c>
      <c r="E198" s="0" t="n">
        <v>67.47</v>
      </c>
      <c r="I198" s="0" t="n">
        <f aca="false">B198/B197-1</f>
        <v>0.00166272862518602</v>
      </c>
      <c r="J198" s="0" t="n">
        <f aca="false">(1+I198)*J197</f>
        <v>1009.97088149651</v>
      </c>
      <c r="K198" s="0" t="n">
        <f aca="false">C198/C197-1</f>
        <v>0.00730747611017435</v>
      </c>
      <c r="L198" s="0" t="n">
        <f aca="false">(1+K198)*L197</f>
        <v>894.211576846308</v>
      </c>
      <c r="M198" s="0" t="n">
        <f aca="false">D198/D197-1</f>
        <v>0.0101910828025478</v>
      </c>
      <c r="N198" s="0" t="n">
        <f aca="false">(1+M198)*N197</f>
        <v>727.30051971874</v>
      </c>
      <c r="O198" s="0" t="n">
        <f aca="false">E198/E197-1</f>
        <v>0.00103857566765564</v>
      </c>
      <c r="P198" s="0" t="n">
        <f aca="false">(1+O198)*P197</f>
        <v>899.000666222518</v>
      </c>
      <c r="Q198" s="0" t="n">
        <f aca="false">2*O198</f>
        <v>0.00207715133531128</v>
      </c>
      <c r="R198" s="0" t="n">
        <f aca="false">(1+Q198)*R197</f>
        <v>801.952630266216</v>
      </c>
      <c r="S198" s="0" t="n">
        <f aca="false">Q198+AB198</f>
        <v>-0.00207967022765376</v>
      </c>
      <c r="T198" s="0" t="n">
        <f aca="false">(1+S198)*T197</f>
        <v>750.691841441716</v>
      </c>
      <c r="U198" s="0" t="n">
        <f aca="false">$K198-2*M198</f>
        <v>-0.0130746894949212</v>
      </c>
      <c r="V198" s="0" t="n">
        <f aca="false">$K198-2*O198</f>
        <v>0.00523032477486307</v>
      </c>
      <c r="W198" s="0" t="n">
        <f aca="false">I198*U198</f>
        <v>-2.17396604886244E-005</v>
      </c>
      <c r="X198" s="0" t="n">
        <f aca="false">I198*V198</f>
        <v>8.69661072218443E-006</v>
      </c>
      <c r="Y198" s="0" t="n">
        <f aca="false">I198^2</f>
        <v>2.76466648101298E-006</v>
      </c>
      <c r="Z198" s="0" t="e">
        <f aca="false">SUM(W76:W198)/SUM($Y76:$Y198)</f>
        <v>#DIV/0!</v>
      </c>
      <c r="AA198" s="0" t="n">
        <f aca="false">SUM(X76:X198)/SUM($Y76:$Y198)</f>
        <v>-2.9099807845922</v>
      </c>
      <c r="AB198" s="0" t="n">
        <f aca="false">I198*-2.5</f>
        <v>-0.00415682156296504</v>
      </c>
    </row>
    <row r="199" customFormat="false" ht="12.75" hidden="false" customHeight="false" outlineLevel="0" collapsed="false">
      <c r="A199" s="1" t="n">
        <v>40247</v>
      </c>
      <c r="B199" s="0" t="n">
        <v>114.97</v>
      </c>
      <c r="C199" s="0" t="n">
        <v>18.57</v>
      </c>
      <c r="D199" s="0" t="n">
        <v>95.56</v>
      </c>
      <c r="E199" s="0" t="n">
        <v>68.09</v>
      </c>
      <c r="I199" s="0" t="n">
        <f aca="false">B199/B198-1</f>
        <v>0.00445570504979909</v>
      </c>
      <c r="J199" s="0" t="n">
        <f aca="false">(1+I199)*J198</f>
        <v>1014.47101385335</v>
      </c>
      <c r="K199" s="0" t="n">
        <f aca="false">C199/C198-1</f>
        <v>0.0362723214285714</v>
      </c>
      <c r="L199" s="0" t="n">
        <f aca="false">(1+K199)*L198</f>
        <v>926.646706586827</v>
      </c>
      <c r="M199" s="0" t="n">
        <f aca="false">D199/D198-1</f>
        <v>0.00420344682639762</v>
      </c>
      <c r="N199" s="0" t="n">
        <f aca="false">(1+M199)*N198</f>
        <v>730.357688780189</v>
      </c>
      <c r="O199" s="0" t="n">
        <f aca="false">E199/E198-1</f>
        <v>0.00918926930487629</v>
      </c>
      <c r="P199" s="0" t="n">
        <f aca="false">(1+O199)*P198</f>
        <v>907.2618254497</v>
      </c>
      <c r="Q199" s="0" t="n">
        <f aca="false">2*O199</f>
        <v>0.0183785386097526</v>
      </c>
      <c r="R199" s="0" t="n">
        <f aca="false">(1+Q199)*R198</f>
        <v>816.691347644756</v>
      </c>
      <c r="S199" s="0" t="n">
        <f aca="false">Q199+AB199</f>
        <v>0.00723927598525487</v>
      </c>
      <c r="T199" s="0" t="n">
        <f aca="false">(1+S199)*T198</f>
        <v>756.126306861792</v>
      </c>
      <c r="U199" s="0" t="n">
        <f aca="false">$K199-2*M199</f>
        <v>0.0278654277757762</v>
      </c>
      <c r="V199" s="0" t="n">
        <f aca="false">$K199-2*O199</f>
        <v>0.0178937828188188</v>
      </c>
      <c r="W199" s="0" t="n">
        <f aca="false">I199*U199</f>
        <v>0.000124160127255338</v>
      </c>
      <c r="X199" s="0" t="n">
        <f aca="false">I199*V199</f>
        <v>7.97294184658191E-005</v>
      </c>
      <c r="Y199" s="0" t="n">
        <f aca="false">I199^2</f>
        <v>1.98533074908051E-005</v>
      </c>
      <c r="Z199" s="0" t="e">
        <f aca="false">SUM(W77:W199)/SUM($Y77:$Y199)</f>
        <v>#DIV/0!</v>
      </c>
      <c r="AA199" s="0" t="n">
        <f aca="false">SUM(X77:X199)/SUM($Y77:$Y199)</f>
        <v>-2.89827226782918</v>
      </c>
      <c r="AB199" s="0" t="n">
        <f aca="false">I199*-2.5</f>
        <v>-0.0111392626244977</v>
      </c>
    </row>
    <row r="200" customFormat="false" ht="12.75" hidden="false" customHeight="false" outlineLevel="0" collapsed="false">
      <c r="A200" s="1" t="n">
        <v>40248</v>
      </c>
      <c r="B200" s="0" t="n">
        <v>115.45</v>
      </c>
      <c r="C200" s="0" t="n">
        <v>18.06</v>
      </c>
      <c r="D200" s="0" t="n">
        <v>96.32</v>
      </c>
      <c r="E200" s="0" t="n">
        <v>68.88</v>
      </c>
      <c r="I200" s="0" t="n">
        <f aca="false">B200/B199-1</f>
        <v>0.00417500217448041</v>
      </c>
      <c r="J200" s="0" t="n">
        <f aca="false">(1+I200)*J199</f>
        <v>1018.70643254213</v>
      </c>
      <c r="K200" s="0" t="n">
        <f aca="false">C200/C199-1</f>
        <v>-0.0274636510500809</v>
      </c>
      <c r="L200" s="0" t="n">
        <f aca="false">(1+K200)*L199</f>
        <v>901.19760479042</v>
      </c>
      <c r="M200" s="0" t="n">
        <f aca="false">D200/D199-1</f>
        <v>0.00795311845960645</v>
      </c>
      <c r="N200" s="0" t="n">
        <f aca="false">(1+M200)*N199</f>
        <v>736.166309996942</v>
      </c>
      <c r="O200" s="0" t="n">
        <f aca="false">E200/E199-1</f>
        <v>0.0116022910853282</v>
      </c>
      <c r="P200" s="0" t="n">
        <f aca="false">(1+O200)*P199</f>
        <v>917.788141239174</v>
      </c>
      <c r="Q200" s="0" t="n">
        <f aca="false">2*O200</f>
        <v>0.0232045821706564</v>
      </c>
      <c r="R200" s="0" t="n">
        <f aca="false">(1+Q200)*R199</f>
        <v>835.642329129243</v>
      </c>
      <c r="S200" s="0" t="n">
        <f aca="false">Q200+AB200</f>
        <v>0.0127670767344553</v>
      </c>
      <c r="T200" s="0" t="n">
        <f aca="false">(1+S200)*T199</f>
        <v>765.779829442437</v>
      </c>
      <c r="U200" s="0" t="n">
        <f aca="false">$K200-2*M200</f>
        <v>-0.0433698879692938</v>
      </c>
      <c r="V200" s="0" t="n">
        <f aca="false">$K200-2*O200</f>
        <v>-0.0506682332207372</v>
      </c>
      <c r="W200" s="0" t="n">
        <f aca="false">I200*U200</f>
        <v>-0.000181069376578773</v>
      </c>
      <c r="X200" s="0" t="n">
        <f aca="false">I200*V200</f>
        <v>-0.000211539983873659</v>
      </c>
      <c r="Y200" s="0" t="n">
        <f aca="false">I200^2</f>
        <v>1.74306431569162E-005</v>
      </c>
      <c r="Z200" s="0" t="e">
        <f aca="false">SUM(W78:W200)/SUM($Y78:$Y200)</f>
        <v>#DIV/0!</v>
      </c>
      <c r="AA200" s="0" t="n">
        <f aca="false">SUM(X78:X200)/SUM($Y78:$Y200)</f>
        <v>-2.9130557284554</v>
      </c>
      <c r="AB200" s="0" t="n">
        <f aca="false">I200*-2.5</f>
        <v>-0.010437505436201</v>
      </c>
    </row>
    <row r="201" customFormat="false" ht="12.75" hidden="false" customHeight="false" outlineLevel="0" collapsed="false">
      <c r="A201" s="1" t="n">
        <v>40249</v>
      </c>
      <c r="B201" s="0" t="n">
        <v>115.46</v>
      </c>
      <c r="C201" s="0" t="n">
        <v>17.58</v>
      </c>
      <c r="D201" s="0" t="n">
        <v>95.4</v>
      </c>
      <c r="E201" s="0" t="n">
        <v>68.55</v>
      </c>
      <c r="I201" s="0" t="n">
        <f aca="false">B201/B200-1</f>
        <v>8.66175833693639E-005</v>
      </c>
      <c r="J201" s="0" t="n">
        <f aca="false">(1+I201)*J200</f>
        <v>1018.79467043148</v>
      </c>
      <c r="K201" s="0" t="n">
        <f aca="false">C201/C200-1</f>
        <v>-0.0265780730897011</v>
      </c>
      <c r="L201" s="0" t="n">
        <f aca="false">(1+K201)*L200</f>
        <v>877.245508982036</v>
      </c>
      <c r="M201" s="0" t="n">
        <f aca="false">D201/D200-1</f>
        <v>-0.00955149501661112</v>
      </c>
      <c r="N201" s="0" t="n">
        <f aca="false">(1+M201)*N200</f>
        <v>729.13482115561</v>
      </c>
      <c r="O201" s="0" t="n">
        <f aca="false">E201/E200-1</f>
        <v>-0.00479094076655051</v>
      </c>
      <c r="P201" s="0" t="n">
        <f aca="false">(1+O201)*P200</f>
        <v>913.391072618255</v>
      </c>
      <c r="Q201" s="0" t="n">
        <f aca="false">2*O201</f>
        <v>-0.00958188153310102</v>
      </c>
      <c r="R201" s="0" t="n">
        <f aca="false">(1+Q201)*R200</f>
        <v>827.635303327482</v>
      </c>
      <c r="S201" s="0" t="n">
        <f aca="false">Q201+AB201</f>
        <v>-0.00979842549152443</v>
      </c>
      <c r="T201" s="0" t="n">
        <f aca="false">(1+S201)*T200</f>
        <v>758.276392840733</v>
      </c>
      <c r="U201" s="0" t="n">
        <f aca="false">$K201-2*M201</f>
        <v>-0.00747508305647882</v>
      </c>
      <c r="V201" s="0" t="n">
        <f aca="false">$K201-2*O201</f>
        <v>-0.0169961915566</v>
      </c>
      <c r="W201" s="0" t="n">
        <f aca="false">I201*U201</f>
        <v>-6.47473629837473E-007</v>
      </c>
      <c r="X201" s="0" t="n">
        <f aca="false">I201*V201</f>
        <v>-1.47216903911548E-006</v>
      </c>
      <c r="Y201" s="0" t="n">
        <f aca="false">I201^2</f>
        <v>7.5026057487487E-009</v>
      </c>
      <c r="Z201" s="0" t="e">
        <f aca="false">SUM(W79:W201)/SUM($Y79:$Y201)</f>
        <v>#DIV/0!</v>
      </c>
      <c r="AA201" s="0" t="n">
        <f aca="false">SUM(X79:X201)/SUM($Y79:$Y201)</f>
        <v>-2.91762661627413</v>
      </c>
      <c r="AB201" s="0" t="n">
        <f aca="false">I201*-2.5</f>
        <v>-0.00021654395842341</v>
      </c>
    </row>
    <row r="202" customFormat="false" ht="12.75" hidden="false" customHeight="false" outlineLevel="0" collapsed="false">
      <c r="A202" s="1" t="n">
        <v>40252</v>
      </c>
      <c r="B202" s="0" t="n">
        <v>115.49</v>
      </c>
      <c r="C202" s="0" t="n">
        <v>18</v>
      </c>
      <c r="D202" s="0" t="n">
        <v>95.6</v>
      </c>
      <c r="E202" s="0" t="n">
        <v>68.97</v>
      </c>
      <c r="I202" s="0" t="n">
        <f aca="false">B202/B201-1</f>
        <v>0.000259830244240478</v>
      </c>
      <c r="J202" s="0" t="n">
        <f aca="false">(1+I202)*J201</f>
        <v>1019.05938409953</v>
      </c>
      <c r="K202" s="0" t="n">
        <f aca="false">C202/C201-1</f>
        <v>0.0238907849829353</v>
      </c>
      <c r="L202" s="0" t="n">
        <f aca="false">(1+K202)*L201</f>
        <v>898.203592814372</v>
      </c>
      <c r="M202" s="0" t="n">
        <f aca="false">D202/D201-1</f>
        <v>0.00209643605870014</v>
      </c>
      <c r="N202" s="0" t="n">
        <f aca="false">(1+M202)*N201</f>
        <v>730.663405686334</v>
      </c>
      <c r="O202" s="0" t="n">
        <f aca="false">E202/E201-1</f>
        <v>0.0061269146608316</v>
      </c>
      <c r="P202" s="0" t="n">
        <f aca="false">(1+O202)*P201</f>
        <v>918.987341772152</v>
      </c>
      <c r="Q202" s="0" t="n">
        <f aca="false">2*O202</f>
        <v>0.0122538293216632</v>
      </c>
      <c r="R202" s="0" t="n">
        <f aca="false">(1+Q202)*R201</f>
        <v>837.77700507504</v>
      </c>
      <c r="S202" s="0" t="n">
        <f aca="false">Q202+AB202</f>
        <v>0.011604253711062</v>
      </c>
      <c r="T202" s="0" t="n">
        <f aca="false">(1+S202)*T201</f>
        <v>767.075624486366</v>
      </c>
      <c r="U202" s="0" t="n">
        <f aca="false">$K202-2*M202</f>
        <v>0.019697912865535</v>
      </c>
      <c r="V202" s="0" t="n">
        <f aca="false">$K202-2*O202</f>
        <v>0.0116369556612721</v>
      </c>
      <c r="W202" s="0" t="n">
        <f aca="false">I202*U202</f>
        <v>5.11811351087961E-006</v>
      </c>
      <c r="X202" s="0" t="n">
        <f aca="false">I202*V202</f>
        <v>3.02363303168394E-006</v>
      </c>
      <c r="Y202" s="0" t="n">
        <f aca="false">I202^2</f>
        <v>6.75117558220663E-008</v>
      </c>
      <c r="Z202" s="0" t="e">
        <f aca="false">SUM(W80:W202)/SUM($Y80:$Y202)</f>
        <v>#DIV/0!</v>
      </c>
      <c r="AA202" s="0" t="n">
        <f aca="false">SUM(X80:X202)/SUM($Y80:$Y202)</f>
        <v>-3.00684427703498</v>
      </c>
      <c r="AB202" s="0" t="n">
        <f aca="false">I202*-2.5</f>
        <v>-0.000649575610601194</v>
      </c>
    </row>
    <row r="203" customFormat="false" ht="12.75" hidden="false" customHeight="false" outlineLevel="0" collapsed="false">
      <c r="A203" s="1" t="n">
        <v>40253</v>
      </c>
      <c r="B203" s="0" t="n">
        <v>116.41</v>
      </c>
      <c r="C203" s="0" t="n">
        <v>17.69</v>
      </c>
      <c r="D203" s="0" t="n">
        <v>92.68</v>
      </c>
      <c r="E203" s="0" t="n">
        <v>68.26</v>
      </c>
      <c r="I203" s="0" t="n">
        <f aca="false">B203/B202-1</f>
        <v>0.00796605766733061</v>
      </c>
      <c r="J203" s="0" t="n">
        <f aca="false">(1+I203)*J202</f>
        <v>1027.1772699197</v>
      </c>
      <c r="K203" s="0" t="n">
        <f aca="false">C203/C202-1</f>
        <v>-0.0172222222222221</v>
      </c>
      <c r="L203" s="0" t="n">
        <f aca="false">(1+K203)*L202</f>
        <v>882.734530938124</v>
      </c>
      <c r="M203" s="0" t="n">
        <f aca="false">D203/D202-1</f>
        <v>-0.0305439330543932</v>
      </c>
      <c r="N203" s="0" t="n">
        <f aca="false">(1+M203)*N202</f>
        <v>708.346071537756</v>
      </c>
      <c r="O203" s="0" t="n">
        <f aca="false">E203/E202-1</f>
        <v>-0.0102943308684934</v>
      </c>
      <c r="P203" s="0" t="n">
        <f aca="false">(1+O203)*P202</f>
        <v>909.526982011992</v>
      </c>
      <c r="Q203" s="0" t="n">
        <f aca="false">2*O203</f>
        <v>-0.0205886617369868</v>
      </c>
      <c r="R203" s="0" t="n">
        <f aca="false">(1+Q203)*R202</f>
        <v>820.528297706524</v>
      </c>
      <c r="S203" s="0" t="n">
        <f aca="false">Q203+AB203</f>
        <v>-0.0405038059053133</v>
      </c>
      <c r="T203" s="0" t="n">
        <f aca="false">(1+S203)*T202</f>
        <v>736.006142277473</v>
      </c>
      <c r="U203" s="0" t="n">
        <f aca="false">$K203-2*M203</f>
        <v>0.0438656438865642</v>
      </c>
      <c r="V203" s="0" t="n">
        <f aca="false">$K203-2*O203</f>
        <v>0.00336643951476467</v>
      </c>
      <c r="W203" s="0" t="n">
        <f aca="false">I203*U203</f>
        <v>0.000349436248814959</v>
      </c>
      <c r="X203" s="0" t="n">
        <f aca="false">I203*V203</f>
        <v>2.68172513081959E-005</v>
      </c>
      <c r="Y203" s="0" t="n">
        <f aca="false">I203^2</f>
        <v>6.34580747592367E-005</v>
      </c>
      <c r="Z203" s="0" t="e">
        <f aca="false">SUM(W81:W203)/SUM($Y81:$Y203)</f>
        <v>#DIV/0!</v>
      </c>
      <c r="AA203" s="0" t="n">
        <f aca="false">SUM(X81:X203)/SUM($Y81:$Y203)</f>
        <v>-2.9900236473421</v>
      </c>
      <c r="AB203" s="0" t="n">
        <f aca="false">I203*-2.5</f>
        <v>-0.0199151441683265</v>
      </c>
    </row>
    <row r="204" s="5" customFormat="true" ht="12.75" hidden="false" customHeight="false" outlineLevel="0" collapsed="false">
      <c r="A204" s="4" t="n">
        <v>40254</v>
      </c>
      <c r="B204" s="5" t="n">
        <v>117.1</v>
      </c>
      <c r="C204" s="5" t="n">
        <v>16.91</v>
      </c>
      <c r="D204" s="5" t="n">
        <v>89.56</v>
      </c>
      <c r="E204" s="5" t="n">
        <v>67.33</v>
      </c>
      <c r="I204" s="5" t="n">
        <f aca="false">B204/B203-1</f>
        <v>0.00592732583111411</v>
      </c>
      <c r="J204" s="0" t="n">
        <f aca="false">(1+I204)*J203</f>
        <v>1033.26568428483</v>
      </c>
      <c r="K204" s="5" t="n">
        <f aca="false">C204/C203-1</f>
        <v>-0.0440927077444885</v>
      </c>
      <c r="L204" s="0" t="n">
        <f aca="false">(1+K204)*L203</f>
        <v>843.812375249501</v>
      </c>
      <c r="M204" s="5" t="n">
        <f aca="false">D204/D203-1</f>
        <v>-0.0336642209753992</v>
      </c>
      <c r="N204" s="5" t="n">
        <f aca="false">(1+M204)*N203</f>
        <v>684.500152858453</v>
      </c>
      <c r="O204" s="5" t="n">
        <f aca="false">E204/E203-1</f>
        <v>-0.0136243773806036</v>
      </c>
      <c r="P204" s="5" t="n">
        <f aca="false">(1+O204)*P203</f>
        <v>897.135243171219</v>
      </c>
      <c r="Q204" s="5" t="n">
        <f aca="false">2*O204</f>
        <v>-0.0272487547612073</v>
      </c>
      <c r="R204" s="0" t="n">
        <f aca="false">(1+Q204)*R203</f>
        <v>798.169923347688</v>
      </c>
      <c r="S204" s="5" t="n">
        <f aca="false">Q204+AB204</f>
        <v>-0.0420670693389925</v>
      </c>
      <c r="T204" s="5" t="n">
        <f aca="false">(1+S204)*T203</f>
        <v>705.044520856362</v>
      </c>
      <c r="U204" s="5" t="n">
        <f aca="false">$K204-2*M204</f>
        <v>0.02323573420631</v>
      </c>
      <c r="V204" s="5" t="n">
        <f aca="false">$K204-2*O204</f>
        <v>-0.0168439529832812</v>
      </c>
      <c r="W204" s="5" t="n">
        <f aca="false">I204*U204</f>
        <v>0.000137725767565963</v>
      </c>
      <c r="X204" s="5" t="n">
        <f aca="false">I204*V204</f>
        <v>-9.98395976158743E-005</v>
      </c>
      <c r="Y204" s="5" t="n">
        <f aca="false">I204^2</f>
        <v>3.51331915081925E-005</v>
      </c>
      <c r="Z204" s="0" t="e">
        <f aca="false">SUM(W82:W204)/SUM($Y82:$Y204)</f>
        <v>#DIV/0!</v>
      </c>
      <c r="AA204" s="0" t="n">
        <f aca="false">SUM(X82:X204)/SUM($Y82:$Y204)</f>
        <v>-2.9924378826798</v>
      </c>
      <c r="AB204" s="0" t="n">
        <f aca="false">I204*-2.5</f>
        <v>-0.0148183145777853</v>
      </c>
    </row>
    <row r="205" customFormat="false" ht="12.75" hidden="false" customHeight="false" outlineLevel="0" collapsed="false">
      <c r="A205" s="1" t="n">
        <v>40255</v>
      </c>
      <c r="B205" s="0" t="n">
        <v>117.04</v>
      </c>
      <c r="C205" s="0" t="n">
        <v>16.62</v>
      </c>
      <c r="D205" s="0" t="n">
        <v>88.32</v>
      </c>
      <c r="E205" s="0" t="n">
        <v>67.04</v>
      </c>
      <c r="I205" s="0" t="n">
        <f aca="false">B205/B204-1</f>
        <v>-0.000512382578992221</v>
      </c>
      <c r="J205" s="0" t="n">
        <f aca="false">(1+I205)*J204</f>
        <v>1032.73625694873</v>
      </c>
      <c r="K205" s="0" t="n">
        <f aca="false">C205/C204-1</f>
        <v>-0.0171496156120639</v>
      </c>
      <c r="L205" s="0" t="n">
        <f aca="false">(1+K205)*L204</f>
        <v>829.34131736527</v>
      </c>
      <c r="M205" s="0" t="n">
        <f aca="false">D205/D204-1</f>
        <v>-0.0138454667262171</v>
      </c>
      <c r="N205" s="0" t="n">
        <f aca="false">(1+M205)*N204</f>
        <v>675.022928767961</v>
      </c>
      <c r="O205" s="0" t="n">
        <f aca="false">E205/E204-1</f>
        <v>-0.00430714391801568</v>
      </c>
      <c r="P205" s="0" t="n">
        <f aca="false">(1+O205)*P204</f>
        <v>893.271152564957</v>
      </c>
      <c r="Q205" s="0" t="n">
        <f aca="false">2*O205</f>
        <v>-0.00861428783603135</v>
      </c>
      <c r="R205" s="0" t="n">
        <f aca="false">(1+Q205)*R204</f>
        <v>791.294257885908</v>
      </c>
      <c r="S205" s="0" t="n">
        <f aca="false">Q205+AB205</f>
        <v>-0.0073333313885508</v>
      </c>
      <c r="T205" s="0" t="n">
        <f aca="false">(1+S205)*T204</f>
        <v>699.87419574124</v>
      </c>
      <c r="U205" s="0" t="n">
        <f aca="false">$K205-2*M205</f>
        <v>0.0105413178403704</v>
      </c>
      <c r="V205" s="0" t="n">
        <f aca="false">$K205-2*O205</f>
        <v>-0.0085353277760325</v>
      </c>
      <c r="W205" s="0" t="n">
        <f aca="false">I205*U205</f>
        <v>-5.40118762102568E-006</v>
      </c>
      <c r="X205" s="0" t="n">
        <f aca="false">I205*V205</f>
        <v>4.37335325842747E-006</v>
      </c>
      <c r="Y205" s="0" t="n">
        <f aca="false">I205^2</f>
        <v>2.6253590725472E-007</v>
      </c>
      <c r="Z205" s="0" t="e">
        <f aca="false">SUM(W83:W205)/SUM($Y83:$Y205)</f>
        <v>#DIV/0!</v>
      </c>
      <c r="AA205" s="0" t="n">
        <f aca="false">SUM(X83:X205)/SUM($Y83:$Y205)</f>
        <v>-2.99727897799194</v>
      </c>
      <c r="AB205" s="0" t="n">
        <f aca="false">I205*-2.5</f>
        <v>0.00128095644748055</v>
      </c>
    </row>
    <row r="206" customFormat="false" ht="12.75" hidden="false" customHeight="false" outlineLevel="0" collapsed="false">
      <c r="A206" s="1" t="n">
        <v>40256</v>
      </c>
      <c r="B206" s="0" t="n">
        <v>115.97</v>
      </c>
      <c r="C206" s="0" t="n">
        <v>16.97</v>
      </c>
      <c r="D206" s="0" t="n">
        <v>89.36</v>
      </c>
      <c r="E206" s="0" t="n">
        <v>67.69</v>
      </c>
      <c r="I206" s="0" t="n">
        <f aca="false">B206/B205-1</f>
        <v>-0.0091421736158579</v>
      </c>
      <c r="J206" s="0" t="n">
        <f aca="false">(1+I206)*J205</f>
        <v>1023.29480278832</v>
      </c>
      <c r="K206" s="0" t="n">
        <f aca="false">C206/C205-1</f>
        <v>0.0210589651022863</v>
      </c>
      <c r="L206" s="0" t="n">
        <f aca="false">(1+K206)*L205</f>
        <v>846.806387225549</v>
      </c>
      <c r="M206" s="0" t="n">
        <f aca="false">D206/D205-1</f>
        <v>0.0117753623188406</v>
      </c>
      <c r="N206" s="0" t="n">
        <f aca="false">(1+M206)*N205</f>
        <v>682.971568327728</v>
      </c>
      <c r="O206" s="0" t="n">
        <f aca="false">E206/E205-1</f>
        <v>0.00969570405727915</v>
      </c>
      <c r="P206" s="0" t="n">
        <f aca="false">(1+O206)*P205</f>
        <v>901.932045303131</v>
      </c>
      <c r="Q206" s="0" t="n">
        <f aca="false">2*O206</f>
        <v>0.0193914081145583</v>
      </c>
      <c r="R206" s="0" t="n">
        <f aca="false">(1+Q206)*R205</f>
        <v>806.638567779281</v>
      </c>
      <c r="S206" s="0" t="n">
        <f aca="false">Q206+AB206</f>
        <v>0.042246842154203</v>
      </c>
      <c r="T206" s="0" t="n">
        <f aca="false">(1+S206)*T205</f>
        <v>729.44167041652</v>
      </c>
      <c r="U206" s="0" t="n">
        <f aca="false">$K206-2*M206</f>
        <v>-0.00249175953539482</v>
      </c>
      <c r="V206" s="0" t="n">
        <f aca="false">$K206-2*O206</f>
        <v>0.00166755698772803</v>
      </c>
      <c r="W206" s="0" t="n">
        <f aca="false">I206*U206</f>
        <v>2.27800982815489E-005</v>
      </c>
      <c r="X206" s="0" t="n">
        <f aca="false">I206*V206</f>
        <v>-1.52450954961466E-005</v>
      </c>
      <c r="Y206" s="0" t="n">
        <f aca="false">I206^2</f>
        <v>8.35793384224882E-005</v>
      </c>
      <c r="Z206" s="0" t="e">
        <f aca="false">SUM(W84:W206)/SUM($Y84:$Y206)</f>
        <v>#DIV/0!</v>
      </c>
      <c r="AA206" s="0" t="n">
        <f aca="false">SUM(X84:X206)/SUM($Y84:$Y206)</f>
        <v>-2.96914242949589</v>
      </c>
      <c r="AB206" s="0" t="n">
        <f aca="false">I206*-2.5</f>
        <v>0.0228554340396447</v>
      </c>
    </row>
    <row r="207" customFormat="false" ht="12.75" hidden="false" customHeight="false" outlineLevel="0" collapsed="false">
      <c r="A207" s="1" t="n">
        <v>40259</v>
      </c>
      <c r="B207" s="0" t="n">
        <v>116.59</v>
      </c>
      <c r="C207" s="0" t="n">
        <v>16.87</v>
      </c>
      <c r="D207" s="0" t="n">
        <v>87.72</v>
      </c>
      <c r="E207" s="0" t="n">
        <v>67.41</v>
      </c>
      <c r="I207" s="0" t="n">
        <f aca="false">B207/B206-1</f>
        <v>0.00534621022678272</v>
      </c>
      <c r="J207" s="0" t="n">
        <f aca="false">(1+I207)*J206</f>
        <v>1028.765551928</v>
      </c>
      <c r="K207" s="0" t="n">
        <f aca="false">C207/C206-1</f>
        <v>-0.00589275191514427</v>
      </c>
      <c r="L207" s="0" t="n">
        <f aca="false">(1+K207)*L206</f>
        <v>841.81636726547</v>
      </c>
      <c r="M207" s="0" t="n">
        <f aca="false">D207/D206-1</f>
        <v>-0.0183527305282005</v>
      </c>
      <c r="N207" s="0" t="n">
        <f aca="false">(1+M207)*N206</f>
        <v>670.437175175787</v>
      </c>
      <c r="O207" s="0" t="n">
        <f aca="false">E207/E206-1</f>
        <v>-0.00413650465356774</v>
      </c>
      <c r="P207" s="0" t="n">
        <f aca="false">(1+O207)*P206</f>
        <v>898.201199200533</v>
      </c>
      <c r="Q207" s="0" t="n">
        <f aca="false">2*O207</f>
        <v>-0.00827300930713548</v>
      </c>
      <c r="R207" s="0" t="n">
        <f aca="false">(1+Q207)*R206</f>
        <v>799.965239400548</v>
      </c>
      <c r="S207" s="0" t="n">
        <f aca="false">Q207+AB207</f>
        <v>-0.0216385348740923</v>
      </c>
      <c r="T207" s="0" t="n">
        <f aca="false">(1+S207)*T206</f>
        <v>713.657621392596</v>
      </c>
      <c r="U207" s="0" t="n">
        <f aca="false">$K207-2*M207</f>
        <v>0.0308127091412568</v>
      </c>
      <c r="V207" s="0" t="n">
        <f aca="false">$K207-2*O207</f>
        <v>0.00238025739199121</v>
      </c>
      <c r="W207" s="0" t="n">
        <f aca="false">I207*U207</f>
        <v>0.000164731220725868</v>
      </c>
      <c r="X207" s="0" t="n">
        <f aca="false">I207*V207</f>
        <v>1.27253564114386E-005</v>
      </c>
      <c r="Y207" s="0" t="n">
        <f aca="false">I207^2</f>
        <v>2.85819637889562E-005</v>
      </c>
      <c r="Z207" s="0" t="e">
        <f aca="false">SUM(W85:W207)/SUM($Y85:$Y207)</f>
        <v>#DIV/0!</v>
      </c>
      <c r="AA207" s="0" t="n">
        <f aca="false">SUM(X85:X207)/SUM($Y85:$Y207)</f>
        <v>-2.96134361581575</v>
      </c>
      <c r="AB207" s="0" t="n">
        <f aca="false">I207*-2.5</f>
        <v>-0.0133655255669568</v>
      </c>
    </row>
    <row r="208" customFormat="false" ht="12.75" hidden="false" customHeight="false" outlineLevel="0" collapsed="false">
      <c r="A208" s="1" t="n">
        <v>40260</v>
      </c>
      <c r="B208" s="0" t="n">
        <v>117.41</v>
      </c>
      <c r="C208" s="0" t="n">
        <v>16.35</v>
      </c>
      <c r="D208" s="0" t="n">
        <v>86.04</v>
      </c>
      <c r="E208" s="0" t="n">
        <v>66.92</v>
      </c>
      <c r="I208" s="0" t="n">
        <f aca="false">B208/B207-1</f>
        <v>0.00703319324127283</v>
      </c>
      <c r="J208" s="0" t="n">
        <f aca="false">(1+I208)*J207</f>
        <v>1036.00105885467</v>
      </c>
      <c r="K208" s="0" t="n">
        <f aca="false">C208/C207-1</f>
        <v>-0.030823947836396</v>
      </c>
      <c r="L208" s="0" t="n">
        <f aca="false">(1+K208)*L207</f>
        <v>815.868263473054</v>
      </c>
      <c r="M208" s="0" t="n">
        <f aca="false">D208/D207-1</f>
        <v>-0.0191518467852256</v>
      </c>
      <c r="N208" s="0" t="n">
        <f aca="false">(1+M208)*N207</f>
        <v>657.597065117701</v>
      </c>
      <c r="O208" s="0" t="n">
        <f aca="false">E208/E207-1</f>
        <v>-0.0072689511941848</v>
      </c>
      <c r="P208" s="0" t="n">
        <f aca="false">(1+O208)*P207</f>
        <v>891.672218520986</v>
      </c>
      <c r="Q208" s="0" t="n">
        <f aca="false">2*O208</f>
        <v>-0.0145379023883696</v>
      </c>
      <c r="R208" s="0" t="n">
        <f aca="false">(1+Q208)*R207</f>
        <v>788.335422836054</v>
      </c>
      <c r="S208" s="0" t="n">
        <f aca="false">Q208+AB208</f>
        <v>-0.0321208854915517</v>
      </c>
      <c r="T208" s="0" t="n">
        <f aca="false">(1+S208)*T207</f>
        <v>690.734306655672</v>
      </c>
      <c r="U208" s="0" t="n">
        <f aca="false">$K208-2*M208</f>
        <v>0.0074797457340553</v>
      </c>
      <c r="V208" s="0" t="n">
        <f aca="false">$K208-2*O208</f>
        <v>-0.0162860454480264</v>
      </c>
      <c r="W208" s="0" t="n">
        <f aca="false">I208*U208</f>
        <v>5.2606497143197E-005</v>
      </c>
      <c r="X208" s="0" t="n">
        <f aca="false">I208*V208</f>
        <v>-0.000114542904772121</v>
      </c>
      <c r="Y208" s="0" t="n">
        <f aca="false">I208^2</f>
        <v>4.94658071690858E-005</v>
      </c>
      <c r="Z208" s="0" t="e">
        <f aca="false">SUM(W86:W208)/SUM($Y86:$Y208)</f>
        <v>#DIV/0!</v>
      </c>
      <c r="AA208" s="0" t="n">
        <f aca="false">SUM(X86:X208)/SUM($Y86:$Y208)</f>
        <v>-2.96281623784214</v>
      </c>
      <c r="AB208" s="0" t="n">
        <f aca="false">I208*-2.5</f>
        <v>-0.0175829831031821</v>
      </c>
    </row>
    <row r="209" customFormat="false" ht="12.75" hidden="false" customHeight="false" outlineLevel="0" collapsed="false">
      <c r="A209" s="1" t="n">
        <v>40261</v>
      </c>
      <c r="B209" s="0" t="n">
        <v>116.84</v>
      </c>
      <c r="C209" s="0" t="n">
        <v>17.55</v>
      </c>
      <c r="D209" s="0" t="n">
        <v>88.24</v>
      </c>
      <c r="E209" s="0" t="n">
        <v>67.77</v>
      </c>
      <c r="I209" s="0" t="n">
        <f aca="false">B209/B208-1</f>
        <v>-0.00485478238650872</v>
      </c>
      <c r="J209" s="0" t="n">
        <f aca="false">(1+I209)*J208</f>
        <v>1030.97149916174</v>
      </c>
      <c r="K209" s="0" t="n">
        <f aca="false">C209/C208-1</f>
        <v>0.073394495412844</v>
      </c>
      <c r="L209" s="0" t="n">
        <f aca="false">(1+K209)*L208</f>
        <v>875.748502994013</v>
      </c>
      <c r="M209" s="0" t="n">
        <f aca="false">D209/D208-1</f>
        <v>0.0255695025569502</v>
      </c>
      <c r="N209" s="0" t="n">
        <f aca="false">(1+M209)*N208</f>
        <v>674.411494955671</v>
      </c>
      <c r="O209" s="0" t="n">
        <f aca="false">E209/E208-1</f>
        <v>0.0127017334130304</v>
      </c>
      <c r="P209" s="0" t="n">
        <f aca="false">(1+O209)*P208</f>
        <v>902.998001332445</v>
      </c>
      <c r="Q209" s="0" t="n">
        <f aca="false">2*O209</f>
        <v>0.0254034668260608</v>
      </c>
      <c r="R209" s="0" t="n">
        <f aca="false">(1+Q209)*R208</f>
        <v>808.361875597879</v>
      </c>
      <c r="S209" s="0" t="n">
        <f aca="false">Q209+AB209</f>
        <v>0.0375404227923326</v>
      </c>
      <c r="T209" s="0" t="n">
        <f aca="false">(1+S209)*T208</f>
        <v>716.664764564694</v>
      </c>
      <c r="U209" s="0" t="n">
        <f aca="false">$K209-2*M209</f>
        <v>0.0222554902989436</v>
      </c>
      <c r="V209" s="0" t="n">
        <f aca="false">$K209-2*O209</f>
        <v>0.0479910285867833</v>
      </c>
      <c r="W209" s="0" t="n">
        <f aca="false">I209*U209</f>
        <v>-0.000108045562306427</v>
      </c>
      <c r="X209" s="0" t="n">
        <f aca="false">I209*V209</f>
        <v>-0.000232986000293552</v>
      </c>
      <c r="Y209" s="0" t="n">
        <f aca="false">I209^2</f>
        <v>2.35689120203553E-005</v>
      </c>
      <c r="Z209" s="0" t="e">
        <f aca="false">SUM(W87:W209)/SUM($Y87:$Y209)</f>
        <v>#DIV/0!</v>
      </c>
      <c r="AA209" s="0" t="n">
        <f aca="false">SUM(X87:X209)/SUM($Y87:$Y209)</f>
        <v>-2.97711276882439</v>
      </c>
      <c r="AB209" s="0" t="n">
        <f aca="false">I209*-2.5</f>
        <v>0.0121369559662718</v>
      </c>
    </row>
    <row r="210" customFormat="false" ht="12.75" hidden="false" customHeight="false" outlineLevel="0" collapsed="false">
      <c r="A210" s="1" t="n">
        <v>40262</v>
      </c>
      <c r="B210" s="0" t="n">
        <v>116.65</v>
      </c>
      <c r="C210" s="0" t="n">
        <v>18.4</v>
      </c>
      <c r="D210" s="0" t="n">
        <v>89.24</v>
      </c>
      <c r="E210" s="0" t="n">
        <v>67.86</v>
      </c>
      <c r="I210" s="0" t="n">
        <f aca="false">B210/B209-1</f>
        <v>-0.00162615542622391</v>
      </c>
      <c r="J210" s="0" t="n">
        <f aca="false">(1+I210)*J209</f>
        <v>1029.2949792641</v>
      </c>
      <c r="K210" s="0" t="n">
        <f aca="false">C210/C209-1</f>
        <v>0.0484330484330484</v>
      </c>
      <c r="L210" s="0" t="n">
        <f aca="false">(1+K210)*L209</f>
        <v>918.163672654691</v>
      </c>
      <c r="M210" s="0" t="n">
        <f aca="false">D210/D209-1</f>
        <v>0.0113327289211242</v>
      </c>
      <c r="N210" s="0" t="n">
        <f aca="false">(1+M210)*N209</f>
        <v>682.054417609294</v>
      </c>
      <c r="O210" s="0" t="n">
        <f aca="false">E210/E209-1</f>
        <v>0.00132802124833997</v>
      </c>
      <c r="P210" s="0" t="n">
        <f aca="false">(1+O210)*P209</f>
        <v>904.197201865423</v>
      </c>
      <c r="Q210" s="0" t="n">
        <f aca="false">2*O210</f>
        <v>0.00265604249667994</v>
      </c>
      <c r="R210" s="0" t="n">
        <f aca="false">(1+Q210)*R209</f>
        <v>810.508919092162</v>
      </c>
      <c r="S210" s="0" t="n">
        <f aca="false">Q210+AB210</f>
        <v>0.00672143106223971</v>
      </c>
      <c r="T210" s="0" t="n">
        <f aca="false">(1+S210)*T209</f>
        <v>721.481777374452</v>
      </c>
      <c r="U210" s="0" t="n">
        <f aca="false">$K210-2*M210</f>
        <v>0.0257675905907999</v>
      </c>
      <c r="V210" s="0" t="n">
        <f aca="false">$K210-2*O210</f>
        <v>0.0457770059363685</v>
      </c>
      <c r="W210" s="0" t="n">
        <f aca="false">I210*U210</f>
        <v>-4.19021072599454E-005</v>
      </c>
      <c r="X210" s="0" t="n">
        <f aca="false">I210*V210</f>
        <v>-7.44405265997096E-005</v>
      </c>
      <c r="Y210" s="0" t="n">
        <f aca="false">I210^2</f>
        <v>2.64438147023746E-006</v>
      </c>
      <c r="Z210" s="0" t="e">
        <f aca="false">SUM(W88:W210)/SUM($Y88:$Y210)</f>
        <v>#DIV/0!</v>
      </c>
      <c r="AA210" s="0" t="n">
        <f aca="false">SUM(X88:X210)/SUM($Y88:$Y210)</f>
        <v>-3.07447771572957</v>
      </c>
      <c r="AB210" s="0" t="n">
        <f aca="false">I210*-2.5</f>
        <v>0.00406538856555977</v>
      </c>
    </row>
    <row r="211" customFormat="false" ht="12.75" hidden="false" customHeight="false" outlineLevel="0" collapsed="false">
      <c r="A211" s="1" t="n">
        <v>40263</v>
      </c>
      <c r="B211" s="0" t="n">
        <v>116.58</v>
      </c>
      <c r="C211" s="0" t="n">
        <v>17.77</v>
      </c>
      <c r="D211" s="0" t="n">
        <v>87.96</v>
      </c>
      <c r="E211" s="0" t="n">
        <v>68.1</v>
      </c>
      <c r="I211" s="0" t="n">
        <f aca="false">B211/B210-1</f>
        <v>-0.000600085726532473</v>
      </c>
      <c r="J211" s="0" t="n">
        <f aca="false">(1+I211)*J210</f>
        <v>1028.67731403865</v>
      </c>
      <c r="K211" s="0" t="n">
        <f aca="false">C211/C210-1</f>
        <v>-0.0342391304347826</v>
      </c>
      <c r="L211" s="0" t="n">
        <f aca="false">(1+K211)*L210</f>
        <v>886.726546906188</v>
      </c>
      <c r="M211" s="0" t="n">
        <f aca="false">D211/D210-1</f>
        <v>-0.0143433437920215</v>
      </c>
      <c r="N211" s="0" t="n">
        <f aca="false">(1+M211)*N210</f>
        <v>672.271476612657</v>
      </c>
      <c r="O211" s="0" t="n">
        <f aca="false">E211/E210-1</f>
        <v>0.00353669319186545</v>
      </c>
      <c r="P211" s="0" t="n">
        <f aca="false">(1+O211)*P210</f>
        <v>907.395069953364</v>
      </c>
      <c r="Q211" s="0" t="n">
        <f aca="false">2*O211</f>
        <v>0.0070733863837309</v>
      </c>
      <c r="R211" s="0" t="n">
        <f aca="false">(1+Q211)*R210</f>
        <v>816.241961844361</v>
      </c>
      <c r="S211" s="0" t="n">
        <f aca="false">Q211+AB211</f>
        <v>0.00857360070006208</v>
      </c>
      <c r="T211" s="0" t="n">
        <f aca="false">(1+S211)*T210</f>
        <v>727.667474046032</v>
      </c>
      <c r="U211" s="0" t="n">
        <f aca="false">$K211-2*M211</f>
        <v>-0.00555244285073953</v>
      </c>
      <c r="V211" s="0" t="n">
        <f aca="false">$K211-2*O211</f>
        <v>-0.0413125168185134</v>
      </c>
      <c r="W211" s="0" t="n">
        <f aca="false">I211*U211</f>
        <v>3.33194170211607E-006</v>
      </c>
      <c r="X211" s="0" t="n">
        <f aca="false">I211*V211</f>
        <v>2.47910516699227E-005</v>
      </c>
      <c r="Y211" s="0" t="n">
        <f aca="false">I211^2</f>
        <v>3.60102879188006E-007</v>
      </c>
      <c r="Z211" s="0" t="e">
        <f aca="false">SUM(W89:W211)/SUM($Y89:$Y211)</f>
        <v>#DIV/0!</v>
      </c>
      <c r="AA211" s="0" t="n">
        <f aca="false">SUM(X89:X211)/SUM($Y89:$Y211)</f>
        <v>-3.06881640414783</v>
      </c>
      <c r="AB211" s="0" t="n">
        <f aca="false">I211*-2.5</f>
        <v>0.00150021431633118</v>
      </c>
    </row>
    <row r="212" customFormat="false" ht="12.75" hidden="false" customHeight="false" outlineLevel="0" collapsed="false">
      <c r="A212" s="1" t="n">
        <v>40266</v>
      </c>
      <c r="B212" s="0" t="n">
        <v>117.32</v>
      </c>
      <c r="C212" s="0" t="n">
        <v>17.59</v>
      </c>
      <c r="D212" s="0" t="n">
        <v>86.32</v>
      </c>
      <c r="E212" s="0" t="n">
        <v>67.45</v>
      </c>
      <c r="I212" s="0" t="n">
        <f aca="false">B212/B211-1</f>
        <v>0.00634757248241558</v>
      </c>
      <c r="J212" s="0" t="n">
        <f aca="false">(1+I212)*J211</f>
        <v>1035.20691785053</v>
      </c>
      <c r="K212" s="0" t="n">
        <f aca="false">C212/C211-1</f>
        <v>-0.0101294316263365</v>
      </c>
      <c r="L212" s="0" t="n">
        <f aca="false">(1+K212)*L211</f>
        <v>877.744510978045</v>
      </c>
      <c r="M212" s="0" t="n">
        <f aca="false">D212/D211-1</f>
        <v>-0.0186448385629832</v>
      </c>
      <c r="N212" s="0" t="n">
        <f aca="false">(1+M212)*N211</f>
        <v>659.737083460715</v>
      </c>
      <c r="O212" s="0" t="n">
        <f aca="false">E212/E211-1</f>
        <v>-0.00954478707782658</v>
      </c>
      <c r="P212" s="0" t="n">
        <f aca="false">(1+O212)*P211</f>
        <v>898.73417721519</v>
      </c>
      <c r="Q212" s="0" t="n">
        <f aca="false">2*O212</f>
        <v>-0.0190895741556532</v>
      </c>
      <c r="R212" s="0" t="n">
        <f aca="false">(1+Q212)*R211</f>
        <v>800.660250384777</v>
      </c>
      <c r="S212" s="0" t="n">
        <f aca="false">Q212+AB212</f>
        <v>-0.0349585053616921</v>
      </c>
      <c r="T212" s="0" t="n">
        <f aca="false">(1+S212)*T211</f>
        <v>702.229306753065</v>
      </c>
      <c r="U212" s="0" t="n">
        <f aca="false">$K212-2*M212</f>
        <v>0.0271602454996298</v>
      </c>
      <c r="V212" s="0" t="n">
        <f aca="false">$K212-2*O212</f>
        <v>0.00896014252931665</v>
      </c>
      <c r="W212" s="0" t="n">
        <f aca="false">I212*U212</f>
        <v>0.000172401626949102</v>
      </c>
      <c r="X212" s="0" t="n">
        <f aca="false">I212*V212</f>
        <v>5.68751541576119E-005</v>
      </c>
      <c r="Y212" s="0" t="n">
        <f aca="false">I212^2</f>
        <v>4.02916764195194E-005</v>
      </c>
      <c r="Z212" s="0" t="e">
        <f aca="false">SUM(W90:W212)/SUM($Y90:$Y212)</f>
        <v>#DIV/0!</v>
      </c>
      <c r="AA212" s="0" t="n">
        <f aca="false">SUM(X90:X212)/SUM($Y90:$Y212)</f>
        <v>-3.06083817079919</v>
      </c>
      <c r="AB212" s="0" t="n">
        <f aca="false">I212*-2.5</f>
        <v>-0.0158689312060389</v>
      </c>
    </row>
    <row r="213" customFormat="false" ht="12.75" hidden="false" customHeight="false" outlineLevel="0" collapsed="false">
      <c r="A213" s="1" t="n">
        <v>40267</v>
      </c>
      <c r="B213" s="0" t="n">
        <v>117.4</v>
      </c>
      <c r="C213" s="0" t="n">
        <v>17.13</v>
      </c>
      <c r="D213" s="0" t="n">
        <v>85.16</v>
      </c>
      <c r="E213" s="0" t="n">
        <v>67.41</v>
      </c>
      <c r="I213" s="0" t="n">
        <f aca="false">B213/B212-1</f>
        <v>0.000681895669962573</v>
      </c>
      <c r="J213" s="0" t="n">
        <f aca="false">(1+I213)*J212</f>
        <v>1035.91282096532</v>
      </c>
      <c r="K213" s="0" t="n">
        <f aca="false">C213/C212-1</f>
        <v>-0.0261512222853895</v>
      </c>
      <c r="L213" s="0" t="n">
        <f aca="false">(1+K213)*L212</f>
        <v>854.790419161677</v>
      </c>
      <c r="M213" s="0" t="n">
        <f aca="false">D213/D212-1</f>
        <v>-0.0134383688600556</v>
      </c>
      <c r="N213" s="0" t="n">
        <f aca="false">(1+M213)*N212</f>
        <v>650.871293182513</v>
      </c>
      <c r="O213" s="0" t="n">
        <f aca="false">E213/E212-1</f>
        <v>-0.000593031875463446</v>
      </c>
      <c r="P213" s="0" t="n">
        <f aca="false">(1+O213)*P212</f>
        <v>898.201199200533</v>
      </c>
      <c r="Q213" s="0" t="n">
        <f aca="false">2*O213</f>
        <v>-0.00118606375092689</v>
      </c>
      <c r="R213" s="0" t="n">
        <f aca="false">(1+Q213)*R212</f>
        <v>799.710616284988</v>
      </c>
      <c r="S213" s="0" t="n">
        <f aca="false">Q213+AB213</f>
        <v>-0.00289080292583332</v>
      </c>
      <c r="T213" s="0" t="n">
        <f aca="false">(1+S213)*T212</f>
        <v>700.199300218497</v>
      </c>
      <c r="U213" s="0" t="n">
        <f aca="false">$K213-2*M213</f>
        <v>0.000725515434721658</v>
      </c>
      <c r="V213" s="0" t="n">
        <f aca="false">$K213-2*O213</f>
        <v>-0.0249651585344626</v>
      </c>
      <c r="W213" s="0" t="n">
        <f aca="false">I213*U213</f>
        <v>4.94725833427712E-007</v>
      </c>
      <c r="X213" s="0" t="n">
        <f aca="false">I213*V213</f>
        <v>-1.70236335045792E-005</v>
      </c>
      <c r="Y213" s="0" t="n">
        <f aca="false">I213^2</f>
        <v>4.64981704713707E-007</v>
      </c>
      <c r="Z213" s="0" t="e">
        <f aca="false">SUM(W91:W213)/SUM($Y91:$Y213)</f>
        <v>#DIV/0!</v>
      </c>
      <c r="AA213" s="0" t="n">
        <f aca="false">SUM(X91:X213)/SUM($Y91:$Y213)</f>
        <v>-3.10519001692239</v>
      </c>
      <c r="AB213" s="0" t="n">
        <f aca="false">I213*-2.5</f>
        <v>-0.00170473917490643</v>
      </c>
    </row>
    <row r="214" customFormat="false" ht="12.75" hidden="false" customHeight="false" outlineLevel="0" collapsed="false">
      <c r="A214" s="1" t="n">
        <v>40268</v>
      </c>
      <c r="B214" s="0" t="n">
        <v>117</v>
      </c>
      <c r="C214" s="0" t="n">
        <v>17.59</v>
      </c>
      <c r="D214" s="0" t="n">
        <v>84.04</v>
      </c>
      <c r="E214" s="0" t="n">
        <v>67.53</v>
      </c>
      <c r="I214" s="0" t="n">
        <f aca="false">B214/B213-1</f>
        <v>-0.00340715502555367</v>
      </c>
      <c r="J214" s="0" t="n">
        <f aca="false">(1+I214)*J213</f>
        <v>1032.38330539134</v>
      </c>
      <c r="K214" s="0" t="n">
        <f aca="false">C214/C213-1</f>
        <v>0.0268534734384123</v>
      </c>
      <c r="L214" s="0" t="n">
        <f aca="false">(1+K214)*L213</f>
        <v>877.744510978045</v>
      </c>
      <c r="M214" s="0" t="n">
        <f aca="false">D214/D213-1</f>
        <v>-0.0131517144199154</v>
      </c>
      <c r="N214" s="0" t="n">
        <f aca="false">(1+M214)*N213</f>
        <v>642.311219810455</v>
      </c>
      <c r="O214" s="0" t="n">
        <f aca="false">E214/E213-1</f>
        <v>0.00178015131286169</v>
      </c>
      <c r="P214" s="0" t="n">
        <f aca="false">(1+O214)*P213</f>
        <v>899.800133244503</v>
      </c>
      <c r="Q214" s="0" t="n">
        <f aca="false">2*O214</f>
        <v>0.00356030262572338</v>
      </c>
      <c r="R214" s="0" t="n">
        <f aca="false">(1+Q214)*R213</f>
        <v>802.557828091966</v>
      </c>
      <c r="S214" s="0" t="n">
        <f aca="false">Q214+AB214</f>
        <v>0.0120781901896075</v>
      </c>
      <c r="T214" s="0" t="n">
        <f aca="false">(1+S214)*T213</f>
        <v>708.656440537166</v>
      </c>
      <c r="U214" s="0" t="n">
        <f aca="false">$K214-2*M214</f>
        <v>0.053156902278243</v>
      </c>
      <c r="V214" s="0" t="n">
        <f aca="false">$K214-2*O214</f>
        <v>0.0232931708126889</v>
      </c>
      <c r="W214" s="0" t="n">
        <f aca="false">I214*U214</f>
        <v>-0.000181113806740181</v>
      </c>
      <c r="X214" s="0" t="n">
        <f aca="false">I214*V214</f>
        <v>-7.93634439955329E-005</v>
      </c>
      <c r="Y214" s="0" t="n">
        <f aca="false">I214^2</f>
        <v>1.16087053681556E-005</v>
      </c>
      <c r="Z214" s="0" t="e">
        <f aca="false">SUM(W92:W214)/SUM($Y92:$Y214)</f>
        <v>#DIV/0!</v>
      </c>
      <c r="AA214" s="0" t="n">
        <f aca="false">SUM(X92:X214)/SUM($Y92:$Y214)</f>
        <v>-3.10230902168058</v>
      </c>
      <c r="AB214" s="0" t="n">
        <f aca="false">I214*-2.5</f>
        <v>0.00851788756388416</v>
      </c>
    </row>
    <row r="215" customFormat="false" ht="12.75" hidden="false" customHeight="false" outlineLevel="0" collapsed="false">
      <c r="A215" s="1" t="n">
        <v>40269</v>
      </c>
      <c r="B215" s="0" t="n">
        <v>117.8</v>
      </c>
      <c r="C215" s="0" t="n">
        <v>17.47</v>
      </c>
      <c r="D215" s="0" t="n">
        <v>84.08</v>
      </c>
      <c r="E215" s="0" t="n">
        <v>67.48</v>
      </c>
      <c r="I215" s="0" t="n">
        <f aca="false">B215/B214-1</f>
        <v>0.00683760683760681</v>
      </c>
      <c r="J215" s="0" t="n">
        <f aca="false">(1+I215)*J214</f>
        <v>1039.44233653931</v>
      </c>
      <c r="K215" s="0" t="n">
        <f aca="false">C215/C214-1</f>
        <v>-0.00682205798749291</v>
      </c>
      <c r="L215" s="0" t="n">
        <f aca="false">(1+K215)*L214</f>
        <v>871.756487025949</v>
      </c>
      <c r="M215" s="0" t="n">
        <f aca="false">D215/D214-1</f>
        <v>0.000475963826749082</v>
      </c>
      <c r="N215" s="0" t="n">
        <f aca="false">(1+M215)*N214</f>
        <v>642.6169367166</v>
      </c>
      <c r="O215" s="0" t="n">
        <f aca="false">E215/E214-1</f>
        <v>-0.00074041166888783</v>
      </c>
      <c r="P215" s="0" t="n">
        <f aca="false">(1+O215)*P214</f>
        <v>899.133910726182</v>
      </c>
      <c r="Q215" s="0" t="n">
        <f aca="false">2*O215</f>
        <v>-0.00148082333777566</v>
      </c>
      <c r="R215" s="0" t="n">
        <f aca="false">(1+Q215)*R214</f>
        <v>801.369381730213</v>
      </c>
      <c r="S215" s="0" t="n">
        <f aca="false">Q215+AB215</f>
        <v>-0.0185748404317927</v>
      </c>
      <c r="T215" s="0" t="n">
        <f aca="false">(1+S215)*T214</f>
        <v>695.493260233226</v>
      </c>
      <c r="U215" s="0" t="n">
        <f aca="false">$K215-2*M215</f>
        <v>-0.00777398564099108</v>
      </c>
      <c r="V215" s="0" t="n">
        <f aca="false">$K215-2*O215</f>
        <v>-0.00534123464971725</v>
      </c>
      <c r="W215" s="0" t="n">
        <f aca="false">I215*U215</f>
        <v>-5.31554573742978E-005</v>
      </c>
      <c r="X215" s="0" t="n">
        <f aca="false">I215*V215</f>
        <v>-3.65212625621691E-005</v>
      </c>
      <c r="Y215" s="0" t="n">
        <f aca="false">I215^2</f>
        <v>4.67528672656875E-005</v>
      </c>
      <c r="Z215" s="0" t="e">
        <f aca="false">SUM(W93:W215)/SUM($Y93:$Y215)</f>
        <v>#DIV/0!</v>
      </c>
      <c r="AA215" s="0" t="n">
        <f aca="false">SUM(X93:X215)/SUM($Y93:$Y215)</f>
        <v>-3.11006871742431</v>
      </c>
      <c r="AB215" s="0" t="n">
        <f aca="false">I215*-2.5</f>
        <v>-0.017094017094017</v>
      </c>
    </row>
    <row r="216" customFormat="false" ht="12.75" hidden="false" customHeight="false" outlineLevel="0" collapsed="false">
      <c r="A216" s="1" t="n">
        <v>40273</v>
      </c>
      <c r="B216" s="0" t="n">
        <v>118.76</v>
      </c>
      <c r="C216" s="0" t="n">
        <v>17.02</v>
      </c>
      <c r="D216" s="0" t="n">
        <v>80.88</v>
      </c>
      <c r="E216" s="0" t="n">
        <v>66.14</v>
      </c>
      <c r="I216" s="0" t="n">
        <f aca="false">B216/B215-1</f>
        <v>0.00814940577249579</v>
      </c>
      <c r="J216" s="0" t="n">
        <f aca="false">(1+I216)*J215</f>
        <v>1047.91317391688</v>
      </c>
      <c r="K216" s="0" t="n">
        <f aca="false">C216/C215-1</f>
        <v>-0.0257584430452203</v>
      </c>
      <c r="L216" s="0" t="n">
        <f aca="false">(1+K216)*L215</f>
        <v>849.30139720559</v>
      </c>
      <c r="M216" s="0" t="n">
        <f aca="false">D216/D215-1</f>
        <v>-0.038058991436727</v>
      </c>
      <c r="N216" s="0" t="n">
        <f aca="false">(1+M216)*N215</f>
        <v>618.159584225008</v>
      </c>
      <c r="O216" s="0" t="n">
        <f aca="false">E216/E215-1</f>
        <v>-0.0198577356253705</v>
      </c>
      <c r="P216" s="0" t="n">
        <f aca="false">(1+O216)*P215</f>
        <v>881.279147235176</v>
      </c>
      <c r="Q216" s="0" t="n">
        <f aca="false">2*O216</f>
        <v>-0.039715471250741</v>
      </c>
      <c r="R216" s="0" t="n">
        <f aca="false">(1+Q216)*R215</f>
        <v>769.542619088883</v>
      </c>
      <c r="S216" s="0" t="n">
        <f aca="false">Q216+AB216</f>
        <v>-0.0600889856819805</v>
      </c>
      <c r="T216" s="0" t="n">
        <f aca="false">(1+S216)*T215</f>
        <v>653.701775677158</v>
      </c>
      <c r="U216" s="0" t="n">
        <f aca="false">$K216-2*M216</f>
        <v>0.0503595398282336</v>
      </c>
      <c r="V216" s="0" t="n">
        <f aca="false">$K216-2*O216</f>
        <v>0.0139570282055207</v>
      </c>
      <c r="W216" s="0" t="n">
        <f aca="false">I216*U216</f>
        <v>0.000410400324576439</v>
      </c>
      <c r="X216" s="0" t="n">
        <f aca="false">I216*V216</f>
        <v>0.000113741486224957</v>
      </c>
      <c r="Y216" s="0" t="n">
        <f aca="false">I216^2</f>
        <v>6.64128144447877E-005</v>
      </c>
      <c r="Z216" s="0" t="e">
        <f aca="false">SUM(W94:W216)/SUM($Y94:$Y216)</f>
        <v>#DIV/0!</v>
      </c>
      <c r="AA216" s="0" t="n">
        <f aca="false">SUM(X94:X216)/SUM($Y94:$Y216)</f>
        <v>-3.12822484593157</v>
      </c>
      <c r="AB216" s="0" t="n">
        <f aca="false">I216*-2.5</f>
        <v>-0.0203735144312395</v>
      </c>
    </row>
    <row r="217" customFormat="false" ht="12.75" hidden="false" customHeight="false" outlineLevel="0" collapsed="false">
      <c r="A217" s="1" t="n">
        <v>40274</v>
      </c>
      <c r="B217" s="0" t="n">
        <v>119.04</v>
      </c>
      <c r="C217" s="0" t="n">
        <v>16.23</v>
      </c>
      <c r="D217" s="0" t="n">
        <v>78.28</v>
      </c>
      <c r="E217" s="0" t="n">
        <v>65.56</v>
      </c>
      <c r="I217" s="0" t="n">
        <f aca="false">B217/B216-1</f>
        <v>0.00235769619400483</v>
      </c>
      <c r="J217" s="0" t="n">
        <f aca="false">(1+I217)*J216</f>
        <v>1050.38383481867</v>
      </c>
      <c r="K217" s="0" t="n">
        <f aca="false">C217/C216-1</f>
        <v>-0.0464159811985898</v>
      </c>
      <c r="L217" s="0" t="n">
        <f aca="false">(1+K217)*L216</f>
        <v>809.880239520959</v>
      </c>
      <c r="M217" s="0" t="n">
        <f aca="false">D217/D216-1</f>
        <v>-0.0321463897131552</v>
      </c>
      <c r="N217" s="0" t="n">
        <f aca="false">(1+M217)*N216</f>
        <v>598.287985325589</v>
      </c>
      <c r="O217" s="0" t="n">
        <f aca="false">E217/E216-1</f>
        <v>-0.00876927729059573</v>
      </c>
      <c r="P217" s="0" t="n">
        <f aca="false">(1+O217)*P216</f>
        <v>873.550966022651</v>
      </c>
      <c r="Q217" s="0" t="n">
        <f aca="false">2*O217</f>
        <v>-0.0175385545811915</v>
      </c>
      <c r="R217" s="0" t="n">
        <f aca="false">(1+Q217)*R216</f>
        <v>756.045953861439</v>
      </c>
      <c r="S217" s="0" t="n">
        <f aca="false">Q217+AB217</f>
        <v>-0.0234327950662036</v>
      </c>
      <c r="T217" s="0" t="n">
        <f aca="false">(1+S217)*T216</f>
        <v>638.383715933302</v>
      </c>
      <c r="U217" s="0" t="n">
        <f aca="false">$K217-2*M217</f>
        <v>0.0178767982277206</v>
      </c>
      <c r="V217" s="0" t="n">
        <f aca="false">$K217-2*O217</f>
        <v>-0.0288774266173983</v>
      </c>
      <c r="W217" s="0" t="n">
        <f aca="false">I217*U217</f>
        <v>4.21480591424892E-005</v>
      </c>
      <c r="X217" s="0" t="n">
        <f aca="false">I217*V217</f>
        <v>-6.80841988284939E-005</v>
      </c>
      <c r="Y217" s="0" t="n">
        <f aca="false">I217^2</f>
        <v>5.55873134322487E-006</v>
      </c>
      <c r="Z217" s="0" t="e">
        <f aca="false">SUM(W95:W217)/SUM($Y95:$Y217)</f>
        <v>#DIV/0!</v>
      </c>
      <c r="AA217" s="0" t="n">
        <f aca="false">SUM(X95:X217)/SUM($Y95:$Y217)</f>
        <v>-3.1289641708294</v>
      </c>
      <c r="AB217" s="0" t="n">
        <f aca="false">I217*-2.5</f>
        <v>-0.00589424048501208</v>
      </c>
    </row>
    <row r="218" customFormat="false" ht="12.75" hidden="false" customHeight="false" outlineLevel="0" collapsed="false">
      <c r="A218" s="1" t="n">
        <v>40275</v>
      </c>
      <c r="B218" s="0" t="n">
        <v>118.36</v>
      </c>
      <c r="C218" s="0" t="n">
        <v>16.62</v>
      </c>
      <c r="D218" s="0" t="n">
        <v>80</v>
      </c>
      <c r="E218" s="0" t="n">
        <v>66.1</v>
      </c>
      <c r="I218" s="0" t="n">
        <f aca="false">B218/B217-1</f>
        <v>-0.00571236559139787</v>
      </c>
      <c r="J218" s="0" t="n">
        <f aca="false">(1+I218)*J217</f>
        <v>1044.38365834289</v>
      </c>
      <c r="K218" s="0" t="n">
        <f aca="false">C218/C217-1</f>
        <v>0.0240295748613679</v>
      </c>
      <c r="L218" s="0" t="n">
        <f aca="false">(1+K218)*L217</f>
        <v>829.34131736527</v>
      </c>
      <c r="M218" s="0" t="n">
        <f aca="false">D218/D217-1</f>
        <v>0.0219724067450178</v>
      </c>
      <c r="N218" s="0" t="n">
        <f aca="false">(1+M218)*N217</f>
        <v>611.43381228982</v>
      </c>
      <c r="O218" s="0" t="n">
        <f aca="false">E218/E217-1</f>
        <v>0.00823672971323974</v>
      </c>
      <c r="P218" s="0" t="n">
        <f aca="false">(1+O218)*P217</f>
        <v>880.746169220519</v>
      </c>
      <c r="Q218" s="0" t="n">
        <f aca="false">2*O218</f>
        <v>0.0164734594264795</v>
      </c>
      <c r="R218" s="0" t="n">
        <f aca="false">(1+Q218)*R217</f>
        <v>768.50064620693</v>
      </c>
      <c r="S218" s="0" t="n">
        <f aca="false">Q218+AB218</f>
        <v>0.0307543734049742</v>
      </c>
      <c r="T218" s="0" t="n">
        <f aca="false">(1+S218)*T217</f>
        <v>658.016807108769</v>
      </c>
      <c r="U218" s="0" t="n">
        <f aca="false">$K218-2*M218</f>
        <v>-0.0199152386286676</v>
      </c>
      <c r="V218" s="0" t="n">
        <f aca="false">$K218-2*O218</f>
        <v>0.00755611543488843</v>
      </c>
      <c r="W218" s="0" t="n">
        <f aca="false">I218*U218</f>
        <v>0.000113763123886879</v>
      </c>
      <c r="X218" s="0" t="n">
        <f aca="false">I218*V218</f>
        <v>-4.31632938148871E-005</v>
      </c>
      <c r="Y218" s="0" t="n">
        <f aca="false">I218^2</f>
        <v>3.26311206497864E-005</v>
      </c>
      <c r="Z218" s="0" t="e">
        <f aca="false">SUM(W96:W218)/SUM($Y96:$Y218)</f>
        <v>#DIV/0!</v>
      </c>
      <c r="AA218" s="0" t="n">
        <f aca="false">SUM(X96:X218)/SUM($Y96:$Y218)</f>
        <v>-3.13197340593095</v>
      </c>
      <c r="AB218" s="0" t="n">
        <f aca="false">I218*-2.5</f>
        <v>0.0142809139784947</v>
      </c>
    </row>
    <row r="219" customFormat="false" ht="12.75" hidden="false" customHeight="false" outlineLevel="0" collapsed="false">
      <c r="A219" s="1" t="n">
        <v>40276</v>
      </c>
      <c r="B219" s="0" t="n">
        <v>118.77</v>
      </c>
      <c r="C219" s="0" t="n">
        <v>16.48</v>
      </c>
      <c r="D219" s="0" t="n">
        <v>78.88</v>
      </c>
      <c r="E219" s="0" t="n">
        <v>66.09</v>
      </c>
      <c r="I219" s="0" t="n">
        <f aca="false">B219/B218-1</f>
        <v>0.00346400811084813</v>
      </c>
      <c r="J219" s="0" t="n">
        <f aca="false">(1+I219)*J218</f>
        <v>1048.00141180623</v>
      </c>
      <c r="K219" s="0" t="n">
        <f aca="false">C219/C218-1</f>
        <v>-0.00842358604091464</v>
      </c>
      <c r="L219" s="0" t="n">
        <f aca="false">(1+K219)*L218</f>
        <v>822.355289421159</v>
      </c>
      <c r="M219" s="0" t="n">
        <f aca="false">D219/D218-1</f>
        <v>-0.014</v>
      </c>
      <c r="N219" s="0" t="n">
        <f aca="false">(1+M219)*N218</f>
        <v>602.873738917762</v>
      </c>
      <c r="O219" s="0" t="n">
        <f aca="false">E219/E218-1</f>
        <v>-0.000151285930408362</v>
      </c>
      <c r="P219" s="0" t="n">
        <f aca="false">(1+O219)*P218</f>
        <v>880.612924716855</v>
      </c>
      <c r="Q219" s="0" t="n">
        <f aca="false">2*O219</f>
        <v>-0.000302571860816725</v>
      </c>
      <c r="R219" s="0" t="n">
        <f aca="false">(1+Q219)*R218</f>
        <v>768.268119536368</v>
      </c>
      <c r="S219" s="0" t="n">
        <f aca="false">Q219+AB219</f>
        <v>-0.00896259213793704</v>
      </c>
      <c r="T219" s="0" t="n">
        <f aca="false">(1+S219)*T218</f>
        <v>652.119270846746</v>
      </c>
      <c r="U219" s="0" t="n">
        <f aca="false">$K219-2*M219</f>
        <v>0.0195764139590854</v>
      </c>
      <c r="V219" s="0" t="n">
        <f aca="false">$K219-2*O219</f>
        <v>-0.00812101418009792</v>
      </c>
      <c r="W219" s="0" t="n">
        <f aca="false">I219*U219</f>
        <v>6.78128567355923E-005</v>
      </c>
      <c r="X219" s="0" t="n">
        <f aca="false">I219*V219</f>
        <v>-2.81312589881718E-005</v>
      </c>
      <c r="Y219" s="0" t="n">
        <f aca="false">I219^2</f>
        <v>1.19993521920216E-005</v>
      </c>
      <c r="Z219" s="0" t="e">
        <f aca="false">SUM(W97:W219)/SUM($Y97:$Y219)</f>
        <v>#DIV/0!</v>
      </c>
      <c r="AA219" s="0" t="n">
        <f aca="false">SUM(X97:X219)/SUM($Y97:$Y219)</f>
        <v>-3.13212773901355</v>
      </c>
      <c r="AB219" s="0" t="n">
        <f aca="false">I219*-2.5</f>
        <v>-0.00866002027712032</v>
      </c>
    </row>
    <row r="220" customFormat="false" ht="12.75" hidden="false" customHeight="false" outlineLevel="0" collapsed="false">
      <c r="A220" s="1" t="n">
        <v>40277</v>
      </c>
      <c r="B220" s="0" t="n">
        <v>119.55</v>
      </c>
      <c r="C220" s="0" t="n">
        <v>16.14</v>
      </c>
      <c r="D220" s="0" t="n">
        <v>78.2</v>
      </c>
      <c r="E220" s="0" t="n">
        <v>65.72</v>
      </c>
      <c r="I220" s="0" t="n">
        <f aca="false">B220/B219-1</f>
        <v>0.00656731497852991</v>
      </c>
      <c r="J220" s="0" t="n">
        <f aca="false">(1+I220)*J219</f>
        <v>1054.88396717551</v>
      </c>
      <c r="K220" s="0" t="n">
        <f aca="false">C220/C219-1</f>
        <v>-0.0206310679611651</v>
      </c>
      <c r="L220" s="0" t="n">
        <f aca="false">(1+K220)*L219</f>
        <v>805.389221556887</v>
      </c>
      <c r="M220" s="0" t="n">
        <f aca="false">D220/D219-1</f>
        <v>-0.00862068965517238</v>
      </c>
      <c r="N220" s="0" t="n">
        <f aca="false">(1+M220)*N219</f>
        <v>597.676551513299</v>
      </c>
      <c r="O220" s="0" t="n">
        <f aca="false">E220/E219-1</f>
        <v>-0.00559842638825847</v>
      </c>
      <c r="P220" s="0" t="n">
        <f aca="false">(1+O220)*P219</f>
        <v>875.682878081279</v>
      </c>
      <c r="Q220" s="0" t="n">
        <f aca="false">2*O220</f>
        <v>-0.0111968527765169</v>
      </c>
      <c r="R220" s="0" t="n">
        <f aca="false">(1+Q220)*R219</f>
        <v>759.665934509028</v>
      </c>
      <c r="S220" s="0" t="n">
        <f aca="false">Q220+AB220</f>
        <v>-0.0276151402228417</v>
      </c>
      <c r="T220" s="0" t="n">
        <f aca="false">(1+S220)*T219</f>
        <v>634.110905740296</v>
      </c>
      <c r="U220" s="0" t="n">
        <f aca="false">$K220-2*M220</f>
        <v>-0.00338968865082034</v>
      </c>
      <c r="V220" s="0" t="n">
        <f aca="false">$K220-2*O220</f>
        <v>-0.00943421518464815</v>
      </c>
      <c r="W220" s="0" t="n">
        <f aca="false">I220*U220</f>
        <v>-2.22611530490853E-005</v>
      </c>
      <c r="X220" s="0" t="n">
        <f aca="false">I220*V220</f>
        <v>-6.19574626928142E-005</v>
      </c>
      <c r="Y220" s="0" t="n">
        <f aca="false">I220^2</f>
        <v>4.31296260272234E-005</v>
      </c>
      <c r="Z220" s="0" t="e">
        <f aca="false">SUM(W98:W220)/SUM($Y98:$Y220)</f>
        <v>#DIV/0!</v>
      </c>
      <c r="AA220" s="0" t="n">
        <f aca="false">SUM(X98:X220)/SUM($Y98:$Y220)</f>
        <v>-3.13360345001216</v>
      </c>
      <c r="AB220" s="0" t="n">
        <f aca="false">I220*-2.5</f>
        <v>-0.0164182874463248</v>
      </c>
    </row>
    <row r="221" customFormat="false" ht="12.75" hidden="false" customHeight="false" outlineLevel="0" collapsed="false">
      <c r="A221" s="1" t="n">
        <v>40280</v>
      </c>
      <c r="B221" s="0" t="n">
        <v>119.74</v>
      </c>
      <c r="C221" s="0" t="n">
        <v>15.58</v>
      </c>
      <c r="D221" s="0" t="n">
        <v>78</v>
      </c>
      <c r="E221" s="0" t="n">
        <v>65.64</v>
      </c>
      <c r="I221" s="0" t="n">
        <f aca="false">B221/B220-1</f>
        <v>0.00158929318276879</v>
      </c>
      <c r="J221" s="0" t="n">
        <f aca="false">(1+I221)*J220</f>
        <v>1056.56048707315</v>
      </c>
      <c r="K221" s="0" t="n">
        <f aca="false">C221/C220-1</f>
        <v>-0.0346964064436184</v>
      </c>
      <c r="L221" s="0" t="n">
        <f aca="false">(1+K221)*L220</f>
        <v>777.44510978044</v>
      </c>
      <c r="M221" s="0" t="n">
        <f aca="false">D221/D220-1</f>
        <v>-0.00255754475703329</v>
      </c>
      <c r="N221" s="0" t="n">
        <f aca="false">(1+M221)*N220</f>
        <v>596.147966982574</v>
      </c>
      <c r="O221" s="0" t="n">
        <f aca="false">E221/E220-1</f>
        <v>-0.0012172854534388</v>
      </c>
      <c r="P221" s="0" t="n">
        <f aca="false">(1+O221)*P220</f>
        <v>874.616922051965</v>
      </c>
      <c r="Q221" s="0" t="n">
        <f aca="false">2*O221</f>
        <v>-0.0024345709068776</v>
      </c>
      <c r="R221" s="0" t="n">
        <f aca="false">(1+Q221)*R220</f>
        <v>757.816473925926</v>
      </c>
      <c r="S221" s="0" t="n">
        <f aca="false">Q221+AB221</f>
        <v>-0.00640780386379958</v>
      </c>
      <c r="T221" s="0" t="n">
        <f aca="false">(1+S221)*T220</f>
        <v>630.047647428415</v>
      </c>
      <c r="U221" s="0" t="n">
        <f aca="false">$K221-2*M221</f>
        <v>-0.0295813169295518</v>
      </c>
      <c r="V221" s="0" t="n">
        <f aca="false">$K221-2*O221</f>
        <v>-0.0322618355367408</v>
      </c>
      <c r="W221" s="0" t="n">
        <f aca="false">I221*U221</f>
        <v>-4.70133853334597E-005</v>
      </c>
      <c r="X221" s="0" t="n">
        <f aca="false">I221*V221</f>
        <v>-5.12735152821501E-005</v>
      </c>
      <c r="Y221" s="0" t="n">
        <f aca="false">I221^2</f>
        <v>2.52585282079536E-006</v>
      </c>
      <c r="Z221" s="0" t="e">
        <f aca="false">SUM(W99:W221)/SUM($Y99:$Y221)</f>
        <v>#DIV/0!</v>
      </c>
      <c r="AA221" s="0" t="n">
        <f aca="false">SUM(X99:X221)/SUM($Y99:$Y221)</f>
        <v>-3.14069850422653</v>
      </c>
      <c r="AB221" s="0" t="n">
        <f aca="false">I221*-2.5</f>
        <v>-0.00397323295692198</v>
      </c>
    </row>
    <row r="222" customFormat="false" ht="12.75" hidden="false" customHeight="false" outlineLevel="0" collapsed="false">
      <c r="A222" s="1" t="n">
        <v>40281</v>
      </c>
      <c r="B222" s="0" t="n">
        <v>119.83</v>
      </c>
      <c r="C222" s="0" t="n">
        <v>16.2</v>
      </c>
      <c r="D222" s="0" t="n">
        <v>78.8</v>
      </c>
      <c r="E222" s="0" t="n">
        <v>65.81</v>
      </c>
      <c r="I222" s="0" t="n">
        <f aca="false">B222/B221-1</f>
        <v>0.000751628528478321</v>
      </c>
      <c r="J222" s="0" t="n">
        <f aca="false">(1+I222)*J221</f>
        <v>1057.3546280773</v>
      </c>
      <c r="K222" s="0" t="n">
        <f aca="false">C222/C221-1</f>
        <v>0.0397946084724006</v>
      </c>
      <c r="L222" s="0" t="n">
        <f aca="false">(1+K222)*L221</f>
        <v>808.383233532935</v>
      </c>
      <c r="M222" s="0" t="n">
        <f aca="false">D222/D221-1</f>
        <v>0.0102564102564102</v>
      </c>
      <c r="N222" s="0" t="n">
        <f aca="false">(1+M222)*N221</f>
        <v>602.262305105472</v>
      </c>
      <c r="O222" s="0" t="n">
        <f aca="false">E222/E221-1</f>
        <v>0.00258988421694095</v>
      </c>
      <c r="P222" s="0" t="n">
        <f aca="false">(1+O222)*P221</f>
        <v>876.882078614257</v>
      </c>
      <c r="Q222" s="0" t="n">
        <f aca="false">2*O222</f>
        <v>0.0051797684338819</v>
      </c>
      <c r="R222" s="0" t="n">
        <f aca="false">(1+Q222)*R221</f>
        <v>761.741787776243</v>
      </c>
      <c r="S222" s="0" t="n">
        <f aca="false">Q222+AB222</f>
        <v>0.0033006971126861</v>
      </c>
      <c r="T222" s="0" t="n">
        <f aca="false">(1+S222)*T221</f>
        <v>632.127243879137</v>
      </c>
      <c r="U222" s="0" t="n">
        <f aca="false">$K222-2*M222</f>
        <v>0.0192817879595801</v>
      </c>
      <c r="V222" s="0" t="n">
        <f aca="false">$K222-2*O222</f>
        <v>0.0346148400385187</v>
      </c>
      <c r="W222" s="0" t="n">
        <f aca="false">I222*U222</f>
        <v>1.44927419104902E-005</v>
      </c>
      <c r="X222" s="0" t="n">
        <f aca="false">I222*V222</f>
        <v>2.60175012816643E-005</v>
      </c>
      <c r="Y222" s="0" t="n">
        <f aca="false">I222^2</f>
        <v>5.64945444822486E-007</v>
      </c>
      <c r="Z222" s="0" t="e">
        <f aca="false">SUM(W100:W222)/SUM($Y100:$Y222)</f>
        <v>#DIV/0!</v>
      </c>
      <c r="AA222" s="0" t="n">
        <f aca="false">SUM(X100:X222)/SUM($Y100:$Y222)</f>
        <v>-3.24659075646026</v>
      </c>
      <c r="AB222" s="0" t="n">
        <f aca="false">I222*-2.5</f>
        <v>-0.0018790713211958</v>
      </c>
    </row>
    <row r="223" customFormat="false" ht="12.75" hidden="false" customHeight="false" outlineLevel="0" collapsed="false">
      <c r="A223" s="1" t="n">
        <v>40282</v>
      </c>
      <c r="B223" s="0" t="n">
        <v>121.19</v>
      </c>
      <c r="C223" s="0" t="n">
        <v>15.59</v>
      </c>
      <c r="D223" s="0" t="n">
        <v>76.6</v>
      </c>
      <c r="E223" s="0" t="n">
        <v>65.48</v>
      </c>
      <c r="I223" s="0" t="n">
        <f aca="false">B223/B222-1</f>
        <v>0.0113494116665276</v>
      </c>
      <c r="J223" s="0" t="n">
        <f aca="false">(1+I223)*J222</f>
        <v>1069.35498102885</v>
      </c>
      <c r="K223" s="0" t="n">
        <f aca="false">C223/C222-1</f>
        <v>-0.0376543209876543</v>
      </c>
      <c r="L223" s="0" t="n">
        <f aca="false">(1+K223)*L222</f>
        <v>777.944111776448</v>
      </c>
      <c r="M223" s="0" t="n">
        <f aca="false">D223/D222-1</f>
        <v>-0.0279187817258884</v>
      </c>
      <c r="N223" s="0" t="n">
        <f aca="false">(1+M223)*N222</f>
        <v>585.447875267502</v>
      </c>
      <c r="O223" s="0" t="n">
        <f aca="false">E223/E222-1</f>
        <v>-0.00501443549612524</v>
      </c>
      <c r="P223" s="0" t="n">
        <f aca="false">(1+O223)*P222</f>
        <v>872.485009993338</v>
      </c>
      <c r="Q223" s="0" t="n">
        <f aca="false">2*O223</f>
        <v>-0.0100288709922505</v>
      </c>
      <c r="R223" s="0" t="n">
        <f aca="false">(1+Q223)*R222</f>
        <v>754.102377657229</v>
      </c>
      <c r="S223" s="0" t="n">
        <f aca="false">Q223+AB223</f>
        <v>-0.0384024001585694</v>
      </c>
      <c r="T223" s="0" t="n">
        <f aca="false">(1+S223)*T222</f>
        <v>607.852040508557</v>
      </c>
      <c r="U223" s="0" t="n">
        <f aca="false">$K223-2*M223</f>
        <v>0.0181832424641224</v>
      </c>
      <c r="V223" s="0" t="n">
        <f aca="false">$K223-2*O223</f>
        <v>-0.0276254499954038</v>
      </c>
      <c r="W223" s="0" t="n">
        <f aca="false">I223*U223</f>
        <v>0.000206369104157611</v>
      </c>
      <c r="X223" s="0" t="n">
        <f aca="false">I223*V223</f>
        <v>-0.000313532604470911</v>
      </c>
      <c r="Y223" s="0" t="n">
        <f aca="false">I223^2</f>
        <v>0.000128809145176313</v>
      </c>
      <c r="Z223" s="0" t="e">
        <f aca="false">SUM(W101:W223)/SUM($Y101:$Y223)</f>
        <v>#DIV/0!</v>
      </c>
      <c r="AA223" s="0" t="n">
        <f aca="false">SUM(X101:X223)/SUM($Y101:$Y223)</f>
        <v>-3.23340379139642</v>
      </c>
      <c r="AB223" s="0" t="n">
        <f aca="false">I223*-2.5</f>
        <v>-0.028373529166319</v>
      </c>
    </row>
    <row r="224" customFormat="false" ht="12.75" hidden="false" customHeight="false" outlineLevel="0" collapsed="false">
      <c r="A224" s="1" t="n">
        <v>40283</v>
      </c>
      <c r="B224" s="0" t="n">
        <v>121.29</v>
      </c>
      <c r="C224" s="0" t="n">
        <v>15.89</v>
      </c>
      <c r="D224" s="0" t="n">
        <v>76.24</v>
      </c>
      <c r="E224" s="0" t="n">
        <v>65.79</v>
      </c>
      <c r="I224" s="0" t="n">
        <f aca="false">B224/B223-1</f>
        <v>0.000825150589982782</v>
      </c>
      <c r="J224" s="0" t="n">
        <f aca="false">(1+I224)*J223</f>
        <v>1070.23735992235</v>
      </c>
      <c r="K224" s="0" t="n">
        <f aca="false">C224/C223-1</f>
        <v>0.0192431045542014</v>
      </c>
      <c r="L224" s="0" t="n">
        <f aca="false">(1+K224)*L223</f>
        <v>792.914171656688</v>
      </c>
      <c r="M224" s="0" t="n">
        <f aca="false">D224/D223-1</f>
        <v>-0.00469973890339426</v>
      </c>
      <c r="N224" s="0" t="n">
        <f aca="false">(1+M224)*N223</f>
        <v>582.696423112198</v>
      </c>
      <c r="O224" s="0" t="n">
        <f aca="false">E224/E223-1</f>
        <v>0.00473427000610882</v>
      </c>
      <c r="P224" s="0" t="n">
        <f aca="false">(1+O224)*P223</f>
        <v>876.615589606929</v>
      </c>
      <c r="Q224" s="0" t="n">
        <f aca="false">2*O224</f>
        <v>0.00946854001221764</v>
      </c>
      <c r="R224" s="0" t="n">
        <f aca="false">(1+Q224)*R223</f>
        <v>761.242626193385</v>
      </c>
      <c r="S224" s="0" t="n">
        <f aca="false">Q224+AB224</f>
        <v>0.00740566353726069</v>
      </c>
      <c r="T224" s="0" t="n">
        <f aca="false">(1+S224)*T223</f>
        <v>612.353588201</v>
      </c>
      <c r="U224" s="0" t="n">
        <f aca="false">$K224-2*M224</f>
        <v>0.0286425823609899</v>
      </c>
      <c r="V224" s="0" t="n">
        <f aca="false">$K224-2*O224</f>
        <v>0.00977456454198378</v>
      </c>
      <c r="W224" s="0" t="n">
        <f aca="false">I224*U224</f>
        <v>2.36344437338013E-005</v>
      </c>
      <c r="X224" s="0" t="n">
        <f aca="false">I224*V224</f>
        <v>8.06548769864269E-006</v>
      </c>
      <c r="Y224" s="0" t="n">
        <f aca="false">I224^2</f>
        <v>6.80873496148933E-007</v>
      </c>
      <c r="Z224" s="0" t="e">
        <f aca="false">SUM(W102:W224)/SUM($Y102:$Y224)</f>
        <v>#DIV/0!</v>
      </c>
      <c r="AA224" s="0" t="n">
        <f aca="false">SUM(X102:X224)/SUM($Y102:$Y224)</f>
        <v>-3.26701788599917</v>
      </c>
      <c r="AB224" s="0" t="n">
        <f aca="false">I224*-2.5</f>
        <v>-0.00206287647495695</v>
      </c>
    </row>
    <row r="225" customFormat="false" ht="12.75" hidden="false" customHeight="false" outlineLevel="0" collapsed="false">
      <c r="A225" s="1" t="n">
        <v>40284</v>
      </c>
      <c r="B225" s="0" t="n">
        <v>119.36</v>
      </c>
      <c r="C225" s="0" t="n">
        <v>18.36</v>
      </c>
      <c r="D225" s="0" t="n">
        <v>79.88</v>
      </c>
      <c r="E225" s="0" t="n">
        <v>66.73</v>
      </c>
      <c r="I225" s="0" t="n">
        <f aca="false">B225/B224-1</f>
        <v>-0.0159122763624372</v>
      </c>
      <c r="J225" s="0" t="n">
        <f aca="false">(1+I225)*J224</f>
        <v>1053.20744727786</v>
      </c>
      <c r="K225" s="0" t="n">
        <f aca="false">C225/C224-1</f>
        <v>0.155443675267464</v>
      </c>
      <c r="L225" s="0" t="n">
        <f aca="false">(1+K225)*L224</f>
        <v>916.16766467066</v>
      </c>
      <c r="M225" s="0" t="n">
        <f aca="false">D225/D224-1</f>
        <v>0.0477439664218258</v>
      </c>
      <c r="N225" s="0" t="n">
        <f aca="false">(1+M225)*N224</f>
        <v>610.516661571385</v>
      </c>
      <c r="O225" s="0" t="n">
        <f aca="false">E225/E224-1</f>
        <v>0.0142878856969144</v>
      </c>
      <c r="P225" s="0" t="n">
        <f aca="false">(1+O225)*P224</f>
        <v>889.140572951366</v>
      </c>
      <c r="Q225" s="0" t="n">
        <f aca="false">2*O225</f>
        <v>0.0285757713938288</v>
      </c>
      <c r="R225" s="0" t="n">
        <f aca="false">(1+Q225)*R224</f>
        <v>782.995721454725</v>
      </c>
      <c r="S225" s="0" t="n">
        <f aca="false">Q225+AB225</f>
        <v>0.0683564622999218</v>
      </c>
      <c r="T225" s="0" t="n">
        <f aca="false">(1+S225)*T224</f>
        <v>654.211913167084</v>
      </c>
      <c r="U225" s="0" t="n">
        <f aca="false">$K225-2*M225</f>
        <v>0.0599557424238122</v>
      </c>
      <c r="V225" s="0" t="n">
        <f aca="false">$K225-2*O225</f>
        <v>0.126867903873635</v>
      </c>
      <c r="W225" s="0" t="n">
        <f aca="false">I225*U225</f>
        <v>-0.0009540323429628</v>
      </c>
      <c r="X225" s="0" t="n">
        <f aca="false">I225*V225</f>
        <v>-0.00201875714796039</v>
      </c>
      <c r="Y225" s="0" t="n">
        <f aca="false">I225^2</f>
        <v>0.000253200539034578</v>
      </c>
      <c r="Z225" s="0" t="e">
        <f aca="false">SUM(W103:W225)/SUM($Y103:$Y225)</f>
        <v>#DIV/0!</v>
      </c>
      <c r="AA225" s="0" t="n">
        <f aca="false">SUM(X103:X225)/SUM($Y103:$Y225)</f>
        <v>-3.41323552029155</v>
      </c>
      <c r="AB225" s="0" t="n">
        <f aca="false">I225*-2.5</f>
        <v>0.039780690906093</v>
      </c>
    </row>
    <row r="226" customFormat="false" ht="12.75" hidden="false" customHeight="false" outlineLevel="0" collapsed="false">
      <c r="A226" s="1" t="n">
        <v>40287</v>
      </c>
      <c r="B226" s="0" t="n">
        <v>119.81</v>
      </c>
      <c r="C226" s="0" t="n">
        <v>17.34</v>
      </c>
      <c r="D226" s="0" t="n">
        <v>77.56</v>
      </c>
      <c r="E226" s="0" t="n">
        <v>67.06</v>
      </c>
      <c r="I226" s="0" t="n">
        <f aca="false">B226/B225-1</f>
        <v>0.00377010723860582</v>
      </c>
      <c r="J226" s="0" t="n">
        <f aca="false">(1+I226)*J225</f>
        <v>1057.1781522986</v>
      </c>
      <c r="K226" s="0" t="n">
        <f aca="false">C226/C225-1</f>
        <v>-0.0555555555555556</v>
      </c>
      <c r="L226" s="0" t="n">
        <f aca="false">(1+K226)*L225</f>
        <v>865.269461077845</v>
      </c>
      <c r="M226" s="0" t="n">
        <f aca="false">D226/D225-1</f>
        <v>-0.029043565348022</v>
      </c>
      <c r="N226" s="0" t="n">
        <f aca="false">(1+M226)*N225</f>
        <v>592.78508101498</v>
      </c>
      <c r="O226" s="0" t="n">
        <f aca="false">E226/E225-1</f>
        <v>0.00494530196313492</v>
      </c>
      <c r="P226" s="0" t="n">
        <f aca="false">(1+O226)*P225</f>
        <v>893.537641572285</v>
      </c>
      <c r="Q226" s="0" t="n">
        <f aca="false">2*O226</f>
        <v>0.00989060392626984</v>
      </c>
      <c r="R226" s="0" t="n">
        <f aca="false">(1+Q226)*R225</f>
        <v>790.740022011598</v>
      </c>
      <c r="S226" s="0" t="n">
        <f aca="false">Q226+AB226</f>
        <v>0.000465335829755276</v>
      </c>
      <c r="T226" s="0" t="n">
        <f aca="false">(1+S226)*T225</f>
        <v>654.516341410533</v>
      </c>
      <c r="U226" s="0" t="n">
        <f aca="false">$K226-2*M226</f>
        <v>0.00253157514048841</v>
      </c>
      <c r="V226" s="0" t="n">
        <f aca="false">$K226-2*O226</f>
        <v>-0.0654461594818254</v>
      </c>
      <c r="W226" s="0" t="n">
        <f aca="false">I226*U226</f>
        <v>9.5443097622299E-006</v>
      </c>
      <c r="X226" s="0" t="n">
        <f aca="false">I226*V226</f>
        <v>-0.000246739039601381</v>
      </c>
      <c r="Y226" s="0" t="n">
        <f aca="false">I226^2</f>
        <v>1.4213708590588E-005</v>
      </c>
      <c r="Z226" s="0" t="e">
        <f aca="false">SUM(W104:W226)/SUM($Y104:$Y226)</f>
        <v>#DIV/0!</v>
      </c>
      <c r="AA226" s="0" t="n">
        <f aca="false">SUM(X104:X226)/SUM($Y104:$Y226)</f>
        <v>-3.45264206338844</v>
      </c>
      <c r="AB226" s="0" t="n">
        <f aca="false">I226*-2.5</f>
        <v>-0.00942526809651456</v>
      </c>
    </row>
    <row r="227" customFormat="false" ht="12.75" hidden="false" customHeight="false" outlineLevel="0" collapsed="false">
      <c r="A227" s="1" t="n">
        <v>40288</v>
      </c>
      <c r="B227" s="0" t="n">
        <v>120.88</v>
      </c>
      <c r="C227" s="0" t="n">
        <v>15.73</v>
      </c>
      <c r="D227" s="0" t="n">
        <v>73.08</v>
      </c>
      <c r="E227" s="0" t="n">
        <v>66.29</v>
      </c>
      <c r="I227" s="0" t="n">
        <f aca="false">B227/B226-1</f>
        <v>0.00893080711125949</v>
      </c>
      <c r="J227" s="0" t="n">
        <f aca="false">(1+I227)*J226</f>
        <v>1066.61960645901</v>
      </c>
      <c r="K227" s="0" t="n">
        <f aca="false">C227/C226-1</f>
        <v>-0.0928489042675894</v>
      </c>
      <c r="L227" s="0" t="n">
        <f aca="false">(1+K227)*L226</f>
        <v>784.93013972056</v>
      </c>
      <c r="M227" s="0" t="n">
        <f aca="false">D227/D226-1</f>
        <v>-0.0577617328519856</v>
      </c>
      <c r="N227" s="0" t="n">
        <f aca="false">(1+M227)*N226</f>
        <v>558.54478752675</v>
      </c>
      <c r="O227" s="0" t="n">
        <f aca="false">E227/E226-1</f>
        <v>-0.0114822546972859</v>
      </c>
      <c r="P227" s="0" t="n">
        <f aca="false">(1+O227)*P226</f>
        <v>883.27781479014</v>
      </c>
      <c r="Q227" s="0" t="n">
        <f aca="false">2*O227</f>
        <v>-0.0229645093945718</v>
      </c>
      <c r="R227" s="0" t="n">
        <f aca="false">(1+Q227)*R226</f>
        <v>772.581065347449</v>
      </c>
      <c r="S227" s="0" t="n">
        <f aca="false">Q227+AB227</f>
        <v>-0.0452915271727206</v>
      </c>
      <c r="T227" s="0" t="n">
        <f aca="false">(1+S227)*T226</f>
        <v>624.872296748549</v>
      </c>
      <c r="U227" s="0" t="n">
        <f aca="false">$K227-2*M227</f>
        <v>0.0226745614363818</v>
      </c>
      <c r="V227" s="0" t="n">
        <f aca="false">$K227-2*O227</f>
        <v>-0.0698843948730176</v>
      </c>
      <c r="W227" s="0" t="n">
        <f aca="false">I227*U227</f>
        <v>0.000202502134520729</v>
      </c>
      <c r="X227" s="0" t="n">
        <f aca="false">I227*V227</f>
        <v>-0.000624124050698011</v>
      </c>
      <c r="Y227" s="0" t="n">
        <f aca="false">I227^2</f>
        <v>7.9759315658523E-005</v>
      </c>
      <c r="Z227" s="0" t="e">
        <f aca="false">SUM(W105:W227)/SUM($Y105:$Y227)</f>
        <v>#DIV/0!</v>
      </c>
      <c r="AA227" s="0" t="n">
        <f aca="false">SUM(X105:X227)/SUM($Y105:$Y227)</f>
        <v>-3.45361274062865</v>
      </c>
      <c r="AB227" s="0" t="n">
        <f aca="false">I227*-2.5</f>
        <v>-0.0223270177781487</v>
      </c>
    </row>
    <row r="228" s="5" customFormat="true" ht="12.75" hidden="false" customHeight="false" outlineLevel="0" collapsed="false">
      <c r="A228" s="4" t="n">
        <v>40289</v>
      </c>
      <c r="B228" s="5" t="n">
        <v>120.66</v>
      </c>
      <c r="C228" s="5" t="n">
        <v>16.32</v>
      </c>
      <c r="D228" s="5" t="n">
        <v>74.36</v>
      </c>
      <c r="E228" s="5" t="n">
        <v>66.98</v>
      </c>
      <c r="I228" s="5" t="n">
        <f aca="false">B228/B227-1</f>
        <v>-0.00181998676373263</v>
      </c>
      <c r="J228" s="0" t="n">
        <f aca="false">(1+I228)*J227</f>
        <v>1064.67837289332</v>
      </c>
      <c r="K228" s="5" t="n">
        <f aca="false">C228/C227-1</f>
        <v>0.0375079465988557</v>
      </c>
      <c r="L228" s="0" t="n">
        <f aca="false">(1+K228)*L227</f>
        <v>814.371257485031</v>
      </c>
      <c r="M228" s="5" t="n">
        <f aca="false">D228/D227-1</f>
        <v>0.0175150519978107</v>
      </c>
      <c r="N228" s="5" t="n">
        <f aca="false">(1+M228)*N227</f>
        <v>568.327728523387</v>
      </c>
      <c r="O228" s="5" t="n">
        <f aca="false">E228/E227-1</f>
        <v>0.01040880977523</v>
      </c>
      <c r="P228" s="5" t="n">
        <f aca="false">(1+O228)*P227</f>
        <v>892.471685542971</v>
      </c>
      <c r="Q228" s="5" t="n">
        <f aca="false">2*O228</f>
        <v>0.0208176195504599</v>
      </c>
      <c r="R228" s="0" t="n">
        <f aca="false">(1+Q228)*R227</f>
        <v>788.664364037741</v>
      </c>
      <c r="S228" s="5" t="n">
        <f aca="false">Q228+AB228</f>
        <v>0.0253675864597915</v>
      </c>
      <c r="T228" s="5" t="n">
        <f aca="false">(1+S228)*T227</f>
        <v>640.723798762646</v>
      </c>
      <c r="U228" s="5" t="n">
        <f aca="false">$K228-2*M228</f>
        <v>0.00247784260323436</v>
      </c>
      <c r="V228" s="5" t="n">
        <f aca="false">$K228-2*O228</f>
        <v>0.0166903270483958</v>
      </c>
      <c r="W228" s="5" t="n">
        <f aca="false">I228*U228</f>
        <v>-4.50964074049933E-006</v>
      </c>
      <c r="X228" s="5" t="n">
        <f aca="false">I228*V228</f>
        <v>-3.0376174310449E-005</v>
      </c>
      <c r="Y228" s="5" t="n">
        <f aca="false">I228^2</f>
        <v>3.31235182016197E-006</v>
      </c>
      <c r="Z228" s="0" t="e">
        <f aca="false">SUM(W106:W228)/SUM($Y106:$Y228)</f>
        <v>#DIV/0!</v>
      </c>
      <c r="AA228" s="0" t="n">
        <f aca="false">SUM(X106:X228)/SUM($Y106:$Y228)</f>
        <v>-3.45873698267753</v>
      </c>
      <c r="AB228" s="0" t="n">
        <f aca="false">I228*-2.5</f>
        <v>0.00454996690933157</v>
      </c>
    </row>
    <row r="229" customFormat="false" ht="12.75" hidden="false" customHeight="false" outlineLevel="0" collapsed="false">
      <c r="A229" s="1" t="n">
        <v>40290</v>
      </c>
      <c r="B229" s="0" t="n">
        <v>121.02</v>
      </c>
      <c r="C229" s="0" t="n">
        <v>16.47</v>
      </c>
      <c r="D229" s="0" t="n">
        <v>73.76</v>
      </c>
      <c r="E229" s="0" t="n">
        <v>67.5</v>
      </c>
      <c r="I229" s="0" t="n">
        <f aca="false">B229/B228-1</f>
        <v>0.00298359025360506</v>
      </c>
      <c r="J229" s="0" t="n">
        <f aca="false">(1+I229)*J228</f>
        <v>1067.85493690991</v>
      </c>
      <c r="K229" s="0" t="n">
        <f aca="false">C229/C228-1</f>
        <v>0.00919117647058809</v>
      </c>
      <c r="L229" s="0" t="n">
        <f aca="false">(1+K229)*L228</f>
        <v>821.856287425151</v>
      </c>
      <c r="M229" s="0" t="n">
        <f aca="false">D229/D228-1</f>
        <v>-0.00806885422270032</v>
      </c>
      <c r="N229" s="0" t="n">
        <f aca="false">(1+M229)*N228</f>
        <v>563.741974931214</v>
      </c>
      <c r="O229" s="0" t="n">
        <f aca="false">E229/E228-1</f>
        <v>0.00776351149596888</v>
      </c>
      <c r="P229" s="0" t="n">
        <f aca="false">(1+O229)*P228</f>
        <v>899.400399733511</v>
      </c>
      <c r="Q229" s="0" t="n">
        <f aca="false">2*O229</f>
        <v>0.0155270229919378</v>
      </c>
      <c r="R229" s="0" t="n">
        <f aca="false">(1+Q229)*R228</f>
        <v>800.909973751077</v>
      </c>
      <c r="S229" s="0" t="n">
        <f aca="false">Q229+AB229</f>
        <v>0.0080680473579251</v>
      </c>
      <c r="T229" s="0" t="n">
        <f aca="false">(1+S229)*T228</f>
        <v>645.893188714412</v>
      </c>
      <c r="U229" s="0" t="n">
        <f aca="false">$K229-2*M229</f>
        <v>0.0253288849159887</v>
      </c>
      <c r="V229" s="0" t="n">
        <f aca="false">$K229-2*O229</f>
        <v>-0.00633584652134966</v>
      </c>
      <c r="W229" s="0" t="n">
        <f aca="false">I229*U229</f>
        <v>7.55710141700282E-005</v>
      </c>
      <c r="X229" s="0" t="n">
        <f aca="false">I229*V229</f>
        <v>-1.89035699294364E-005</v>
      </c>
      <c r="Y229" s="0" t="n">
        <f aca="false">I229^2</f>
        <v>8.90181080140712E-006</v>
      </c>
      <c r="Z229" s="0" t="e">
        <f aca="false">SUM(W107:W229)/SUM($Y107:$Y229)</f>
        <v>#DIV/0!</v>
      </c>
      <c r="AA229" s="0" t="n">
        <f aca="false">SUM(X107:X229)/SUM($Y107:$Y229)</f>
        <v>-3.46245021014705</v>
      </c>
      <c r="AB229" s="0" t="n">
        <f aca="false">I229*-2.5</f>
        <v>-0.00745897563401265</v>
      </c>
    </row>
    <row r="230" customFormat="false" ht="12.75" hidden="false" customHeight="false" outlineLevel="0" collapsed="false">
      <c r="A230" s="1" t="n">
        <v>40291</v>
      </c>
      <c r="B230" s="0" t="n">
        <v>121.81</v>
      </c>
      <c r="C230" s="0" t="n">
        <v>16.62</v>
      </c>
      <c r="D230" s="0" t="n">
        <v>73.48</v>
      </c>
      <c r="E230" s="0" t="n">
        <v>67.18</v>
      </c>
      <c r="I230" s="0" t="n">
        <f aca="false">B230/B229-1</f>
        <v>0.00652784663691963</v>
      </c>
      <c r="J230" s="0" t="n">
        <f aca="false">(1+I230)*J229</f>
        <v>1074.82573016854</v>
      </c>
      <c r="K230" s="0" t="n">
        <f aca="false">C230/C229-1</f>
        <v>0.00910746812386165</v>
      </c>
      <c r="L230" s="0" t="n">
        <f aca="false">(1+K230)*L229</f>
        <v>829.34131736527</v>
      </c>
      <c r="M230" s="0" t="n">
        <f aca="false">D230/D229-1</f>
        <v>-0.00379609544468551</v>
      </c>
      <c r="N230" s="0" t="n">
        <f aca="false">(1+M230)*N229</f>
        <v>561.601956588199</v>
      </c>
      <c r="O230" s="0" t="n">
        <f aca="false">E230/E229-1</f>
        <v>-0.0047407407407406</v>
      </c>
      <c r="P230" s="0" t="n">
        <f aca="false">(1+O230)*P229</f>
        <v>895.136575616256</v>
      </c>
      <c r="Q230" s="0" t="n">
        <f aca="false">2*O230</f>
        <v>-0.0094814814814812</v>
      </c>
      <c r="R230" s="0" t="n">
        <f aca="false">(1+Q230)*R229</f>
        <v>793.316160666622</v>
      </c>
      <c r="S230" s="0" t="n">
        <f aca="false">Q230+AB230</f>
        <v>-0.0258010980737803</v>
      </c>
      <c r="T230" s="0" t="n">
        <f aca="false">(1+S230)*T229</f>
        <v>629.228435207205</v>
      </c>
      <c r="U230" s="0" t="n">
        <f aca="false">$K230-2*M230</f>
        <v>0.0166996590132327</v>
      </c>
      <c r="V230" s="0" t="n">
        <f aca="false">$K230-2*O230</f>
        <v>0.0185889496053429</v>
      </c>
      <c r="W230" s="0" t="n">
        <f aca="false">I230*U230</f>
        <v>0.000109012812927236</v>
      </c>
      <c r="X230" s="0" t="n">
        <f aca="false">I230*V230</f>
        <v>0.000121345812165106</v>
      </c>
      <c r="Y230" s="0" t="n">
        <f aca="false">I230^2</f>
        <v>4.2612781715143E-005</v>
      </c>
      <c r="Z230" s="0" t="e">
        <f aca="false">SUM(W108:W230)/SUM($Y108:$Y230)</f>
        <v>#DIV/0!</v>
      </c>
      <c r="AA230" s="0" t="n">
        <f aca="false">SUM(X108:X230)/SUM($Y108:$Y230)</f>
        <v>-3.40842046641784</v>
      </c>
      <c r="AB230" s="0" t="n">
        <f aca="false">I230*-2.5</f>
        <v>-0.0163196165922991</v>
      </c>
    </row>
    <row r="231" customFormat="false" ht="12.75" hidden="false" customHeight="false" outlineLevel="0" collapsed="false">
      <c r="A231" s="1" t="n">
        <v>40294</v>
      </c>
      <c r="B231" s="0" t="n">
        <v>121.35</v>
      </c>
      <c r="C231" s="0" t="n">
        <v>17.47</v>
      </c>
      <c r="D231" s="0" t="n">
        <v>74.64</v>
      </c>
      <c r="E231" s="0" t="n">
        <v>67.61</v>
      </c>
      <c r="I231" s="0" t="n">
        <f aca="false">B231/B230-1</f>
        <v>-0.00377637303998035</v>
      </c>
      <c r="J231" s="0" t="n">
        <f aca="false">(1+I231)*J230</f>
        <v>1070.76678725845</v>
      </c>
      <c r="K231" s="0" t="n">
        <f aca="false">C231/C230-1</f>
        <v>0.0511432009626953</v>
      </c>
      <c r="L231" s="0" t="n">
        <f aca="false">(1+K231)*L230</f>
        <v>871.756487025949</v>
      </c>
      <c r="M231" s="0" t="n">
        <f aca="false">D231/D230-1</f>
        <v>0.0157866086009799</v>
      </c>
      <c r="N231" s="0" t="n">
        <f aca="false">(1+M231)*N230</f>
        <v>570.467746866402</v>
      </c>
      <c r="O231" s="0" t="n">
        <f aca="false">E231/E230-1</f>
        <v>0.00640071449836244</v>
      </c>
      <c r="P231" s="0" t="n">
        <f aca="false">(1+O231)*P230</f>
        <v>900.866089273817</v>
      </c>
      <c r="Q231" s="0" t="n">
        <f aca="false">2*O231</f>
        <v>0.0128014289967249</v>
      </c>
      <c r="R231" s="0" t="n">
        <f aca="false">(1+Q231)*R230</f>
        <v>803.471741169351</v>
      </c>
      <c r="S231" s="0" t="n">
        <f aca="false">Q231+AB231</f>
        <v>0.0222423615966758</v>
      </c>
      <c r="T231" s="0" t="n">
        <f aca="false">(1+S231)*T230</f>
        <v>643.223961589994</v>
      </c>
      <c r="U231" s="0" t="n">
        <f aca="false">$K231-2*M231</f>
        <v>0.0195699837607355</v>
      </c>
      <c r="V231" s="0" t="n">
        <f aca="false">$K231-2*O231</f>
        <v>0.0383417719659704</v>
      </c>
      <c r="W231" s="0" t="n">
        <f aca="false">I231*U231</f>
        <v>-7.39035590668948E-005</v>
      </c>
      <c r="X231" s="0" t="n">
        <f aca="false">I231*V231</f>
        <v>-0.000144792833957365</v>
      </c>
      <c r="Y231" s="0" t="n">
        <f aca="false">I231^2</f>
        <v>1.42609933370904E-005</v>
      </c>
      <c r="Z231" s="0" t="e">
        <f aca="false">SUM(W109:W231)/SUM($Y109:$Y231)</f>
        <v>#DIV/0!</v>
      </c>
      <c r="AA231" s="0" t="n">
        <f aca="false">SUM(X109:X231)/SUM($Y109:$Y231)</f>
        <v>-3.41477919507643</v>
      </c>
      <c r="AB231" s="0" t="n">
        <f aca="false">I231*-2.5</f>
        <v>0.00944093259995088</v>
      </c>
    </row>
    <row r="232" customFormat="false" ht="12.75" hidden="false" customHeight="false" outlineLevel="0" collapsed="false">
      <c r="A232" s="1" t="n">
        <v>40295</v>
      </c>
      <c r="B232" s="0" t="n">
        <v>118.48</v>
      </c>
      <c r="C232" s="0" t="n">
        <v>22.81</v>
      </c>
      <c r="D232" s="0" t="n">
        <v>82</v>
      </c>
      <c r="E232" s="0" t="n">
        <v>70.37</v>
      </c>
      <c r="I232" s="0" t="n">
        <f aca="false">B232/B231-1</f>
        <v>-0.0236505974454058</v>
      </c>
      <c r="J232" s="0" t="n">
        <f aca="false">(1+I232)*J231</f>
        <v>1045.44251301509</v>
      </c>
      <c r="K232" s="0" t="n">
        <f aca="false">C232/C231-1</f>
        <v>0.305666857469949</v>
      </c>
      <c r="L232" s="0" t="n">
        <f aca="false">(1+K232)*L231</f>
        <v>1138.22355289421</v>
      </c>
      <c r="M232" s="0" t="n">
        <f aca="false">D232/D231-1</f>
        <v>0.0986066452304395</v>
      </c>
      <c r="N232" s="0" t="n">
        <f aca="false">(1+M232)*N231</f>
        <v>626.719657597065</v>
      </c>
      <c r="O232" s="0" t="n">
        <f aca="false">E232/E231-1</f>
        <v>0.040822363555687</v>
      </c>
      <c r="P232" s="0" t="n">
        <f aca="false">(1+O232)*P231</f>
        <v>937.641572285143</v>
      </c>
      <c r="Q232" s="0" t="n">
        <f aca="false">2*O232</f>
        <v>0.0816447271113741</v>
      </c>
      <c r="R232" s="0" t="n">
        <f aca="false">(1+Q232)*R231</f>
        <v>869.070972218823</v>
      </c>
      <c r="S232" s="0" t="n">
        <f aca="false">Q232+AB232</f>
        <v>0.140771220724888</v>
      </c>
      <c r="T232" s="0" t="n">
        <f aca="false">(1+S232)*T231</f>
        <v>733.771383862517</v>
      </c>
      <c r="U232" s="0" t="n">
        <f aca="false">$K232-2*M232</f>
        <v>0.10845356700907</v>
      </c>
      <c r="V232" s="0" t="n">
        <f aca="false">$K232-2*O232</f>
        <v>0.224022130358575</v>
      </c>
      <c r="W232" s="0" t="n">
        <f aca="false">I232*U232</f>
        <v>-0.00256499165484984</v>
      </c>
      <c r="X232" s="0" t="n">
        <f aca="false">I232*V232</f>
        <v>-0.00529825722397286</v>
      </c>
      <c r="Y232" s="0" t="n">
        <f aca="false">I232^2</f>
        <v>0.000559350759524634</v>
      </c>
      <c r="Z232" s="0" t="e">
        <f aca="false">SUM(W110:W232)/SUM($Y110:$Y232)</f>
        <v>#DIV/0!</v>
      </c>
      <c r="AA232" s="0" t="n">
        <f aca="false">SUM(X110:X232)/SUM($Y110:$Y232)</f>
        <v>-3.67046215524675</v>
      </c>
      <c r="AB232" s="0" t="n">
        <f aca="false">I232*-2.5</f>
        <v>0.0591264936135144</v>
      </c>
    </row>
    <row r="233" customFormat="false" ht="12.75" hidden="false" customHeight="false" outlineLevel="0" collapsed="false">
      <c r="A233" s="1" t="n">
        <v>40296</v>
      </c>
      <c r="B233" s="0" t="n">
        <v>119.38</v>
      </c>
      <c r="C233" s="0" t="n">
        <v>21.08</v>
      </c>
      <c r="D233" s="0" t="n">
        <v>81.56</v>
      </c>
      <c r="E233" s="0" t="n">
        <v>70.3</v>
      </c>
      <c r="I233" s="0" t="n">
        <f aca="false">B233/B232-1</f>
        <v>0.00759621877110051</v>
      </c>
      <c r="J233" s="0" t="n">
        <f aca="false">(1+I233)*J232</f>
        <v>1053.38392305656</v>
      </c>
      <c r="K233" s="0" t="n">
        <f aca="false">C233/C232-1</f>
        <v>-0.0758439281017098</v>
      </c>
      <c r="L233" s="0" t="n">
        <f aca="false">(1+K233)*L232</f>
        <v>1051.89620758483</v>
      </c>
      <c r="M233" s="0" t="n">
        <f aca="false">D233/D232-1</f>
        <v>-0.00536585365853659</v>
      </c>
      <c r="N233" s="0" t="n">
        <f aca="false">(1+M233)*N232</f>
        <v>623.356771629471</v>
      </c>
      <c r="O233" s="0" t="n">
        <f aca="false">E233/E232-1</f>
        <v>-0.000994742077589983</v>
      </c>
      <c r="P233" s="0" t="n">
        <f aca="false">(1+O233)*P232</f>
        <v>936.708860759493</v>
      </c>
      <c r="Q233" s="0" t="n">
        <f aca="false">2*O233</f>
        <v>-0.00198948415517997</v>
      </c>
      <c r="R233" s="0" t="n">
        <f aca="false">(1+Q233)*R232</f>
        <v>867.341969289867</v>
      </c>
      <c r="S233" s="0" t="n">
        <f aca="false">Q233+AB233</f>
        <v>-0.0209800310829312</v>
      </c>
      <c r="T233" s="0" t="n">
        <f aca="false">(1+S233)*T232</f>
        <v>718.376837421316</v>
      </c>
      <c r="U233" s="0" t="n">
        <f aca="false">$K233-2*M233</f>
        <v>-0.0651122207846366</v>
      </c>
      <c r="V233" s="0" t="n">
        <f aca="false">$K233-2*O233</f>
        <v>-0.0738544439465299</v>
      </c>
      <c r="W233" s="0" t="n">
        <f aca="false">I233*U233</f>
        <v>-0.000494606673752297</v>
      </c>
      <c r="X233" s="0" t="n">
        <f aca="false">I233*V233</f>
        <v>-0.00056101451343582</v>
      </c>
      <c r="Y233" s="0" t="n">
        <f aca="false">I233^2</f>
        <v>5.77025396184197E-005</v>
      </c>
      <c r="Z233" s="0" t="e">
        <f aca="false">SUM(W111:W233)/SUM($Y111:$Y233)</f>
        <v>#DIV/0!</v>
      </c>
      <c r="AA233" s="0" t="n">
        <f aca="false">SUM(X111:X233)/SUM($Y111:$Y233)</f>
        <v>-3.7191634349284</v>
      </c>
      <c r="AB233" s="0" t="n">
        <f aca="false">I233*-2.5</f>
        <v>-0.0189905469277513</v>
      </c>
    </row>
    <row r="234" customFormat="false" ht="12.75" hidden="false" customHeight="false" outlineLevel="0" collapsed="false">
      <c r="A234" s="1" t="n">
        <v>40297</v>
      </c>
      <c r="B234" s="0" t="n">
        <v>120.86</v>
      </c>
      <c r="C234" s="0" t="n">
        <v>18.44</v>
      </c>
      <c r="D234" s="0" t="n">
        <v>78.32</v>
      </c>
      <c r="E234" s="0" t="n">
        <v>69.76</v>
      </c>
      <c r="I234" s="0" t="n">
        <f aca="false">B234/B233-1</f>
        <v>0.0123973864969007</v>
      </c>
      <c r="J234" s="0" t="n">
        <f aca="false">(1+I234)*J233</f>
        <v>1066.44313068031</v>
      </c>
      <c r="K234" s="0" t="n">
        <f aca="false">C234/C233-1</f>
        <v>-0.125237191650854</v>
      </c>
      <c r="L234" s="0" t="n">
        <f aca="false">(1+K234)*L233</f>
        <v>920.159680638723</v>
      </c>
      <c r="M234" s="0" t="n">
        <f aca="false">D234/D233-1</f>
        <v>-0.0397253555664543</v>
      </c>
      <c r="N234" s="0" t="n">
        <f aca="false">(1+M234)*N233</f>
        <v>598.593702231733</v>
      </c>
      <c r="O234" s="0" t="n">
        <f aca="false">E234/E233-1</f>
        <v>-0.00768136557610233</v>
      </c>
      <c r="P234" s="0" t="n">
        <f aca="false">(1+O234)*P233</f>
        <v>929.513657561625</v>
      </c>
      <c r="Q234" s="0" t="n">
        <f aca="false">2*O234</f>
        <v>-0.0153627311522047</v>
      </c>
      <c r="R234" s="0" t="n">
        <f aca="false">(1+Q234)*R233</f>
        <v>854.017227798643</v>
      </c>
      <c r="S234" s="0" t="n">
        <f aca="false">Q234+AB234</f>
        <v>-0.0463561973944564</v>
      </c>
      <c r="T234" s="0" t="n">
        <f aca="false">(1+S234)*T233</f>
        <v>685.075618942208</v>
      </c>
      <c r="U234" s="0" t="n">
        <f aca="false">$K234-2*M234</f>
        <v>-0.0457864805179452</v>
      </c>
      <c r="V234" s="0" t="n">
        <f aca="false">$K234-2*O234</f>
        <v>-0.109874460498649</v>
      </c>
      <c r="W234" s="0" t="n">
        <f aca="false">I234*U234</f>
        <v>-0.000567632695313781</v>
      </c>
      <c r="X234" s="0" t="n">
        <f aca="false">I234*V234</f>
        <v>-0.0013621561529402</v>
      </c>
      <c r="Y234" s="0" t="n">
        <f aca="false">I234^2</f>
        <v>0.000153695191953536</v>
      </c>
      <c r="Z234" s="0" t="e">
        <f aca="false">SUM(W112:W234)/SUM($Y112:$Y234)</f>
        <v>#DIV/0!</v>
      </c>
      <c r="AA234" s="0" t="n">
        <f aca="false">SUM(X112:X234)/SUM($Y112:$Y234)</f>
        <v>-3.69167774887382</v>
      </c>
      <c r="AB234" s="0" t="n">
        <f aca="false">I234*-2.5</f>
        <v>-0.0309934662422517</v>
      </c>
    </row>
    <row r="235" customFormat="false" ht="12.75" hidden="false" customHeight="false" outlineLevel="0" collapsed="false">
      <c r="A235" s="1" t="n">
        <v>40298</v>
      </c>
      <c r="B235" s="0" t="n">
        <v>118.81</v>
      </c>
      <c r="C235" s="0" t="n">
        <v>22.05</v>
      </c>
      <c r="D235" s="0" t="n">
        <v>84.84</v>
      </c>
      <c r="E235" s="0" t="n">
        <v>72.17</v>
      </c>
      <c r="I235" s="0" t="n">
        <f aca="false">B235/B234-1</f>
        <v>-0.0169617739533344</v>
      </c>
      <c r="J235" s="0" t="n">
        <f aca="false">(1+I235)*J234</f>
        <v>1048.35436336363</v>
      </c>
      <c r="K235" s="0" t="n">
        <f aca="false">C235/C234-1</f>
        <v>0.195770065075922</v>
      </c>
      <c r="L235" s="0" t="n">
        <f aca="false">(1+K235)*L234</f>
        <v>1100.29940119761</v>
      </c>
      <c r="M235" s="0" t="n">
        <f aca="false">D235/D234-1</f>
        <v>0.0832482124616958</v>
      </c>
      <c r="N235" s="0" t="n">
        <f aca="false">(1+M235)*N234</f>
        <v>648.425557933354</v>
      </c>
      <c r="O235" s="0" t="n">
        <f aca="false">E235/E234-1</f>
        <v>0.0345470183486238</v>
      </c>
      <c r="P235" s="0" t="n">
        <f aca="false">(1+O235)*P234</f>
        <v>961.625582944703</v>
      </c>
      <c r="Q235" s="0" t="n">
        <f aca="false">2*O235</f>
        <v>0.0690940366972477</v>
      </c>
      <c r="R235" s="0" t="n">
        <f aca="false">(1+Q235)*R234</f>
        <v>913.024725476244</v>
      </c>
      <c r="S235" s="0" t="n">
        <f aca="false">Q235+AB235</f>
        <v>0.111498471580584</v>
      </c>
      <c r="T235" s="0" t="n">
        <f aca="false">(1+S235)*T234</f>
        <v>761.460503371386</v>
      </c>
      <c r="U235" s="0" t="n">
        <f aca="false">$K235-2*M235</f>
        <v>0.0292736401525302</v>
      </c>
      <c r="V235" s="0" t="n">
        <f aca="false">$K235-2*O235</f>
        <v>0.126676028378674</v>
      </c>
      <c r="W235" s="0" t="n">
        <f aca="false">I235*U235</f>
        <v>-0.000496532867058472</v>
      </c>
      <c r="X235" s="0" t="n">
        <f aca="false">I235*V235</f>
        <v>-0.00214865015866525</v>
      </c>
      <c r="Y235" s="0" t="n">
        <f aca="false">I235^2</f>
        <v>0.000287701775644014</v>
      </c>
      <c r="Z235" s="0" t="e">
        <f aca="false">SUM(W113:W235)/SUM($Y113:$Y235)</f>
        <v>#DIV/0!</v>
      </c>
      <c r="AA235" s="0" t="n">
        <f aca="false">SUM(X113:X235)/SUM($Y113:$Y235)</f>
        <v>-3.82016586432156</v>
      </c>
      <c r="AB235" s="0" t="n">
        <f aca="false">I235*-2.5</f>
        <v>0.0424044348833361</v>
      </c>
    </row>
    <row r="236" customFormat="false" ht="12.75" hidden="false" customHeight="false" outlineLevel="0" collapsed="false">
      <c r="A236" s="1" t="n">
        <v>40301</v>
      </c>
      <c r="B236" s="0" t="n">
        <v>120.35</v>
      </c>
      <c r="C236" s="0" t="n">
        <v>20.19</v>
      </c>
      <c r="D236" s="0" t="n">
        <v>81.32</v>
      </c>
      <c r="E236" s="0" t="n">
        <v>71.16</v>
      </c>
      <c r="I236" s="0" t="n">
        <f aca="false">B236/B235-1</f>
        <v>0.0129618718963049</v>
      </c>
      <c r="J236" s="0" t="n">
        <f aca="false">(1+I236)*J235</f>
        <v>1061.94299832348</v>
      </c>
      <c r="K236" s="0" t="n">
        <f aca="false">C236/C235-1</f>
        <v>-0.0843537414965986</v>
      </c>
      <c r="L236" s="0" t="n">
        <f aca="false">(1+K236)*L235</f>
        <v>1007.48502994012</v>
      </c>
      <c r="M236" s="0" t="n">
        <f aca="false">D236/D235-1</f>
        <v>-0.0414898632720416</v>
      </c>
      <c r="N236" s="0" t="n">
        <f aca="false">(1+M236)*N235</f>
        <v>621.522470192602</v>
      </c>
      <c r="O236" s="0" t="n">
        <f aca="false">E236/E235-1</f>
        <v>-0.0139947346542886</v>
      </c>
      <c r="P236" s="0" t="n">
        <f aca="false">(1+O236)*P235</f>
        <v>948.167888074617</v>
      </c>
      <c r="Q236" s="0" t="n">
        <f aca="false">2*O236</f>
        <v>-0.0279894693085772</v>
      </c>
      <c r="R236" s="0" t="n">
        <f aca="false">(1+Q236)*R235</f>
        <v>887.469647944554</v>
      </c>
      <c r="S236" s="0" t="n">
        <f aca="false">Q236+AB236</f>
        <v>-0.0603941490493395</v>
      </c>
      <c r="T236" s="0" t="n">
        <f aca="false">(1+S236)*T235</f>
        <v>715.47274423559</v>
      </c>
      <c r="U236" s="0" t="n">
        <f aca="false">$K236-2*M236</f>
        <v>-0.00137401495251532</v>
      </c>
      <c r="V236" s="0" t="n">
        <f aca="false">$K236-2*O236</f>
        <v>-0.0563642721880214</v>
      </c>
      <c r="W236" s="0" t="n">
        <f aca="false">I236*U236</f>
        <v>-1.78098057981111E-005</v>
      </c>
      <c r="X236" s="0" t="n">
        <f aca="false">I236*V236</f>
        <v>-0.000730586475629597</v>
      </c>
      <c r="Y236" s="0" t="n">
        <f aca="false">I236^2</f>
        <v>0.00016801012305622</v>
      </c>
      <c r="Z236" s="0" t="e">
        <f aca="false">SUM(W114:W236)/SUM($Y114:$Y236)</f>
        <v>#DIV/0!</v>
      </c>
      <c r="AA236" s="0" t="n">
        <f aca="false">SUM(X114:X236)/SUM($Y114:$Y236)</f>
        <v>-3.81663846582204</v>
      </c>
      <c r="AB236" s="0" t="n">
        <f aca="false">I236*-2.5</f>
        <v>-0.0324046797407623</v>
      </c>
    </row>
    <row r="237" customFormat="false" ht="12.75" hidden="false" customHeight="false" outlineLevel="0" collapsed="false">
      <c r="A237" s="1" t="n">
        <v>40302</v>
      </c>
      <c r="B237" s="0" t="n">
        <v>117.52</v>
      </c>
      <c r="C237" s="0" t="n">
        <v>23.84</v>
      </c>
      <c r="D237" s="0" t="n">
        <v>89.48</v>
      </c>
      <c r="E237" s="0" t="n">
        <v>75.04</v>
      </c>
      <c r="I237" s="0" t="n">
        <f aca="false">B237/B236-1</f>
        <v>-0.0235147486497714</v>
      </c>
      <c r="J237" s="0" t="n">
        <f aca="false">(1+I237)*J236</f>
        <v>1036.97167563752</v>
      </c>
      <c r="K237" s="0" t="n">
        <f aca="false">C237/C236-1</f>
        <v>0.180782565626548</v>
      </c>
      <c r="L237" s="0" t="n">
        <f aca="false">(1+K237)*L236</f>
        <v>1189.62075848304</v>
      </c>
      <c r="M237" s="0" t="n">
        <f aca="false">D237/D236-1</f>
        <v>0.100344318740777</v>
      </c>
      <c r="N237" s="0" t="n">
        <f aca="false">(1+M237)*N236</f>
        <v>683.888719046163</v>
      </c>
      <c r="O237" s="0" t="n">
        <f aca="false">E237/E236-1</f>
        <v>0.0545250140528388</v>
      </c>
      <c r="P237" s="0" t="n">
        <f aca="false">(1+O237)*P236</f>
        <v>999.866755496336</v>
      </c>
      <c r="Q237" s="0" t="n">
        <f aca="false">2*O237</f>
        <v>0.109050028105678</v>
      </c>
      <c r="R237" s="0" t="n">
        <f aca="false">(1+Q237)*R236</f>
        <v>984.248237995844</v>
      </c>
      <c r="S237" s="0" t="n">
        <f aca="false">Q237+AB237</f>
        <v>0.167836899730106</v>
      </c>
      <c r="T237" s="0" t="n">
        <f aca="false">(1+S237)*T236</f>
        <v>835.555471469482</v>
      </c>
      <c r="U237" s="0" t="n">
        <f aca="false">$K237-2*M237</f>
        <v>-0.0199060718550068</v>
      </c>
      <c r="V237" s="0" t="n">
        <f aca="false">$K237-2*O237</f>
        <v>0.0717325375208702</v>
      </c>
      <c r="W237" s="0" t="n">
        <f aca="false">I237*U237</f>
        <v>0.000468086276274775</v>
      </c>
      <c r="X237" s="0" t="n">
        <f aca="false">I237*V237</f>
        <v>-0.00168677258981356</v>
      </c>
      <c r="Y237" s="0" t="n">
        <f aca="false">I237^2</f>
        <v>0.000552943404061927</v>
      </c>
      <c r="Z237" s="0" t="e">
        <f aca="false">SUM(W115:W237)/SUM($Y115:$Y237)</f>
        <v>#DIV/0!</v>
      </c>
      <c r="AA237" s="0" t="n">
        <f aca="false">SUM(X115:X237)/SUM($Y115:$Y237)</f>
        <v>-3.7722506764539</v>
      </c>
      <c r="AB237" s="0" t="n">
        <f aca="false">I237*-2.5</f>
        <v>0.0587868716244286</v>
      </c>
    </row>
    <row r="238" customFormat="false" ht="12.75" hidden="false" customHeight="false" outlineLevel="0" collapsed="false">
      <c r="A238" s="1" t="n">
        <v>40303</v>
      </c>
      <c r="B238" s="0" t="n">
        <v>116.82</v>
      </c>
      <c r="C238" s="0" t="n">
        <v>24.91</v>
      </c>
      <c r="D238" s="0" t="n">
        <v>93.36</v>
      </c>
      <c r="E238" s="0" t="n">
        <v>77.74</v>
      </c>
      <c r="I238" s="0" t="n">
        <f aca="false">B238/B237-1</f>
        <v>-0.00595643294758341</v>
      </c>
      <c r="J238" s="0" t="n">
        <f aca="false">(1+I238)*J237</f>
        <v>1030.79502338304</v>
      </c>
      <c r="K238" s="0" t="n">
        <f aca="false">C238/C237-1</f>
        <v>0.0448825503355705</v>
      </c>
      <c r="L238" s="0" t="n">
        <f aca="false">(1+K238)*L237</f>
        <v>1243.01397205589</v>
      </c>
      <c r="M238" s="0" t="n">
        <f aca="false">D238/D237-1</f>
        <v>0.0433616450603487</v>
      </c>
      <c r="N238" s="0" t="n">
        <f aca="false">(1+M238)*N237</f>
        <v>713.54325894222</v>
      </c>
      <c r="O238" s="0" t="n">
        <f aca="false">E238/E237-1</f>
        <v>0.0359808102345414</v>
      </c>
      <c r="P238" s="0" t="n">
        <f aca="false">(1+O238)*P237</f>
        <v>1035.84277148568</v>
      </c>
      <c r="Q238" s="0" t="n">
        <f aca="false">2*O238</f>
        <v>0.0719616204690827</v>
      </c>
      <c r="R238" s="0" t="n">
        <f aca="false">(1+Q238)*R237</f>
        <v>1055.07633614586</v>
      </c>
      <c r="S238" s="0" t="n">
        <f aca="false">Q238+AB238</f>
        <v>0.0868527028380413</v>
      </c>
      <c r="T238" s="0" t="n">
        <f aca="false">(1+S238)*T237</f>
        <v>908.125722537721</v>
      </c>
      <c r="U238" s="0" t="n">
        <f aca="false">$K238-2*M238</f>
        <v>-0.0418407397851268</v>
      </c>
      <c r="V238" s="0" t="n">
        <f aca="false">$K238-2*O238</f>
        <v>-0.0270790701335122</v>
      </c>
      <c r="W238" s="0" t="n">
        <f aca="false">I238*U238</f>
        <v>0.000249221561007393</v>
      </c>
      <c r="X238" s="0" t="n">
        <f aca="false">I238*V238</f>
        <v>0.000161294665533174</v>
      </c>
      <c r="Y238" s="0" t="n">
        <f aca="false">I238^2</f>
        <v>3.54790934590572E-005</v>
      </c>
      <c r="Z238" s="0" t="e">
        <f aca="false">SUM(W116:W238)/SUM($Y116:$Y238)</f>
        <v>#DIV/0!</v>
      </c>
      <c r="AA238" s="0" t="n">
        <f aca="false">SUM(X116:X238)/SUM($Y116:$Y238)</f>
        <v>-3.77147074000547</v>
      </c>
      <c r="AB238" s="0" t="n">
        <f aca="false">I238*-2.5</f>
        <v>0.0148910823689585</v>
      </c>
    </row>
    <row r="239" customFormat="false" ht="12.75" hidden="false" customHeight="false" outlineLevel="0" collapsed="false">
      <c r="A239" s="1" t="n">
        <v>40304</v>
      </c>
      <c r="B239" s="0" t="n">
        <v>112.94</v>
      </c>
      <c r="C239" s="0" t="n">
        <v>32.8</v>
      </c>
      <c r="D239" s="0" t="n">
        <v>104.48</v>
      </c>
      <c r="E239" s="0" t="n">
        <v>81.37</v>
      </c>
      <c r="I239" s="0" t="n">
        <f aca="false">B239/B238-1</f>
        <v>-0.0332134908406094</v>
      </c>
      <c r="J239" s="0" t="n">
        <f aca="false">(1+I239)*J238</f>
        <v>996.558722315363</v>
      </c>
      <c r="K239" s="0" t="n">
        <f aca="false">C239/C238-1</f>
        <v>0.316740264953834</v>
      </c>
      <c r="L239" s="0" t="n">
        <f aca="false">(1+K239)*L238</f>
        <v>1636.72654690619</v>
      </c>
      <c r="M239" s="0" t="n">
        <f aca="false">D239/D238-1</f>
        <v>0.1191088260497</v>
      </c>
      <c r="N239" s="0" t="n">
        <f aca="false">(1+M239)*N238</f>
        <v>798.532558850505</v>
      </c>
      <c r="O239" s="0" t="n">
        <f aca="false">E239/E238-1</f>
        <v>0.0466941085670185</v>
      </c>
      <c r="P239" s="0" t="n">
        <f aca="false">(1+O239)*P238</f>
        <v>1084.21052631579</v>
      </c>
      <c r="Q239" s="0" t="n">
        <f aca="false">2*O239</f>
        <v>0.093388217134037</v>
      </c>
      <c r="R239" s="0" t="n">
        <f aca="false">(1+Q239)*R238</f>
        <v>1153.60803411884</v>
      </c>
      <c r="S239" s="0" t="n">
        <f aca="false">Q239+AB239</f>
        <v>0.176421944235561</v>
      </c>
      <c r="T239" s="0" t="n">
        <f aca="false">(1+S239)*T238</f>
        <v>1068.33902811815</v>
      </c>
      <c r="U239" s="0" t="n">
        <f aca="false">$K239-2*M239</f>
        <v>0.0785226128544334</v>
      </c>
      <c r="V239" s="0" t="n">
        <f aca="false">$K239-2*O239</f>
        <v>0.223352047819797</v>
      </c>
      <c r="W239" s="0" t="n">
        <f aca="false">I239*U239</f>
        <v>-0.00260801008282144</v>
      </c>
      <c r="X239" s="0" t="n">
        <f aca="false">I239*V239</f>
        <v>-0.00741830119449418</v>
      </c>
      <c r="Y239" s="0" t="n">
        <f aca="false">I239^2</f>
        <v>0.00110313597381925</v>
      </c>
      <c r="Z239" s="0" t="e">
        <f aca="false">SUM(W117:W239)/SUM($Y117:$Y239)</f>
        <v>#DIV/0!</v>
      </c>
      <c r="AA239" s="0" t="n">
        <f aca="false">SUM(X117:X239)/SUM($Y117:$Y239)</f>
        <v>-4.05988569549255</v>
      </c>
      <c r="AB239" s="0" t="n">
        <f aca="false">I239*-2.5</f>
        <v>0.0830337271015236</v>
      </c>
    </row>
    <row r="240" customFormat="false" ht="12.75" hidden="false" customHeight="false" outlineLevel="0" collapsed="false">
      <c r="A240" s="1" t="n">
        <v>40305</v>
      </c>
      <c r="B240" s="0" t="n">
        <v>111.26</v>
      </c>
      <c r="C240" s="0" t="n">
        <v>40.95</v>
      </c>
      <c r="D240" s="0" t="n">
        <v>117</v>
      </c>
      <c r="E240" s="0" t="n">
        <v>87.36</v>
      </c>
      <c r="I240" s="0" t="n">
        <f aca="false">B240/B239-1</f>
        <v>-0.0148751549495306</v>
      </c>
      <c r="J240" s="0" t="n">
        <f aca="false">(1+I240)*J239</f>
        <v>981.734756904616</v>
      </c>
      <c r="K240" s="0" t="n">
        <f aca="false">C240/C239-1</f>
        <v>0.248475609756098</v>
      </c>
      <c r="L240" s="0" t="n">
        <f aca="false">(1+K240)*L239</f>
        <v>2043.4131736527</v>
      </c>
      <c r="M240" s="0" t="n">
        <f aca="false">D240/D239-1</f>
        <v>0.119831546707504</v>
      </c>
      <c r="N240" s="0" t="n">
        <f aca="false">(1+M240)*N239</f>
        <v>894.221950473861</v>
      </c>
      <c r="O240" s="0" t="n">
        <f aca="false">E240/E239-1</f>
        <v>0.0736143541845888</v>
      </c>
      <c r="P240" s="0" t="n">
        <f aca="false">(1+O240)*P239</f>
        <v>1164.02398401066</v>
      </c>
      <c r="Q240" s="0" t="n">
        <f aca="false">2*O240</f>
        <v>0.147228708369178</v>
      </c>
      <c r="R240" s="0" t="n">
        <f aca="false">(1+Q240)*R239</f>
        <v>1323.45225494646</v>
      </c>
      <c r="S240" s="0" t="n">
        <f aca="false">Q240+AB240</f>
        <v>0.184416595743004</v>
      </c>
      <c r="T240" s="0" t="n">
        <f aca="false">(1+S240)*T239</f>
        <v>1265.35847478309</v>
      </c>
      <c r="U240" s="0" t="n">
        <f aca="false">$K240-2*M240</f>
        <v>0.00881251634109037</v>
      </c>
      <c r="V240" s="0" t="n">
        <f aca="false">$K240-2*O240</f>
        <v>0.10124690138692</v>
      </c>
      <c r="W240" s="0" t="n">
        <f aca="false">I240*U240</f>
        <v>-0.00013108754606899</v>
      </c>
      <c r="X240" s="0" t="n">
        <f aca="false">I240*V240</f>
        <v>-0.00150606334629028</v>
      </c>
      <c r="Y240" s="0" t="n">
        <f aca="false">I240^2</f>
        <v>0.000221270234772545</v>
      </c>
      <c r="Z240" s="0" t="e">
        <f aca="false">SUM(W118:W240)/SUM($Y118:$Y240)</f>
        <v>#DIV/0!</v>
      </c>
      <c r="AA240" s="0" t="n">
        <f aca="false">SUM(X118:X240)/SUM($Y118:$Y240)</f>
        <v>-4.30995414293315</v>
      </c>
      <c r="AB240" s="0" t="n">
        <f aca="false">I240*-2.5</f>
        <v>0.0371878873738266</v>
      </c>
    </row>
    <row r="241" customFormat="false" ht="12.75" hidden="false" customHeight="false" outlineLevel="0" collapsed="false">
      <c r="A241" s="1" t="n">
        <v>40308</v>
      </c>
      <c r="B241" s="0" t="n">
        <v>116.16</v>
      </c>
      <c r="C241" s="0" t="n">
        <v>28.84</v>
      </c>
      <c r="D241" s="0" t="n">
        <v>100.32</v>
      </c>
      <c r="E241" s="0" t="n">
        <v>80.3</v>
      </c>
      <c r="I241" s="0" t="n">
        <f aca="false">B241/B240-1</f>
        <v>0.0440409850799928</v>
      </c>
      <c r="J241" s="0" t="n">
        <f aca="false">(1+I241)*J240</f>
        <v>1024.97132268596</v>
      </c>
      <c r="K241" s="0" t="n">
        <f aca="false">C241/C240-1</f>
        <v>-0.295726495726496</v>
      </c>
      <c r="L241" s="0" t="n">
        <f aca="false">(1+K241)*L240</f>
        <v>1439.12175648703</v>
      </c>
      <c r="M241" s="0" t="n">
        <f aca="false">D241/D240-1</f>
        <v>-0.142564102564103</v>
      </c>
      <c r="N241" s="0" t="n">
        <f aca="false">(1+M241)*N240</f>
        <v>766.738000611434</v>
      </c>
      <c r="O241" s="0" t="n">
        <f aca="false">E241/E240-1</f>
        <v>-0.0808150183150184</v>
      </c>
      <c r="P241" s="0" t="n">
        <f aca="false">(1+O241)*P240</f>
        <v>1069.95336442372</v>
      </c>
      <c r="Q241" s="0" t="n">
        <f aca="false">2*O241</f>
        <v>-0.161630036630037</v>
      </c>
      <c r="R241" s="0" t="n">
        <f aca="false">(1+Q241)*R240</f>
        <v>1109.54261850136</v>
      </c>
      <c r="S241" s="0" t="n">
        <f aca="false">Q241+AB241</f>
        <v>-0.271732499330019</v>
      </c>
      <c r="T241" s="0" t="n">
        <f aca="false">(1+S241)*T240</f>
        <v>921.519453881859</v>
      </c>
      <c r="U241" s="0" t="n">
        <f aca="false">$K241-2*M241</f>
        <v>-0.0105982905982907</v>
      </c>
      <c r="V241" s="0" t="n">
        <f aca="false">$K241-2*O241</f>
        <v>-0.134096459096459</v>
      </c>
      <c r="W241" s="0" t="n">
        <f aca="false">I241*U241</f>
        <v>-0.000466759158112746</v>
      </c>
      <c r="X241" s="0" t="n">
        <f aca="false">I241*V241</f>
        <v>-0.00590574015434701</v>
      </c>
      <c r="Y241" s="0" t="n">
        <f aca="false">I241^2</f>
        <v>0.00193960836681615</v>
      </c>
      <c r="Z241" s="0" t="e">
        <f aca="false">SUM(W119:W241)/SUM($Y119:$Y241)</f>
        <v>#DIV/0!</v>
      </c>
      <c r="AA241" s="0" t="n">
        <f aca="false">SUM(X119:X241)/SUM($Y119:$Y241)</f>
        <v>-4.11689523781622</v>
      </c>
      <c r="AB241" s="0" t="n">
        <f aca="false">I241*-2.5</f>
        <v>-0.110102462699982</v>
      </c>
    </row>
    <row r="242" customFormat="false" ht="12.75" hidden="false" customHeight="false" outlineLevel="0" collapsed="false">
      <c r="A242" s="1" t="n">
        <v>40309</v>
      </c>
      <c r="B242" s="0" t="n">
        <v>115.83</v>
      </c>
      <c r="C242" s="0" t="n">
        <v>28.32</v>
      </c>
      <c r="D242" s="0" t="n">
        <v>102.52</v>
      </c>
      <c r="E242" s="0" t="n">
        <v>80.49</v>
      </c>
      <c r="I242" s="0" t="n">
        <f aca="false">B242/B241-1</f>
        <v>-0.00284090909090906</v>
      </c>
      <c r="J242" s="0" t="n">
        <f aca="false">(1+I242)*J241</f>
        <v>1022.05947233742</v>
      </c>
      <c r="K242" s="0" t="n">
        <f aca="false">C242/C241-1</f>
        <v>-0.0180305131761442</v>
      </c>
      <c r="L242" s="0" t="n">
        <f aca="false">(1+K242)*L241</f>
        <v>1413.17365269461</v>
      </c>
      <c r="M242" s="0" t="n">
        <f aca="false">D242/D241-1</f>
        <v>0.0219298245614035</v>
      </c>
      <c r="N242" s="0" t="n">
        <f aca="false">(1+M242)*N241</f>
        <v>783.552430449404</v>
      </c>
      <c r="O242" s="0" t="n">
        <f aca="false">E242/E241-1</f>
        <v>0.00236612702366124</v>
      </c>
      <c r="P242" s="0" t="n">
        <f aca="false">(1+O242)*P241</f>
        <v>1072.48500999334</v>
      </c>
      <c r="Q242" s="0" t="n">
        <f aca="false">2*O242</f>
        <v>0.00473225404732247</v>
      </c>
      <c r="R242" s="0" t="n">
        <f aca="false">(1+Q242)*R241</f>
        <v>1114.79325604844</v>
      </c>
      <c r="S242" s="0" t="n">
        <f aca="false">Q242+AB242</f>
        <v>0.0118345267745951</v>
      </c>
      <c r="T242" s="0" t="n">
        <f aca="false">(1+S242)*T241</f>
        <v>932.425200532134</v>
      </c>
      <c r="U242" s="0" t="n">
        <f aca="false">$K242-2*M242</f>
        <v>-0.0618901622989512</v>
      </c>
      <c r="V242" s="0" t="n">
        <f aca="false">$K242-2*O242</f>
        <v>-0.0227627672234667</v>
      </c>
      <c r="W242" s="0" t="n">
        <f aca="false">I242*U242</f>
        <v>0.000175824324712928</v>
      </c>
      <c r="X242" s="0" t="n">
        <f aca="false">I242*V242</f>
        <v>6.46669523393934E-005</v>
      </c>
      <c r="Y242" s="0" t="n">
        <f aca="false">I242^2</f>
        <v>8.07076446280975E-006</v>
      </c>
      <c r="Z242" s="0" t="e">
        <f aca="false">SUM(W120:W242)/SUM($Y120:$Y242)</f>
        <v>#DIV/0!</v>
      </c>
      <c r="AA242" s="0" t="n">
        <f aca="false">SUM(X120:X242)/SUM($Y120:$Y242)</f>
        <v>-4.11178543849917</v>
      </c>
      <c r="AB242" s="0" t="n">
        <f aca="false">I242*-2.5</f>
        <v>0.00710227272727265</v>
      </c>
    </row>
    <row r="243" customFormat="false" ht="12.75" hidden="false" customHeight="false" outlineLevel="0" collapsed="false">
      <c r="A243" s="1" t="n">
        <v>40310</v>
      </c>
      <c r="B243" s="0" t="n">
        <v>117.45</v>
      </c>
      <c r="C243" s="0" t="n">
        <v>25.52</v>
      </c>
      <c r="D243" s="0" t="n">
        <v>96.32</v>
      </c>
      <c r="E243" s="0" t="n">
        <v>77.9</v>
      </c>
      <c r="I243" s="0" t="n">
        <f aca="false">B243/B242-1</f>
        <v>0.013986013986014</v>
      </c>
      <c r="J243" s="0" t="n">
        <f aca="false">(1+I243)*J242</f>
        <v>1036.35401041207</v>
      </c>
      <c r="K243" s="0" t="n">
        <f aca="false">C243/C242-1</f>
        <v>-0.0988700564971752</v>
      </c>
      <c r="L243" s="0" t="n">
        <f aca="false">(1+K243)*L242</f>
        <v>1273.45309381238</v>
      </c>
      <c r="M243" s="0" t="n">
        <f aca="false">D243/D242-1</f>
        <v>-0.0604760046820133</v>
      </c>
      <c r="N243" s="0" t="n">
        <f aca="false">(1+M243)*N242</f>
        <v>736.166309996943</v>
      </c>
      <c r="O243" s="0" t="n">
        <f aca="false">E243/E242-1</f>
        <v>-0.032177910299416</v>
      </c>
      <c r="P243" s="0" t="n">
        <f aca="false">(1+O243)*P242</f>
        <v>1037.9746835443</v>
      </c>
      <c r="Q243" s="0" t="n">
        <f aca="false">2*O243</f>
        <v>-0.0643558205988319</v>
      </c>
      <c r="R243" s="0" t="n">
        <f aca="false">(1+Q243)*R242</f>
        <v>1043.0498212574</v>
      </c>
      <c r="S243" s="0" t="n">
        <f aca="false">Q243+AB243</f>
        <v>-0.0993208555638668</v>
      </c>
      <c r="T243" s="0" t="n">
        <f aca="false">(1+S243)*T242</f>
        <v>839.815931865972</v>
      </c>
      <c r="U243" s="0" t="n">
        <f aca="false">$K243-2*M243</f>
        <v>0.0220819528668514</v>
      </c>
      <c r="V243" s="0" t="n">
        <f aca="false">$K243-2*O243</f>
        <v>-0.0345142358983432</v>
      </c>
      <c r="W243" s="0" t="n">
        <f aca="false">I243*U243</f>
        <v>0.000308838501634285</v>
      </c>
      <c r="X243" s="0" t="n">
        <f aca="false">I243*V243</f>
        <v>-0.000482716585990814</v>
      </c>
      <c r="Y243" s="0" t="n">
        <f aca="false">I243^2</f>
        <v>0.000195608587216978</v>
      </c>
      <c r="Z243" s="0" t="e">
        <f aca="false">SUM(W121:W243)/SUM($Y121:$Y243)</f>
        <v>#DIV/0!</v>
      </c>
      <c r="AA243" s="0" t="n">
        <f aca="false">SUM(X121:X243)/SUM($Y121:$Y243)</f>
        <v>-4.11100539081321</v>
      </c>
      <c r="AB243" s="0" t="n">
        <f aca="false">I243*-2.5</f>
        <v>-0.0349650349650349</v>
      </c>
    </row>
    <row r="244" customFormat="false" ht="12.75" hidden="false" customHeight="false" outlineLevel="0" collapsed="false">
      <c r="A244" s="1" t="n">
        <v>40311</v>
      </c>
      <c r="B244" s="0" t="n">
        <v>115.99</v>
      </c>
      <c r="C244" s="0" t="n">
        <v>26.68</v>
      </c>
      <c r="D244" s="0" t="n">
        <v>98.92</v>
      </c>
      <c r="E244" s="0" t="n">
        <v>78.44</v>
      </c>
      <c r="I244" s="0" t="n">
        <f aca="false">B244/B243-1</f>
        <v>-0.012430821626224</v>
      </c>
      <c r="J244" s="0" t="n">
        <f aca="false">(1+I244)*J243</f>
        <v>1023.47127856702</v>
      </c>
      <c r="K244" s="0" t="n">
        <f aca="false">C244/C243-1</f>
        <v>0.0454545454545454</v>
      </c>
      <c r="L244" s="0" t="n">
        <f aca="false">(1+K244)*L243</f>
        <v>1331.3373253493</v>
      </c>
      <c r="M244" s="0" t="n">
        <f aca="false">D244/D243-1</f>
        <v>0.0269933554817277</v>
      </c>
      <c r="N244" s="0" t="n">
        <f aca="false">(1+M244)*N243</f>
        <v>756.037908896362</v>
      </c>
      <c r="O244" s="0" t="n">
        <f aca="false">E244/E243-1</f>
        <v>0.00693196405648266</v>
      </c>
      <c r="P244" s="0" t="n">
        <f aca="false">(1+O244)*P243</f>
        <v>1045.16988674217</v>
      </c>
      <c r="Q244" s="0" t="n">
        <f aca="false">2*O244</f>
        <v>0.0138639281129653</v>
      </c>
      <c r="R244" s="0" t="n">
        <f aca="false">(1+Q244)*R243</f>
        <v>1057.51058899755</v>
      </c>
      <c r="S244" s="0" t="n">
        <f aca="false">Q244+AB244</f>
        <v>0.0449409821785253</v>
      </c>
      <c r="T244" s="0" t="n">
        <f aca="false">(1+S244)*T243</f>
        <v>877.558084693203</v>
      </c>
      <c r="U244" s="0" t="n">
        <f aca="false">$K244-2*M244</f>
        <v>-0.0085321655089099</v>
      </c>
      <c r="V244" s="0" t="n">
        <f aca="false">$K244-2*O244</f>
        <v>0.0315906173415801</v>
      </c>
      <c r="W244" s="0" t="n">
        <f aca="false">I244*U244</f>
        <v>0.00010606182752668</v>
      </c>
      <c r="X244" s="0" t="n">
        <f aca="false">I244*V244</f>
        <v>-0.000392697329235481</v>
      </c>
      <c r="Y244" s="0" t="n">
        <f aca="false">I244^2</f>
        <v>0.000154525326302998</v>
      </c>
      <c r="Z244" s="0" t="e">
        <f aca="false">SUM(W122:W244)/SUM($Y122:$Y244)</f>
        <v>#DIV/0!</v>
      </c>
      <c r="AA244" s="0" t="n">
        <f aca="false">SUM(X122:X244)/SUM($Y122:$Y244)</f>
        <v>-4.0897370647938</v>
      </c>
      <c r="AB244" s="0" t="n">
        <f aca="false">I244*-2.5</f>
        <v>0.03107705406556</v>
      </c>
    </row>
    <row r="245" customFormat="false" ht="12.75" hidden="false" customHeight="false" outlineLevel="0" collapsed="false">
      <c r="A245" s="1" t="n">
        <v>40312</v>
      </c>
      <c r="B245" s="0" t="n">
        <v>113.89</v>
      </c>
      <c r="C245" s="0" t="n">
        <v>31.24</v>
      </c>
      <c r="D245" s="0" t="n">
        <v>107.44</v>
      </c>
      <c r="E245" s="0" t="n">
        <v>82.55</v>
      </c>
      <c r="I245" s="0" t="n">
        <f aca="false">B245/B244-1</f>
        <v>-0.0181050090525045</v>
      </c>
      <c r="J245" s="0" t="n">
        <f aca="false">(1+I245)*J244</f>
        <v>1004.94132180358</v>
      </c>
      <c r="K245" s="0" t="n">
        <f aca="false">C245/C244-1</f>
        <v>0.170914542728636</v>
      </c>
      <c r="L245" s="0" t="n">
        <f aca="false">(1+K245)*L244</f>
        <v>1558.88223552894</v>
      </c>
      <c r="M245" s="0" t="n">
        <f aca="false">D245/D244-1</f>
        <v>0.0861302062272542</v>
      </c>
      <c r="N245" s="0" t="n">
        <f aca="false">(1+M245)*N244</f>
        <v>821.155609905228</v>
      </c>
      <c r="O245" s="0" t="n">
        <f aca="false">E245/E244-1</f>
        <v>0.0523967363590006</v>
      </c>
      <c r="P245" s="0" t="n">
        <f aca="false">(1+O245)*P244</f>
        <v>1099.93337774817</v>
      </c>
      <c r="Q245" s="0" t="n">
        <f aca="false">2*O245</f>
        <v>0.104793472718001</v>
      </c>
      <c r="R245" s="0" t="n">
        <f aca="false">(1+Q245)*R244</f>
        <v>1168.33079605466</v>
      </c>
      <c r="S245" s="0" t="n">
        <f aca="false">Q245+AB245</f>
        <v>0.150055995349262</v>
      </c>
      <c r="T245" s="0" t="n">
        <f aca="false">(1+S245)*T244</f>
        <v>1009.24093656863</v>
      </c>
      <c r="U245" s="0" t="n">
        <f aca="false">$K245-2*M245</f>
        <v>-0.00134586972587281</v>
      </c>
      <c r="V245" s="0" t="n">
        <f aca="false">$K245-2*O245</f>
        <v>0.0661210700106345</v>
      </c>
      <c r="W245" s="0" t="n">
        <f aca="false">I245*U245</f>
        <v>2.43669835704188E-005</v>
      </c>
      <c r="X245" s="0" t="n">
        <f aca="false">I245*V245</f>
        <v>-0.00119712257110382</v>
      </c>
      <c r="Y245" s="0" t="n">
        <f aca="false">I245^2</f>
        <v>0.000327791352791268</v>
      </c>
      <c r="Z245" s="0" t="e">
        <f aca="false">SUM(W123:W245)/SUM($Y123:$Y245)</f>
        <v>#DIV/0!</v>
      </c>
      <c r="AA245" s="0" t="n">
        <f aca="false">SUM(X123:X245)/SUM($Y123:$Y245)</f>
        <v>-4.14211505037009</v>
      </c>
      <c r="AB245" s="0" t="n">
        <f aca="false">I245*-2.5</f>
        <v>0.0452625226312611</v>
      </c>
    </row>
    <row r="246" customFormat="false" ht="12.75" hidden="false" customHeight="false" outlineLevel="0" collapsed="false">
      <c r="A246" s="1" t="n">
        <v>40315</v>
      </c>
      <c r="B246" s="0" t="n">
        <v>113.95</v>
      </c>
      <c r="C246" s="0" t="n">
        <v>30.84</v>
      </c>
      <c r="D246" s="0" t="n">
        <v>109.92</v>
      </c>
      <c r="E246" s="0" t="n">
        <v>83.18</v>
      </c>
      <c r="I246" s="0" t="n">
        <f aca="false">B246/B245-1</f>
        <v>0.000526824128545211</v>
      </c>
      <c r="J246" s="0" t="n">
        <f aca="false">(1+I246)*J245</f>
        <v>1005.47074913968</v>
      </c>
      <c r="K246" s="0" t="n">
        <f aca="false">C246/C245-1</f>
        <v>-0.0128040973111395</v>
      </c>
      <c r="L246" s="0" t="n">
        <f aca="false">(1+K246)*L245</f>
        <v>1538.92215568862</v>
      </c>
      <c r="M246" s="0" t="n">
        <f aca="false">D246/D245-1</f>
        <v>0.0230826507818318</v>
      </c>
      <c r="N246" s="0" t="n">
        <f aca="false">(1+M246)*N245</f>
        <v>840.110058086212</v>
      </c>
      <c r="O246" s="0" t="n">
        <f aca="false">E246/E245-1</f>
        <v>0.00763173834039987</v>
      </c>
      <c r="P246" s="0" t="n">
        <f aca="false">(1+O246)*P245</f>
        <v>1108.32778147901</v>
      </c>
      <c r="Q246" s="0" t="n">
        <f aca="false">2*O246</f>
        <v>0.0152634766807997</v>
      </c>
      <c r="R246" s="0" t="n">
        <f aca="false">(1+Q246)*R245</f>
        <v>1186.16358591571</v>
      </c>
      <c r="S246" s="0" t="n">
        <f aca="false">Q246+AB246</f>
        <v>0.0139464163594367</v>
      </c>
      <c r="T246" s="0" t="n">
        <f aca="false">(1+S246)*T245</f>
        <v>1023.31623087701</v>
      </c>
      <c r="U246" s="0" t="n">
        <f aca="false">$K246-2*M246</f>
        <v>-0.0589693988748031</v>
      </c>
      <c r="V246" s="0" t="n">
        <f aca="false">$K246-2*O246</f>
        <v>-0.0280675739919393</v>
      </c>
      <c r="W246" s="0" t="n">
        <f aca="false">I246*U246</f>
        <v>-3.10665021730531E-005</v>
      </c>
      <c r="X246" s="0" t="n">
        <f aca="false">I246*V246</f>
        <v>-1.47866752086816E-005</v>
      </c>
      <c r="Y246" s="0" t="n">
        <f aca="false">I246^2</f>
        <v>2.77543662417421E-007</v>
      </c>
      <c r="Z246" s="0" t="e">
        <f aca="false">SUM(W124:W246)/SUM($Y124:$Y246)</f>
        <v>#DIV/0!</v>
      </c>
      <c r="AA246" s="0" t="n">
        <f aca="false">SUM(X124:X246)/SUM($Y124:$Y246)</f>
        <v>-4.14114157654627</v>
      </c>
      <c r="AB246" s="0" t="n">
        <f aca="false">I246*-2.5</f>
        <v>-0.00131706032136303</v>
      </c>
    </row>
    <row r="247" customFormat="false" ht="12.75" hidden="false" customHeight="false" outlineLevel="0" collapsed="false">
      <c r="A247" s="1" t="n">
        <v>40316</v>
      </c>
      <c r="B247" s="0" t="n">
        <v>112.4</v>
      </c>
      <c r="C247" s="0" t="n">
        <v>33.55</v>
      </c>
      <c r="D247" s="0" t="n">
        <v>116.52</v>
      </c>
      <c r="E247" s="0" t="n">
        <v>85.43</v>
      </c>
      <c r="I247" s="0" t="n">
        <f aca="false">B247/B246-1</f>
        <v>-0.0136024572180781</v>
      </c>
      <c r="J247" s="0" t="n">
        <f aca="false">(1+I247)*J246</f>
        <v>991.79387629048</v>
      </c>
      <c r="K247" s="0" t="n">
        <f aca="false">C247/C246-1</f>
        <v>0.0878728923476004</v>
      </c>
      <c r="L247" s="0" t="n">
        <f aca="false">(1+K247)*L246</f>
        <v>1674.15169660679</v>
      </c>
      <c r="M247" s="0" t="n">
        <f aca="false">D247/D246-1</f>
        <v>0.0600436681222707</v>
      </c>
      <c r="N247" s="0" t="n">
        <f aca="false">(1+M247)*N246</f>
        <v>890.553347600122</v>
      </c>
      <c r="O247" s="0" t="n">
        <f aca="false">E247/E246-1</f>
        <v>0.0270497715797067</v>
      </c>
      <c r="P247" s="0" t="n">
        <f aca="false">(1+O247)*P246</f>
        <v>1138.30779480346</v>
      </c>
      <c r="Q247" s="0" t="n">
        <f aca="false">2*O247</f>
        <v>0.0540995431594133</v>
      </c>
      <c r="R247" s="0" t="n">
        <f aca="false">(1+Q247)*R246</f>
        <v>1250.33449402608</v>
      </c>
      <c r="S247" s="0" t="n">
        <f aca="false">Q247+AB247</f>
        <v>0.0881056862046085</v>
      </c>
      <c r="T247" s="0" t="n">
        <f aca="false">(1+S247)*T246</f>
        <v>1113.47620960274</v>
      </c>
      <c r="U247" s="0" t="n">
        <f aca="false">$K247-2*M247</f>
        <v>-0.032214443896941</v>
      </c>
      <c r="V247" s="0" t="n">
        <f aca="false">$K247-2*O247</f>
        <v>0.0337733491881871</v>
      </c>
      <c r="W247" s="0" t="n">
        <f aca="false">I247*U247</f>
        <v>0.000438195594912315</v>
      </c>
      <c r="X247" s="0" t="n">
        <f aca="false">I247*V247</f>
        <v>-0.000459400537443527</v>
      </c>
      <c r="Y247" s="0" t="n">
        <f aca="false">I247^2</f>
        <v>0.000185026842369644</v>
      </c>
      <c r="Z247" s="0" t="e">
        <f aca="false">SUM(W125:W247)/SUM($Y125:$Y247)</f>
        <v>#DIV/0!</v>
      </c>
      <c r="AA247" s="0" t="n">
        <f aca="false">SUM(X125:X247)/SUM($Y125:$Y247)</f>
        <v>-4.11987106165015</v>
      </c>
      <c r="AB247" s="0" t="n">
        <f aca="false">I247*-2.5</f>
        <v>0.0340061430451952</v>
      </c>
    </row>
    <row r="248" s="5" customFormat="true" ht="12.75" hidden="false" customHeight="false" outlineLevel="0" collapsed="false">
      <c r="A248" s="4" t="n">
        <v>40317</v>
      </c>
      <c r="B248" s="5" t="n">
        <v>111.76</v>
      </c>
      <c r="C248" s="5" t="n">
        <v>35.32</v>
      </c>
      <c r="D248" s="5" t="n">
        <v>119.4</v>
      </c>
      <c r="E248" s="5" t="n">
        <v>87.97</v>
      </c>
      <c r="I248" s="5" t="n">
        <f aca="false">B248/B247-1</f>
        <v>-0.00569395017793595</v>
      </c>
      <c r="J248" s="0" t="n">
        <f aca="false">(1+I248)*J247</f>
        <v>986.1466513721</v>
      </c>
      <c r="K248" s="5" t="n">
        <f aca="false">C248/C247-1</f>
        <v>0.0527570789865872</v>
      </c>
      <c r="L248" s="0" t="n">
        <f aca="false">(1+K248)*L247</f>
        <v>1762.4750499002</v>
      </c>
      <c r="M248" s="5" t="n">
        <f aca="false">D248/D247-1</f>
        <v>0.0247167868177138</v>
      </c>
      <c r="N248" s="5" t="n">
        <f aca="false">(1+M248)*N247</f>
        <v>912.564964842556</v>
      </c>
      <c r="O248" s="5" t="n">
        <f aca="false">E248/E247-1</f>
        <v>0.0297319442818682</v>
      </c>
      <c r="P248" s="5" t="n">
        <f aca="false">(1+O248)*P247</f>
        <v>1172.15189873418</v>
      </c>
      <c r="Q248" s="5" t="n">
        <f aca="false">2*O248</f>
        <v>0.0594638885637364</v>
      </c>
      <c r="R248" s="0" t="n">
        <f aca="false">(1+Q248)*R247</f>
        <v>1324.68424504624</v>
      </c>
      <c r="S248" s="5" t="n">
        <f aca="false">Q248+AB248</f>
        <v>0.0736987640085763</v>
      </c>
      <c r="T248" s="5" t="n">
        <f aca="false">(1+S248)*T247</f>
        <v>1195.53803000342</v>
      </c>
      <c r="U248" s="5" t="n">
        <f aca="false">$K248-2*M248</f>
        <v>0.00332350535115955</v>
      </c>
      <c r="V248" s="5" t="n">
        <f aca="false">$K248-2*O248</f>
        <v>-0.0067068095771492</v>
      </c>
      <c r="W248" s="5" t="n">
        <f aca="false">I248*U248</f>
        <v>-1.8923873885606E-005</v>
      </c>
      <c r="X248" s="5" t="n">
        <f aca="false">I248*V248</f>
        <v>3.81882395851912E-005</v>
      </c>
      <c r="Y248" s="5" t="n">
        <f aca="false">I248^2</f>
        <v>3.24210686288168E-005</v>
      </c>
      <c r="Z248" s="0" t="e">
        <f aca="false">SUM(W126:W248)/SUM($Y126:$Y248)</f>
        <v>#DIV/0!</v>
      </c>
      <c r="AA248" s="0" t="n">
        <f aca="false">SUM(X126:X248)/SUM($Y126:$Y248)</f>
        <v>-4.14908041719891</v>
      </c>
      <c r="AB248" s="0" t="n">
        <f aca="false">I248*-2.5</f>
        <v>0.0142348754448399</v>
      </c>
    </row>
    <row r="249" customFormat="false" ht="12.75" hidden="false" customHeight="false" outlineLevel="0" collapsed="false">
      <c r="A249" s="1" t="n">
        <v>40318</v>
      </c>
      <c r="B249" s="0" t="n">
        <v>107.54</v>
      </c>
      <c r="C249" s="0" t="n">
        <v>45.79</v>
      </c>
      <c r="D249" s="0" t="n">
        <v>136.28</v>
      </c>
      <c r="E249" s="0" t="n">
        <v>94.85</v>
      </c>
      <c r="I249" s="0" t="n">
        <f aca="false">B249/B248-1</f>
        <v>-0.0377594846098783</v>
      </c>
      <c r="J249" s="0" t="n">
        <f aca="false">(1+I249)*J248</f>
        <v>948.910262066532</v>
      </c>
      <c r="K249" s="0" t="n">
        <f aca="false">C249/C248-1</f>
        <v>0.29643261608154</v>
      </c>
      <c r="L249" s="0" t="n">
        <f aca="false">(1+K249)*L248</f>
        <v>2284.93013972056</v>
      </c>
      <c r="M249" s="0" t="n">
        <f aca="false">D249/D248-1</f>
        <v>0.141373534338358</v>
      </c>
      <c r="N249" s="0" t="n">
        <f aca="false">(1+M249)*N248</f>
        <v>1041.57749923571</v>
      </c>
      <c r="O249" s="0" t="n">
        <f aca="false">E249/E248-1</f>
        <v>0.0782084801636922</v>
      </c>
      <c r="P249" s="0" t="n">
        <f aca="false">(1+O249)*P248</f>
        <v>1263.82411725516</v>
      </c>
      <c r="Q249" s="0" t="n">
        <f aca="false">2*O249</f>
        <v>0.156416960327384</v>
      </c>
      <c r="R249" s="0" t="n">
        <f aca="false">(1+Q249)*R248</f>
        <v>1531.88732804995</v>
      </c>
      <c r="S249" s="0" t="n">
        <f aca="false">Q249+AB249</f>
        <v>0.25081567185208</v>
      </c>
      <c r="T249" s="0" t="n">
        <f aca="false">(1+S249)*T248</f>
        <v>1495.39770422344</v>
      </c>
      <c r="U249" s="0" t="n">
        <f aca="false">$K249-2*M249</f>
        <v>0.0136855474048234</v>
      </c>
      <c r="V249" s="0" t="n">
        <f aca="false">$K249-2*O249</f>
        <v>0.140015655754156</v>
      </c>
      <c r="W249" s="0" t="n">
        <f aca="false">I249*U249</f>
        <v>-0.00051675921661019</v>
      </c>
      <c r="X249" s="0" t="n">
        <f aca="false">I249*V249</f>
        <v>-0.00528691899859107</v>
      </c>
      <c r="Y249" s="0" t="n">
        <f aca="false">I249^2</f>
        <v>0.00142577867800364</v>
      </c>
      <c r="Z249" s="0" t="e">
        <f aca="false">SUM(W127:W249)/SUM($Y127:$Y249)</f>
        <v>#DIV/0!</v>
      </c>
      <c r="AA249" s="0" t="n">
        <f aca="false">SUM(X127:X249)/SUM($Y127:$Y249)</f>
        <v>-4.10910936845049</v>
      </c>
      <c r="AB249" s="0" t="n">
        <f aca="false">I249*-2.5</f>
        <v>0.0943987115246958</v>
      </c>
    </row>
    <row r="250" customFormat="false" ht="12.75" hidden="false" customHeight="false" outlineLevel="0" collapsed="false">
      <c r="A250" s="1" t="n">
        <v>40319</v>
      </c>
      <c r="B250" s="0" t="n">
        <v>109.11</v>
      </c>
      <c r="C250" s="0" t="n">
        <v>40.1</v>
      </c>
      <c r="D250" s="0" t="n">
        <v>133.24</v>
      </c>
      <c r="E250" s="0" t="n">
        <v>94.72</v>
      </c>
      <c r="I250" s="0" t="n">
        <f aca="false">B250/B249-1</f>
        <v>0.0145992188952948</v>
      </c>
      <c r="J250" s="0" t="n">
        <f aca="false">(1+I250)*J249</f>
        <v>962.763610694433</v>
      </c>
      <c r="K250" s="0" t="n">
        <f aca="false">C250/C249-1</f>
        <v>-0.124262939506442</v>
      </c>
      <c r="L250" s="0" t="n">
        <f aca="false">(1+K250)*L249</f>
        <v>2000.99800399202</v>
      </c>
      <c r="M250" s="0" t="n">
        <f aca="false">D250/D249-1</f>
        <v>-0.0223070149691811</v>
      </c>
      <c r="N250" s="0" t="n">
        <f aca="false">(1+M250)*N249</f>
        <v>1018.34301436869</v>
      </c>
      <c r="O250" s="0" t="n">
        <f aca="false">E250/E249-1</f>
        <v>-0.00137058513442268</v>
      </c>
      <c r="P250" s="0" t="n">
        <f aca="false">(1+O250)*P249</f>
        <v>1262.09193870753</v>
      </c>
      <c r="Q250" s="0" t="n">
        <f aca="false">2*O250</f>
        <v>-0.00274117026884535</v>
      </c>
      <c r="R250" s="0" t="n">
        <f aca="false">(1+Q250)*R249</f>
        <v>1527.68816405108</v>
      </c>
      <c r="S250" s="0" t="n">
        <f aca="false">Q250+AB250</f>
        <v>-0.0392392175070824</v>
      </c>
      <c r="T250" s="0" t="n">
        <f aca="false">(1+S250)*T249</f>
        <v>1436.71946844782</v>
      </c>
      <c r="U250" s="0" t="n">
        <f aca="false">$K250-2*M250</f>
        <v>-0.0796489095680802</v>
      </c>
      <c r="V250" s="0" t="n">
        <f aca="false">$K250-2*O250</f>
        <v>-0.121521769237597</v>
      </c>
      <c r="W250" s="0" t="n">
        <f aca="false">I250*U250</f>
        <v>-0.00116281186555594</v>
      </c>
      <c r="X250" s="0" t="n">
        <f aca="false">I250*V250</f>
        <v>-0.00177412290964318</v>
      </c>
      <c r="Y250" s="0" t="n">
        <f aca="false">I250^2</f>
        <v>0.000213137192352733</v>
      </c>
      <c r="Z250" s="0" t="e">
        <f aca="false">SUM(W128:W250)/SUM($Y128:$Y250)</f>
        <v>#DIV/0!</v>
      </c>
      <c r="AA250" s="0" t="n">
        <f aca="false">SUM(X128:X250)/SUM($Y128:$Y250)</f>
        <v>-4.1966393268877</v>
      </c>
      <c r="AB250" s="0" t="n">
        <f aca="false">I250*-2.5</f>
        <v>-0.036498047238237</v>
      </c>
    </row>
    <row r="251" customFormat="false" ht="12.75" hidden="false" customHeight="false" outlineLevel="0" collapsed="false">
      <c r="A251" s="1" t="n">
        <v>40322</v>
      </c>
      <c r="B251" s="0" t="n">
        <v>107.71</v>
      </c>
      <c r="C251" s="0" t="n">
        <v>38.32</v>
      </c>
      <c r="D251" s="0" t="n">
        <v>132.48</v>
      </c>
      <c r="E251" s="0" t="n">
        <v>94.54</v>
      </c>
      <c r="I251" s="0" t="n">
        <f aca="false">B251/B250-1</f>
        <v>-0.0128310878929521</v>
      </c>
      <c r="J251" s="0" t="n">
        <f aca="false">(1+I251)*J250</f>
        <v>950.410306185477</v>
      </c>
      <c r="K251" s="0" t="n">
        <f aca="false">C251/C250-1</f>
        <v>-0.0443890274314215</v>
      </c>
      <c r="L251" s="0" t="n">
        <f aca="false">(1+K251)*L250</f>
        <v>1912.1756487026</v>
      </c>
      <c r="M251" s="0" t="n">
        <f aca="false">D251/D250-1</f>
        <v>-0.00570399279495659</v>
      </c>
      <c r="N251" s="0" t="n">
        <f aca="false">(1+M251)*N250</f>
        <v>1012.53439315194</v>
      </c>
      <c r="O251" s="0" t="n">
        <f aca="false">E251/E250-1</f>
        <v>-0.00190033783783772</v>
      </c>
      <c r="P251" s="0" t="n">
        <f aca="false">(1+O251)*P250</f>
        <v>1259.69353764157</v>
      </c>
      <c r="Q251" s="0" t="n">
        <f aca="false">2*O251</f>
        <v>-0.00380067567567544</v>
      </c>
      <c r="R251" s="0" t="n">
        <f aca="false">(1+Q251)*R250</f>
        <v>1521.88191680595</v>
      </c>
      <c r="S251" s="0" t="n">
        <f aca="false">Q251+AB251</f>
        <v>0.0282770440567047</v>
      </c>
      <c r="T251" s="0" t="n">
        <f aca="false">(1+S251)*T250</f>
        <v>1477.34564815424</v>
      </c>
      <c r="U251" s="0" t="n">
        <f aca="false">$K251-2*M251</f>
        <v>-0.0329810418415083</v>
      </c>
      <c r="V251" s="0" t="n">
        <f aca="false">$K251-2*O251</f>
        <v>-0.040588351755746</v>
      </c>
      <c r="W251" s="0" t="n">
        <f aca="false">I251*U251</f>
        <v>0.000423182646669523</v>
      </c>
      <c r="X251" s="0" t="n">
        <f aca="false">I251*V251</f>
        <v>0.000520792708808033</v>
      </c>
      <c r="Y251" s="0" t="n">
        <f aca="false">I251^2</f>
        <v>0.000164636816516661</v>
      </c>
      <c r="Z251" s="0" t="e">
        <f aca="false">SUM(W129:W251)/SUM($Y129:$Y251)</f>
        <v>#DIV/0!</v>
      </c>
      <c r="AA251" s="0" t="n">
        <f aca="false">SUM(X129:X251)/SUM($Y129:$Y251)</f>
        <v>-4.11233968654525</v>
      </c>
      <c r="AB251" s="0" t="n">
        <f aca="false">I251*-2.5</f>
        <v>0.0320777197323802</v>
      </c>
    </row>
    <row r="252" customFormat="false" ht="12.75" hidden="false" customHeight="false" outlineLevel="0" collapsed="false">
      <c r="A252" s="1" t="n">
        <v>40323</v>
      </c>
      <c r="B252" s="0" t="n">
        <v>107.82</v>
      </c>
      <c r="C252" s="0" t="n">
        <v>34.61</v>
      </c>
      <c r="D252" s="0" t="n">
        <v>126.64</v>
      </c>
      <c r="E252" s="0" t="n">
        <v>93.57</v>
      </c>
      <c r="I252" s="0" t="n">
        <f aca="false">B252/B251-1</f>
        <v>0.00102126079286968</v>
      </c>
      <c r="J252" s="0" t="n">
        <f aca="false">(1+I252)*J251</f>
        <v>951.380922968324</v>
      </c>
      <c r="K252" s="0" t="n">
        <f aca="false">C252/C251-1</f>
        <v>-0.0968162839248434</v>
      </c>
      <c r="L252" s="0" t="n">
        <f aca="false">(1+K252)*L251</f>
        <v>1727.04590818363</v>
      </c>
      <c r="M252" s="0" t="n">
        <f aca="false">D252/D251-1</f>
        <v>-0.0440821256038647</v>
      </c>
      <c r="N252" s="0" t="n">
        <f aca="false">(1+M252)*N251</f>
        <v>967.899724854784</v>
      </c>
      <c r="O252" s="0" t="n">
        <f aca="false">E252/E251-1</f>
        <v>-0.0102602073196532</v>
      </c>
      <c r="P252" s="0" t="n">
        <f aca="false">(1+O252)*P251</f>
        <v>1246.76882078614</v>
      </c>
      <c r="Q252" s="0" t="n">
        <f aca="false">2*O252</f>
        <v>-0.0205204146393063</v>
      </c>
      <c r="R252" s="0" t="n">
        <f aca="false">(1+Q252)*R251</f>
        <v>1490.65226884103</v>
      </c>
      <c r="S252" s="0" t="n">
        <f aca="false">Q252+AB252</f>
        <v>-0.0230735666214805</v>
      </c>
      <c r="T252" s="0" t="n">
        <f aca="false">(1+S252)*T251</f>
        <v>1443.2580149186</v>
      </c>
      <c r="U252" s="0" t="n">
        <f aca="false">$K252-2*M252</f>
        <v>-0.00865203271711401</v>
      </c>
      <c r="V252" s="0" t="n">
        <f aca="false">$K252-2*O252</f>
        <v>-0.0762958692855371</v>
      </c>
      <c r="W252" s="0" t="n">
        <f aca="false">I252*U252</f>
        <v>-8.83598179261429E-006</v>
      </c>
      <c r="X252" s="0" t="n">
        <f aca="false">I252*V252</f>
        <v>-7.79179799592293E-005</v>
      </c>
      <c r="Y252" s="0" t="n">
        <f aca="false">I252^2</f>
        <v>1.04297360705281E-006</v>
      </c>
      <c r="Z252" s="0" t="e">
        <f aca="false">SUM(W130:W252)/SUM($Y130:$Y252)</f>
        <v>#DIV/0!</v>
      </c>
      <c r="AA252" s="0" t="n">
        <f aca="false">SUM(X130:X252)/SUM($Y130:$Y252)</f>
        <v>-4.12274032612573</v>
      </c>
      <c r="AB252" s="0" t="n">
        <f aca="false">I252*-2.5</f>
        <v>-0.00255315198217421</v>
      </c>
    </row>
    <row r="253" customFormat="false" ht="12.75" hidden="false" customHeight="false" outlineLevel="0" collapsed="false">
      <c r="A253" s="1" t="n">
        <v>40324</v>
      </c>
      <c r="B253" s="0" t="n">
        <v>107.17</v>
      </c>
      <c r="C253" s="0" t="n">
        <v>35.02</v>
      </c>
      <c r="D253" s="0" t="n">
        <v>124.12</v>
      </c>
      <c r="E253" s="0" t="n">
        <v>91.84</v>
      </c>
      <c r="I253" s="0" t="n">
        <f aca="false">B253/B252-1</f>
        <v>-0.00602856612873304</v>
      </c>
      <c r="J253" s="0" t="n">
        <f aca="false">(1+I253)*J252</f>
        <v>945.645460160594</v>
      </c>
      <c r="K253" s="0" t="n">
        <f aca="false">C253/C252-1</f>
        <v>0.0118462872002312</v>
      </c>
      <c r="L253" s="0" t="n">
        <f aca="false">(1+K253)*L252</f>
        <v>1747.50499001996</v>
      </c>
      <c r="M253" s="0" t="n">
        <f aca="false">D253/D252-1</f>
        <v>-0.0198989260897031</v>
      </c>
      <c r="N253" s="0" t="n">
        <f aca="false">(1+M253)*N252</f>
        <v>948.639559767655</v>
      </c>
      <c r="O253" s="0" t="n">
        <f aca="false">E253/E252-1</f>
        <v>-0.0184888318905632</v>
      </c>
      <c r="P253" s="0" t="n">
        <f aca="false">(1+O253)*P252</f>
        <v>1223.71752165223</v>
      </c>
      <c r="Q253" s="0" t="n">
        <f aca="false">2*O253</f>
        <v>-0.0369776637811263</v>
      </c>
      <c r="R253" s="0" t="n">
        <f aca="false">(1+Q253)*R252</f>
        <v>1435.53143042925</v>
      </c>
      <c r="S253" s="0" t="n">
        <f aca="false">Q253+AB253</f>
        <v>-0.0219062484592937</v>
      </c>
      <c r="T253" s="0" t="n">
        <f aca="false">(1+S253)*T252</f>
        <v>1411.64164625293</v>
      </c>
      <c r="U253" s="0" t="n">
        <f aca="false">$K253-2*M253</f>
        <v>0.0516441393796374</v>
      </c>
      <c r="V253" s="0" t="n">
        <f aca="false">$K253-2*O253</f>
        <v>0.0488239509813575</v>
      </c>
      <c r="W253" s="0" t="n">
        <f aca="false">I253*U253</f>
        <v>-0.00031134010941165</v>
      </c>
      <c r="X253" s="0" t="n">
        <f aca="false">I253*V253</f>
        <v>-0.000294338417157134</v>
      </c>
      <c r="Y253" s="0" t="n">
        <f aca="false">I253^2</f>
        <v>3.63436095685072E-005</v>
      </c>
      <c r="Z253" s="0" t="e">
        <f aca="false">SUM(W131:W253)/SUM($Y131:$Y253)</f>
        <v>#DIV/0!</v>
      </c>
      <c r="AA253" s="0" t="n">
        <f aca="false">SUM(X131:X253)/SUM($Y131:$Y253)</f>
        <v>-4.03808106406635</v>
      </c>
      <c r="AB253" s="0" t="n">
        <f aca="false">I253*-2.5</f>
        <v>0.0150714153218326</v>
      </c>
    </row>
    <row r="254" customFormat="false" ht="12.75" hidden="false" customHeight="false" outlineLevel="0" collapsed="false">
      <c r="A254" s="1" t="n">
        <v>40325</v>
      </c>
      <c r="B254" s="0" t="n">
        <v>110.76</v>
      </c>
      <c r="C254" s="0" t="n">
        <v>29.68</v>
      </c>
      <c r="D254" s="0" t="n">
        <v>113.32</v>
      </c>
      <c r="E254" s="0" t="n">
        <v>88.88</v>
      </c>
      <c r="I254" s="0" t="n">
        <f aca="false">B254/B253-1</f>
        <v>0.03349818046095</v>
      </c>
      <c r="J254" s="0" t="n">
        <f aca="false">(1+I254)*J253</f>
        <v>977.322862437132</v>
      </c>
      <c r="K254" s="0" t="n">
        <f aca="false">C254/C253-1</f>
        <v>-0.152484294688749</v>
      </c>
      <c r="L254" s="0" t="n">
        <f aca="false">(1+K254)*L253</f>
        <v>1481.0379241517</v>
      </c>
      <c r="M254" s="0" t="n">
        <f aca="false">D254/D253-1</f>
        <v>-0.0870125684821141</v>
      </c>
      <c r="N254" s="0" t="n">
        <f aca="false">(1+M254)*N253</f>
        <v>866.095995108529</v>
      </c>
      <c r="O254" s="0" t="n">
        <f aca="false">E254/E253-1</f>
        <v>-0.0322299651567946</v>
      </c>
      <c r="P254" s="0" t="n">
        <f aca="false">(1+O254)*P253</f>
        <v>1184.27714856762</v>
      </c>
      <c r="Q254" s="0" t="n">
        <f aca="false">2*O254</f>
        <v>-0.0644599303135891</v>
      </c>
      <c r="R254" s="0" t="n">
        <f aca="false">(1+Q254)*R253</f>
        <v>1342.99717446082</v>
      </c>
      <c r="S254" s="0" t="n">
        <f aca="false">Q254+AB254</f>
        <v>-0.148205381465964</v>
      </c>
      <c r="T254" s="0" t="n">
        <f aca="false">(1+S254)*T253</f>
        <v>1202.42875757677</v>
      </c>
      <c r="U254" s="0" t="n">
        <f aca="false">$K254-2*M254</f>
        <v>0.0215408422754789</v>
      </c>
      <c r="V254" s="0" t="n">
        <f aca="false">$K254-2*O254</f>
        <v>-0.0880243643751603</v>
      </c>
      <c r="W254" s="0" t="n">
        <f aca="false">I254*U254</f>
        <v>0.000721579021824854</v>
      </c>
      <c r="X254" s="0" t="n">
        <f aca="false">I254*V254</f>
        <v>-0.00294865604279954</v>
      </c>
      <c r="Y254" s="0" t="n">
        <f aca="false">I254^2</f>
        <v>0.00112212809419437</v>
      </c>
      <c r="Z254" s="0" t="e">
        <f aca="false">SUM(W132:W254)/SUM($Y132:$Y254)</f>
        <v>#DIV/0!</v>
      </c>
      <c r="AA254" s="0" t="n">
        <f aca="false">SUM(X132:X254)/SUM($Y132:$Y254)</f>
        <v>-3.93532836457465</v>
      </c>
      <c r="AB254" s="0" t="n">
        <f aca="false">I254*-2.5</f>
        <v>-0.083745451152375</v>
      </c>
    </row>
    <row r="255" customFormat="false" ht="12.75" hidden="false" customHeight="false" outlineLevel="0" collapsed="false">
      <c r="A255" s="1" t="n">
        <v>40326</v>
      </c>
      <c r="B255" s="0" t="n">
        <v>109.37</v>
      </c>
      <c r="C255" s="0" t="n">
        <v>32.07</v>
      </c>
      <c r="D255" s="0" t="n">
        <v>114.32</v>
      </c>
      <c r="E255" s="0" t="n">
        <v>88.76</v>
      </c>
      <c r="I255" s="0" t="n">
        <f aca="false">B255/B254-1</f>
        <v>-0.0125496569158541</v>
      </c>
      <c r="J255" s="0" t="n">
        <f aca="false">(1+I255)*J254</f>
        <v>965.057795817525</v>
      </c>
      <c r="K255" s="0" t="n">
        <f aca="false">C255/C254-1</f>
        <v>0.0805256064690028</v>
      </c>
      <c r="L255" s="0" t="n">
        <f aca="false">(1+K255)*L254</f>
        <v>1600.29940119761</v>
      </c>
      <c r="M255" s="0" t="n">
        <f aca="false">D255/D254-1</f>
        <v>0.00882456759618777</v>
      </c>
      <c r="N255" s="0" t="n">
        <f aca="false">(1+M255)*N254</f>
        <v>873.738917762152</v>
      </c>
      <c r="O255" s="0" t="n">
        <f aca="false">E255/E254-1</f>
        <v>-0.00135013501350123</v>
      </c>
      <c r="P255" s="0" t="n">
        <f aca="false">(1+O255)*P254</f>
        <v>1182.67821452365</v>
      </c>
      <c r="Q255" s="0" t="n">
        <f aca="false">2*O255</f>
        <v>-0.00270027002700246</v>
      </c>
      <c r="R255" s="0" t="n">
        <f aca="false">(1+Q255)*R254</f>
        <v>1339.37071944427</v>
      </c>
      <c r="S255" s="0" t="n">
        <f aca="false">Q255+AB255</f>
        <v>0.0286738722626327</v>
      </c>
      <c r="T255" s="0" t="n">
        <f aca="false">(1+S255)*T254</f>
        <v>1236.90704617645</v>
      </c>
      <c r="U255" s="0" t="n">
        <f aca="false">$K255-2*M255</f>
        <v>0.0628764712766272</v>
      </c>
      <c r="V255" s="0" t="n">
        <f aca="false">$K255-2*O255</f>
        <v>0.0832258764960052</v>
      </c>
      <c r="W255" s="0" t="n">
        <f aca="false">I255*U255</f>
        <v>-0.000789078142601225</v>
      </c>
      <c r="X255" s="0" t="n">
        <f aca="false">I255*V255</f>
        <v>-0.00104445619654611</v>
      </c>
      <c r="Y255" s="0" t="n">
        <f aca="false">I255^2</f>
        <v>0.000157493888705644</v>
      </c>
      <c r="Z255" s="0" t="e">
        <f aca="false">SUM(W133:W255)/SUM($Y133:$Y255)</f>
        <v>#DIV/0!</v>
      </c>
      <c r="AA255" s="0" t="n">
        <f aca="false">SUM(X133:X255)/SUM($Y133:$Y255)</f>
        <v>-3.94898608979555</v>
      </c>
      <c r="AB255" s="0" t="n">
        <f aca="false">I255*-2.5</f>
        <v>0.0313741422896352</v>
      </c>
    </row>
    <row r="256" customFormat="false" ht="12.75" hidden="false" customHeight="false" outlineLevel="0" collapsed="false">
      <c r="A256" s="1" t="n">
        <v>40330</v>
      </c>
      <c r="B256" s="0" t="n">
        <v>107.53</v>
      </c>
      <c r="C256" s="0" t="n">
        <v>35.54</v>
      </c>
      <c r="D256" s="0" t="n">
        <v>120.76</v>
      </c>
      <c r="E256" s="0" t="n">
        <v>90.13</v>
      </c>
      <c r="I256" s="0" t="n">
        <f aca="false">B256/B255-1</f>
        <v>-0.0168236262229131</v>
      </c>
      <c r="J256" s="0" t="n">
        <f aca="false">(1+I256)*J255</f>
        <v>948.822024177183</v>
      </c>
      <c r="K256" s="0" t="n">
        <f aca="false">C256/C255-1</f>
        <v>0.108200810726536</v>
      </c>
      <c r="L256" s="0" t="n">
        <f aca="false">(1+K256)*L255</f>
        <v>1773.45309381238</v>
      </c>
      <c r="M256" s="0" t="n">
        <f aca="false">D256/D255-1</f>
        <v>0.0563331000699792</v>
      </c>
      <c r="N256" s="0" t="n">
        <f aca="false">(1+M256)*N255</f>
        <v>922.959339651483</v>
      </c>
      <c r="O256" s="0" t="n">
        <f aca="false">E256/E255-1</f>
        <v>0.0154348805768363</v>
      </c>
      <c r="P256" s="0" t="n">
        <f aca="false">(1+O256)*P255</f>
        <v>1200.93271152565</v>
      </c>
      <c r="Q256" s="0" t="n">
        <f aca="false">2*O256</f>
        <v>0.0308697611536726</v>
      </c>
      <c r="R256" s="0" t="n">
        <f aca="false">(1+Q256)*R255</f>
        <v>1380.71677364974</v>
      </c>
      <c r="S256" s="0" t="n">
        <f aca="false">Q256+AB256</f>
        <v>0.0729288267109554</v>
      </c>
      <c r="T256" s="0" t="n">
        <f aca="false">(1+S256)*T255</f>
        <v>1327.11322580461</v>
      </c>
      <c r="U256" s="0" t="n">
        <f aca="false">$K256-2*M256</f>
        <v>-0.00446538941342256</v>
      </c>
      <c r="V256" s="0" t="n">
        <f aca="false">$K256-2*O256</f>
        <v>0.0773310495728632</v>
      </c>
      <c r="W256" s="0" t="n">
        <f aca="false">I256*U256</f>
        <v>7.51240424311744E-005</v>
      </c>
      <c r="X256" s="0" t="n">
        <f aca="false">I256*V256</f>
        <v>-0.00130098867343942</v>
      </c>
      <c r="Y256" s="0" t="n">
        <f aca="false">I256^2</f>
        <v>0.00028303439928829</v>
      </c>
      <c r="Z256" s="0" t="e">
        <f aca="false">SUM(W134:W256)/SUM($Y134:$Y256)</f>
        <v>#DIV/0!</v>
      </c>
      <c r="AA256" s="0" t="n">
        <f aca="false">SUM(X134:X256)/SUM($Y134:$Y256)</f>
        <v>-3.9616877921442</v>
      </c>
      <c r="AB256" s="0" t="n">
        <f aca="false">I256*-2.5</f>
        <v>0.0420590655572828</v>
      </c>
    </row>
    <row r="257" customFormat="false" ht="12.75" hidden="false" customHeight="false" outlineLevel="0" collapsed="false">
      <c r="A257" s="1" t="n">
        <v>40331</v>
      </c>
      <c r="B257" s="0" t="n">
        <v>110.33</v>
      </c>
      <c r="C257" s="0" t="n">
        <v>30.17</v>
      </c>
      <c r="D257" s="0" t="n">
        <v>115.48</v>
      </c>
      <c r="E257" s="0" t="n">
        <v>88.51</v>
      </c>
      <c r="I257" s="0" t="n">
        <f aca="false">B257/B256-1</f>
        <v>0.0260392448618989</v>
      </c>
      <c r="J257" s="0" t="n">
        <f aca="false">(1+I257)*J256</f>
        <v>973.528633195095</v>
      </c>
      <c r="K257" s="0" t="n">
        <f aca="false">C257/C256-1</f>
        <v>-0.151097355092853</v>
      </c>
      <c r="L257" s="0" t="n">
        <f aca="false">(1+K257)*L256</f>
        <v>1505.48902195609</v>
      </c>
      <c r="M257" s="0" t="n">
        <f aca="false">D257/D256-1</f>
        <v>-0.0437230871149388</v>
      </c>
      <c r="N257" s="0" t="n">
        <f aca="false">(1+M257)*N256</f>
        <v>882.604708040355</v>
      </c>
      <c r="O257" s="0" t="n">
        <f aca="false">E257/E256-1</f>
        <v>-0.0179740375013868</v>
      </c>
      <c r="P257" s="0" t="n">
        <f aca="false">(1+O257)*P256</f>
        <v>1179.34710193205</v>
      </c>
      <c r="Q257" s="0" t="n">
        <f aca="false">2*O257</f>
        <v>-0.0359480750027736</v>
      </c>
      <c r="R257" s="0" t="n">
        <f aca="false">(1+Q257)*R256</f>
        <v>1331.08266351299</v>
      </c>
      <c r="S257" s="0" t="n">
        <f aca="false">Q257+AB257</f>
        <v>-0.101046187157521</v>
      </c>
      <c r="T257" s="0" t="n">
        <f aca="false">(1+S257)*T256</f>
        <v>1193.01349441073</v>
      </c>
      <c r="U257" s="0" t="n">
        <f aca="false">$K257-2*M257</f>
        <v>-0.0636511808629755</v>
      </c>
      <c r="V257" s="0" t="n">
        <f aca="false">$K257-2*O257</f>
        <v>-0.115149280090079</v>
      </c>
      <c r="W257" s="0" t="n">
        <f aca="false">I257*U257</f>
        <v>-0.00165742868424003</v>
      </c>
      <c r="X257" s="0" t="n">
        <f aca="false">I257*V257</f>
        <v>-0.00299840029993696</v>
      </c>
      <c r="Y257" s="0" t="n">
        <f aca="false">I257^2</f>
        <v>0.000678042272977928</v>
      </c>
      <c r="Z257" s="0" t="e">
        <f aca="false">SUM(W135:W257)/SUM($Y135:$Y257)</f>
        <v>#DIV/0!</v>
      </c>
      <c r="AA257" s="0" t="n">
        <f aca="false">SUM(X135:X257)/SUM($Y135:$Y257)</f>
        <v>-3.96719332802652</v>
      </c>
      <c r="AB257" s="0" t="n">
        <f aca="false">I257*-2.5</f>
        <v>-0.0650981121547473</v>
      </c>
    </row>
    <row r="258" customFormat="false" ht="12.75" hidden="false" customHeight="false" outlineLevel="0" collapsed="false">
      <c r="A258" s="1" t="n">
        <v>40332</v>
      </c>
      <c r="B258" s="0" t="n">
        <v>110.71</v>
      </c>
      <c r="C258" s="0" t="n">
        <v>29.46</v>
      </c>
      <c r="D258" s="0" t="n">
        <v>113.6</v>
      </c>
      <c r="E258" s="0" t="n">
        <v>88.31</v>
      </c>
      <c r="I258" s="0" t="n">
        <f aca="false">B258/B257-1</f>
        <v>0.00344421281609719</v>
      </c>
      <c r="J258" s="0" t="n">
        <f aca="false">(1+I258)*J257</f>
        <v>976.881672990383</v>
      </c>
      <c r="K258" s="0" t="n">
        <f aca="false">C258/C257-1</f>
        <v>-0.0235333112363275</v>
      </c>
      <c r="L258" s="0" t="n">
        <f aca="false">(1+K258)*L257</f>
        <v>1470.05988023952</v>
      </c>
      <c r="M258" s="0" t="n">
        <f aca="false">D258/D257-1</f>
        <v>-0.0162798753030828</v>
      </c>
      <c r="N258" s="0" t="n">
        <f aca="false">(1+M258)*N257</f>
        <v>868.236013451544</v>
      </c>
      <c r="O258" s="0" t="n">
        <f aca="false">E258/E257-1</f>
        <v>-0.00225963168003618</v>
      </c>
      <c r="P258" s="0" t="n">
        <f aca="false">(1+O258)*P257</f>
        <v>1176.68221185876</v>
      </c>
      <c r="Q258" s="0" t="n">
        <f aca="false">2*O258</f>
        <v>-0.00451926336007236</v>
      </c>
      <c r="R258" s="0" t="n">
        <f aca="false">(1+Q258)*R257</f>
        <v>1325.06715040255</v>
      </c>
      <c r="S258" s="0" t="n">
        <f aca="false">Q258+AB258</f>
        <v>-0.0131297954003153</v>
      </c>
      <c r="T258" s="0" t="n">
        <f aca="false">(1+S258)*T257</f>
        <v>1177.34947131931</v>
      </c>
      <c r="U258" s="0" t="n">
        <f aca="false">$K258-2*M258</f>
        <v>0.00902643936983816</v>
      </c>
      <c r="V258" s="0" t="n">
        <f aca="false">$K258-2*O258</f>
        <v>-0.0190140478762552</v>
      </c>
      <c r="W258" s="0" t="n">
        <f aca="false">I258*U258</f>
        <v>3.10889781613208E-005</v>
      </c>
      <c r="X258" s="0" t="n">
        <f aca="false">I258*V258</f>
        <v>-6.54884273812836E-005</v>
      </c>
      <c r="Y258" s="0" t="n">
        <f aca="false">I258^2</f>
        <v>1.18626019225681E-005</v>
      </c>
      <c r="Z258" s="0" t="e">
        <f aca="false">SUM(W136:W258)/SUM($Y136:$Y258)</f>
        <v>#DIV/0!</v>
      </c>
      <c r="AA258" s="0" t="n">
        <f aca="false">SUM(X136:X258)/SUM($Y136:$Y258)</f>
        <v>-3.95597504802763</v>
      </c>
      <c r="AB258" s="0" t="n">
        <f aca="false">I258*-2.5</f>
        <v>-0.00861053204024298</v>
      </c>
    </row>
    <row r="259" customFormat="false" ht="12.75" hidden="false" customHeight="false" outlineLevel="0" collapsed="false">
      <c r="A259" s="1" t="n">
        <v>40333</v>
      </c>
      <c r="B259" s="0" t="n">
        <v>106.82</v>
      </c>
      <c r="C259" s="0" t="n">
        <v>35.48</v>
      </c>
      <c r="D259" s="0" t="n">
        <v>125.16</v>
      </c>
      <c r="E259" s="0" t="n">
        <v>90.75</v>
      </c>
      <c r="I259" s="0" t="n">
        <f aca="false">B259/B258-1</f>
        <v>-0.0351368440068648</v>
      </c>
      <c r="J259" s="0" t="n">
        <f aca="false">(1+I259)*J258</f>
        <v>942.557134033355</v>
      </c>
      <c r="K259" s="0" t="n">
        <f aca="false">C259/C258-1</f>
        <v>0.204344874405974</v>
      </c>
      <c r="L259" s="0" t="n">
        <f aca="false">(1+K259)*L258</f>
        <v>1770.45908183633</v>
      </c>
      <c r="M259" s="0" t="n">
        <f aca="false">D259/D258-1</f>
        <v>0.101760563380282</v>
      </c>
      <c r="N259" s="0" t="n">
        <f aca="false">(1+M259)*N258</f>
        <v>956.588199327422</v>
      </c>
      <c r="O259" s="0" t="n">
        <f aca="false">E259/E258-1</f>
        <v>0.0276299399841466</v>
      </c>
      <c r="P259" s="0" t="n">
        <f aca="false">(1+O259)*P258</f>
        <v>1209.19387075283</v>
      </c>
      <c r="Q259" s="0" t="n">
        <f aca="false">2*O259</f>
        <v>0.0552598799682933</v>
      </c>
      <c r="R259" s="0" t="n">
        <f aca="false">(1+Q259)*R258</f>
        <v>1398.29020208372</v>
      </c>
      <c r="S259" s="0" t="n">
        <f aca="false">Q259+AB259</f>
        <v>0.143101989985455</v>
      </c>
      <c r="T259" s="0" t="n">
        <f aca="false">(1+S259)*T258</f>
        <v>1345.83052357342</v>
      </c>
      <c r="U259" s="0" t="n">
        <f aca="false">$K259-2*M259</f>
        <v>0.000823747645410933</v>
      </c>
      <c r="V259" s="0" t="n">
        <f aca="false">$K259-2*O259</f>
        <v>0.149084994437681</v>
      </c>
      <c r="W259" s="0" t="n">
        <f aca="false">I259*U259</f>
        <v>-2.89438925178261E-005</v>
      </c>
      <c r="X259" s="0" t="n">
        <f aca="false">I259*V259</f>
        <v>-0.0052383761933211</v>
      </c>
      <c r="Y259" s="0" t="n">
        <f aca="false">I259^2</f>
        <v>0.00123459780676275</v>
      </c>
      <c r="Z259" s="0" t="e">
        <f aca="false">SUM(W137:W259)/SUM($Y137:$Y259)</f>
        <v>#DIV/0!</v>
      </c>
      <c r="AA259" s="0" t="n">
        <f aca="false">SUM(X137:X259)/SUM($Y137:$Y259)</f>
        <v>-3.97196703460746</v>
      </c>
      <c r="AB259" s="0" t="n">
        <f aca="false">I259*-2.5</f>
        <v>0.087842110017162</v>
      </c>
    </row>
    <row r="260" customFormat="false" ht="12.75" hidden="false" customHeight="false" outlineLevel="0" collapsed="false">
      <c r="A260" s="1" t="n">
        <v>40336</v>
      </c>
      <c r="B260" s="0" t="n">
        <v>105.49</v>
      </c>
      <c r="C260" s="0" t="n">
        <v>36.57</v>
      </c>
      <c r="D260" s="0" t="n">
        <v>129.08</v>
      </c>
      <c r="E260" s="0" t="n">
        <v>92.25</v>
      </c>
      <c r="I260" s="0" t="n">
        <f aca="false">B260/B259-1</f>
        <v>-0.0124508519003932</v>
      </c>
      <c r="J260" s="0" t="n">
        <f aca="false">(1+I260)*J259</f>
        <v>930.821494749847</v>
      </c>
      <c r="K260" s="0" t="n">
        <f aca="false">C260/C259-1</f>
        <v>0.0307215332581736</v>
      </c>
      <c r="L260" s="0" t="n">
        <f aca="false">(1+K260)*L259</f>
        <v>1824.8502994012</v>
      </c>
      <c r="M260" s="0" t="n">
        <f aca="false">D260/D259-1</f>
        <v>0.0313199105145414</v>
      </c>
      <c r="N260" s="0" t="n">
        <f aca="false">(1+M260)*N259</f>
        <v>986.548456129624</v>
      </c>
      <c r="O260" s="0" t="n">
        <f aca="false">E260/E259-1</f>
        <v>0.0165289256198347</v>
      </c>
      <c r="P260" s="0" t="n">
        <f aca="false">(1+O260)*P259</f>
        <v>1229.18054630247</v>
      </c>
      <c r="Q260" s="0" t="n">
        <f aca="false">2*O260</f>
        <v>0.0330578512396693</v>
      </c>
      <c r="R260" s="0" t="n">
        <f aca="false">(1+Q260)*R259</f>
        <v>1444.51467157409</v>
      </c>
      <c r="S260" s="0" t="n">
        <f aca="false">Q260+AB260</f>
        <v>0.0641849809906523</v>
      </c>
      <c r="T260" s="0" t="n">
        <f aca="false">(1+S260)*T259</f>
        <v>1432.21263014562</v>
      </c>
      <c r="U260" s="0" t="n">
        <f aca="false">$K260-2*M260</f>
        <v>-0.0319182877709092</v>
      </c>
      <c r="V260" s="0" t="n">
        <f aca="false">$K260-2*O260</f>
        <v>-0.00233631798149569</v>
      </c>
      <c r="W260" s="0" t="n">
        <f aca="false">I260*U260</f>
        <v>0.000397409873949722</v>
      </c>
      <c r="X260" s="0" t="n">
        <f aca="false">I260*V260</f>
        <v>2.90891491798285E-005</v>
      </c>
      <c r="Y260" s="0" t="n">
        <f aca="false">I260^2</f>
        <v>0.000155023713045525</v>
      </c>
      <c r="Z260" s="0" t="e">
        <f aca="false">SUM(W138:W260)/SUM($Y138:$Y260)</f>
        <v>#DIV/0!</v>
      </c>
      <c r="AA260" s="0" t="n">
        <f aca="false">SUM(X138:X260)/SUM($Y138:$Y260)</f>
        <v>-3.94857882194451</v>
      </c>
      <c r="AB260" s="0" t="n">
        <f aca="false">I260*-2.5</f>
        <v>0.031127129750983</v>
      </c>
    </row>
    <row r="261" customFormat="false" ht="12.75" hidden="false" customHeight="false" outlineLevel="0" collapsed="false">
      <c r="A261" s="1" t="n">
        <v>40337</v>
      </c>
      <c r="B261" s="0" t="n">
        <v>106.62</v>
      </c>
      <c r="C261" s="0" t="n">
        <v>33.7</v>
      </c>
      <c r="D261" s="0" t="n">
        <v>124.56</v>
      </c>
      <c r="E261" s="0" t="n">
        <v>91.71</v>
      </c>
      <c r="I261" s="0" t="n">
        <f aca="false">B261/B260-1</f>
        <v>0.0107119158214051</v>
      </c>
      <c r="J261" s="0" t="n">
        <f aca="false">(1+I261)*J260</f>
        <v>940.792376246361</v>
      </c>
      <c r="K261" s="0" t="n">
        <f aca="false">C261/C260-1</f>
        <v>-0.078479628110473</v>
      </c>
      <c r="L261" s="0" t="n">
        <f aca="false">(1+K261)*L260</f>
        <v>1681.63672654691</v>
      </c>
      <c r="M261" s="0" t="n">
        <f aca="false">D261/D260-1</f>
        <v>-0.0350170436938334</v>
      </c>
      <c r="N261" s="0" t="n">
        <f aca="false">(1+M261)*N260</f>
        <v>952.002445735249</v>
      </c>
      <c r="O261" s="0" t="n">
        <f aca="false">E261/E260-1</f>
        <v>-0.00585365853658548</v>
      </c>
      <c r="P261" s="0" t="n">
        <f aca="false">(1+O261)*P260</f>
        <v>1221.9853431046</v>
      </c>
      <c r="Q261" s="0" t="n">
        <f aca="false">2*O261</f>
        <v>-0.011707317073171</v>
      </c>
      <c r="R261" s="0" t="n">
        <f aca="false">(1+Q261)*R260</f>
        <v>1427.60328029713</v>
      </c>
      <c r="S261" s="0" t="n">
        <f aca="false">Q261+AB261</f>
        <v>-0.0384871066266836</v>
      </c>
      <c r="T261" s="0" t="n">
        <f aca="false">(1+S261)*T260</f>
        <v>1377.09090993712</v>
      </c>
      <c r="U261" s="0" t="n">
        <f aca="false">$K261-2*M261</f>
        <v>-0.00844554072280623</v>
      </c>
      <c r="V261" s="0" t="n">
        <f aca="false">$K261-2*O261</f>
        <v>-0.0667723110373021</v>
      </c>
      <c r="W261" s="0" t="n">
        <f aca="false">I261*U261</f>
        <v>-9.04679212889489E-005</v>
      </c>
      <c r="X261" s="0" t="n">
        <f aca="false">I261*V261</f>
        <v>-0.000715259375032257</v>
      </c>
      <c r="Y261" s="0" t="n">
        <f aca="false">I261^2</f>
        <v>0.000114745140564868</v>
      </c>
      <c r="Z261" s="0" t="e">
        <f aca="false">SUM(W139:W261)/SUM($Y139:$Y261)</f>
        <v>#DIV/0!</v>
      </c>
      <c r="AA261" s="0" t="n">
        <f aca="false">SUM(X139:X261)/SUM($Y139:$Y261)</f>
        <v>-3.95609689170361</v>
      </c>
      <c r="AB261" s="0" t="n">
        <f aca="false">I261*-2.5</f>
        <v>-0.0267797895535127</v>
      </c>
    </row>
    <row r="262" customFormat="false" ht="12.75" hidden="false" customHeight="false" outlineLevel="0" collapsed="false">
      <c r="A262" s="1" t="n">
        <v>40338</v>
      </c>
      <c r="B262" s="0" t="n">
        <v>106.05</v>
      </c>
      <c r="C262" s="0" t="n">
        <v>33.73</v>
      </c>
      <c r="D262" s="0" t="n">
        <v>124.72</v>
      </c>
      <c r="E262" s="0" t="n">
        <v>92.37</v>
      </c>
      <c r="I262" s="0" t="n">
        <f aca="false">B262/B261-1</f>
        <v>-0.00534608891389987</v>
      </c>
      <c r="J262" s="0" t="n">
        <f aca="false">(1+I262)*J261</f>
        <v>935.762816553429</v>
      </c>
      <c r="K262" s="0" t="n">
        <f aca="false">C262/C261-1</f>
        <v>0.000890207715133373</v>
      </c>
      <c r="L262" s="0" t="n">
        <f aca="false">(1+K262)*L261</f>
        <v>1683.13373253493</v>
      </c>
      <c r="M262" s="0" t="n">
        <f aca="false">D262/D261-1</f>
        <v>0.00128452151573533</v>
      </c>
      <c r="N262" s="0" t="n">
        <f aca="false">(1+M262)*N261</f>
        <v>953.225313359828</v>
      </c>
      <c r="O262" s="0" t="n">
        <f aca="false">E262/E261-1</f>
        <v>0.007196597971868</v>
      </c>
      <c r="P262" s="0" t="n">
        <f aca="false">(1+O262)*P261</f>
        <v>1230.77948034644</v>
      </c>
      <c r="Q262" s="0" t="n">
        <f aca="false">2*O262</f>
        <v>0.014393195943736</v>
      </c>
      <c r="R262" s="0" t="n">
        <f aca="false">(1+Q262)*R261</f>
        <v>1448.15105404036</v>
      </c>
      <c r="S262" s="0" t="n">
        <f aca="false">Q262+AB262</f>
        <v>0.0277584182284857</v>
      </c>
      <c r="T262" s="0" t="n">
        <f aca="false">(1+S262)*T261</f>
        <v>1415.3167753538</v>
      </c>
      <c r="U262" s="0" t="n">
        <f aca="false">$K262-2*M262</f>
        <v>-0.00167883531633728</v>
      </c>
      <c r="V262" s="0" t="n">
        <f aca="false">$K262-2*O262</f>
        <v>-0.0135029882286026</v>
      </c>
      <c r="W262" s="0" t="n">
        <f aca="false">I262*U262</f>
        <v>8.97520287293431E-006</v>
      </c>
      <c r="X262" s="0" t="n">
        <f aca="false">I262*V262</f>
        <v>7.2188175673453E-005</v>
      </c>
      <c r="Y262" s="0" t="n">
        <f aca="false">I262^2</f>
        <v>2.85806666753231E-005</v>
      </c>
      <c r="Z262" s="0" t="e">
        <f aca="false">SUM(W140:W262)/SUM($Y140:$Y262)</f>
        <v>#DIV/0!</v>
      </c>
      <c r="AA262" s="0" t="n">
        <f aca="false">SUM(X140:X262)/SUM($Y140:$Y262)</f>
        <v>-3.95382511481711</v>
      </c>
      <c r="AB262" s="0" t="n">
        <f aca="false">I262*-2.5</f>
        <v>0.0133652222847497</v>
      </c>
    </row>
    <row r="263" customFormat="false" ht="12.75" hidden="false" customHeight="false" outlineLevel="0" collapsed="false">
      <c r="A263" s="1" t="n">
        <v>40339</v>
      </c>
      <c r="B263" s="0" t="n">
        <v>109.15</v>
      </c>
      <c r="C263" s="0" t="n">
        <v>30.57</v>
      </c>
      <c r="D263" s="0" t="n">
        <v>118.28</v>
      </c>
      <c r="E263" s="0" t="n">
        <v>89.89</v>
      </c>
      <c r="I263" s="0" t="n">
        <f aca="false">B263/B262-1</f>
        <v>0.0292314945780292</v>
      </c>
      <c r="J263" s="0" t="n">
        <f aca="false">(1+I263)*J262</f>
        <v>963.116562251832</v>
      </c>
      <c r="K263" s="0" t="n">
        <f aca="false">C263/C262-1</f>
        <v>-0.0936851467536317</v>
      </c>
      <c r="L263" s="0" t="n">
        <f aca="false">(1+K263)*L262</f>
        <v>1525.44910179641</v>
      </c>
      <c r="M263" s="0" t="n">
        <f aca="false">D263/D262-1</f>
        <v>-0.0516356638871071</v>
      </c>
      <c r="N263" s="0" t="n">
        <f aca="false">(1+M263)*N262</f>
        <v>904.004891470498</v>
      </c>
      <c r="O263" s="0" t="n">
        <f aca="false">E263/E262-1</f>
        <v>-0.0268485438995345</v>
      </c>
      <c r="P263" s="0" t="n">
        <f aca="false">(1+O263)*P262</f>
        <v>1197.73484343771</v>
      </c>
      <c r="Q263" s="0" t="n">
        <f aca="false">2*O263</f>
        <v>-0.053697087799069</v>
      </c>
      <c r="R263" s="0" t="n">
        <f aca="false">(1+Q263)*R262</f>
        <v>1370.38955974524</v>
      </c>
      <c r="S263" s="0" t="n">
        <f aca="false">Q263+AB263</f>
        <v>-0.126775824244142</v>
      </c>
      <c r="T263" s="0" t="n">
        <f aca="false">(1+S263)*T262</f>
        <v>1235.88882459176</v>
      </c>
      <c r="U263" s="0" t="n">
        <f aca="false">$K263-2*M263</f>
        <v>0.0095861810205824</v>
      </c>
      <c r="V263" s="0" t="n">
        <f aca="false">$K263-2*O263</f>
        <v>-0.0399880589545627</v>
      </c>
      <c r="W263" s="0" t="n">
        <f aca="false">I263*U263</f>
        <v>0.000280218398527161</v>
      </c>
      <c r="X263" s="0" t="n">
        <f aca="false">I263*V263</f>
        <v>-0.00116891072851621</v>
      </c>
      <c r="Y263" s="0" t="n">
        <f aca="false">I263^2</f>
        <v>0.000854480275265351</v>
      </c>
      <c r="Z263" s="0" t="e">
        <f aca="false">SUM(W141:W263)/SUM($Y141:$Y263)</f>
        <v>#DIV/0!</v>
      </c>
      <c r="AA263" s="0" t="n">
        <f aca="false">SUM(X141:X263)/SUM($Y141:$Y263)</f>
        <v>-3.83199204123035</v>
      </c>
      <c r="AB263" s="0" t="n">
        <f aca="false">I263*-2.5</f>
        <v>-0.073078736445073</v>
      </c>
    </row>
    <row r="264" customFormat="false" ht="12.75" hidden="false" customHeight="false" outlineLevel="0" collapsed="false">
      <c r="A264" s="1" t="n">
        <v>40340</v>
      </c>
      <c r="B264" s="0" t="n">
        <v>109.68</v>
      </c>
      <c r="C264" s="0" t="n">
        <v>28.79</v>
      </c>
      <c r="D264" s="0" t="n">
        <v>115.4</v>
      </c>
      <c r="E264" s="0" t="n">
        <v>89.3</v>
      </c>
      <c r="I264" s="0" t="n">
        <f aca="false">B264/B263-1</f>
        <v>0.00485570316078787</v>
      </c>
      <c r="J264" s="0" t="n">
        <f aca="false">(1+I264)*J263</f>
        <v>967.793170387366</v>
      </c>
      <c r="K264" s="0" t="n">
        <f aca="false">C264/C263-1</f>
        <v>-0.0582270199542035</v>
      </c>
      <c r="L264" s="0" t="n">
        <f aca="false">(1+K264)*L263</f>
        <v>1436.62674650699</v>
      </c>
      <c r="M264" s="0" t="n">
        <f aca="false">D264/D263-1</f>
        <v>-0.0243490023672641</v>
      </c>
      <c r="N264" s="0" t="n">
        <f aca="false">(1+M264)*N263</f>
        <v>881.993274228065</v>
      </c>
      <c r="O264" s="0" t="n">
        <f aca="false">E264/E263-1</f>
        <v>-0.00656357770608529</v>
      </c>
      <c r="P264" s="0" t="n">
        <f aca="false">(1+O264)*P263</f>
        <v>1189.87341772152</v>
      </c>
      <c r="Q264" s="0" t="n">
        <f aca="false">2*O264</f>
        <v>-0.0131271554121706</v>
      </c>
      <c r="R264" s="0" t="n">
        <f aca="false">(1+Q264)*R263</f>
        <v>1352.40024301925</v>
      </c>
      <c r="S264" s="0" t="n">
        <f aca="false">Q264+AB264</f>
        <v>-0.0252664133141403</v>
      </c>
      <c r="T264" s="0" t="n">
        <f aca="false">(1+S264)*T263</f>
        <v>1204.6623467393</v>
      </c>
      <c r="U264" s="0" t="n">
        <f aca="false">$K264-2*M264</f>
        <v>-0.00952901521967531</v>
      </c>
      <c r="V264" s="0" t="n">
        <f aca="false">$K264-2*O264</f>
        <v>-0.045099864542033</v>
      </c>
      <c r="W264" s="0" t="n">
        <f aca="false">I264*U264</f>
        <v>-4.62700693213731E-005</v>
      </c>
      <c r="X264" s="0" t="n">
        <f aca="false">I264*V264</f>
        <v>-0.000218991554807854</v>
      </c>
      <c r="Y264" s="0" t="n">
        <f aca="false">I264^2</f>
        <v>2.35778531856853E-005</v>
      </c>
      <c r="Z264" s="0" t="e">
        <f aca="false">SUM(W142:W264)/SUM($Y142:$Y264)</f>
        <v>#DIV/0!</v>
      </c>
      <c r="AA264" s="0" t="n">
        <f aca="false">SUM(X142:X264)/SUM($Y142:$Y264)</f>
        <v>-3.84597302818456</v>
      </c>
      <c r="AB264" s="0" t="n">
        <f aca="false">I264*-2.5</f>
        <v>-0.0121392579019697</v>
      </c>
    </row>
    <row r="265" customFormat="false" ht="12.75" hidden="false" customHeight="false" outlineLevel="0" collapsed="false">
      <c r="A265" s="1" t="n">
        <v>40343</v>
      </c>
      <c r="B265" s="0" t="n">
        <v>109.51</v>
      </c>
      <c r="C265" s="0" t="n">
        <v>28.58</v>
      </c>
      <c r="D265" s="0" t="n">
        <v>113.72</v>
      </c>
      <c r="E265" s="0" t="n">
        <v>88.51</v>
      </c>
      <c r="I265" s="0" t="n">
        <f aca="false">B265/B264-1</f>
        <v>-0.00154996353026993</v>
      </c>
      <c r="J265" s="0" t="n">
        <f aca="false">(1+I265)*J264</f>
        <v>966.293126268421</v>
      </c>
      <c r="K265" s="0" t="n">
        <f aca="false">C265/C264-1</f>
        <v>-0.00729419937478293</v>
      </c>
      <c r="L265" s="0" t="n">
        <f aca="false">(1+K265)*L264</f>
        <v>1426.14770459082</v>
      </c>
      <c r="M265" s="0" t="n">
        <f aca="false">D265/D264-1</f>
        <v>-0.0145580589254767</v>
      </c>
      <c r="N265" s="0" t="n">
        <f aca="false">(1+M265)*N264</f>
        <v>869.153164169978</v>
      </c>
      <c r="O265" s="0" t="n">
        <f aca="false">E265/E264-1</f>
        <v>-0.00884658454647247</v>
      </c>
      <c r="P265" s="0" t="n">
        <f aca="false">(1+O265)*P264</f>
        <v>1179.34710193205</v>
      </c>
      <c r="Q265" s="0" t="n">
        <f aca="false">2*O265</f>
        <v>-0.0176931690929449</v>
      </c>
      <c r="R265" s="0" t="n">
        <f aca="false">(1+Q265)*R264</f>
        <v>1328.47199683817</v>
      </c>
      <c r="S265" s="0" t="n">
        <f aca="false">Q265+AB265</f>
        <v>-0.0138182602672701</v>
      </c>
      <c r="T265" s="0" t="n">
        <f aca="false">(1+S265)*T264</f>
        <v>1188.01600889788</v>
      </c>
      <c r="U265" s="0" t="n">
        <f aca="false">$K265-2*M265</f>
        <v>0.0218219184761704</v>
      </c>
      <c r="V265" s="0" t="n">
        <f aca="false">$K265-2*O265</f>
        <v>0.010398969718162</v>
      </c>
      <c r="W265" s="0" t="n">
        <f aca="false">I265*U265</f>
        <v>-3.38231777985877E-005</v>
      </c>
      <c r="X265" s="0" t="n">
        <f aca="false">I265*V265</f>
        <v>-1.61180238155325E-005</v>
      </c>
      <c r="Y265" s="0" t="n">
        <f aca="false">I265^2</f>
        <v>2.40238694516681E-006</v>
      </c>
      <c r="Z265" s="0" t="e">
        <f aca="false">SUM(W143:W265)/SUM($Y143:$Y265)</f>
        <v>#DIV/0!</v>
      </c>
      <c r="AA265" s="0" t="n">
        <f aca="false">SUM(X143:X265)/SUM($Y143:$Y265)</f>
        <v>-3.84225488244397</v>
      </c>
      <c r="AB265" s="0" t="n">
        <f aca="false">I265*-2.5</f>
        <v>0.00387490882567482</v>
      </c>
    </row>
    <row r="266" customFormat="false" ht="12.75" hidden="false" customHeight="false" outlineLevel="0" collapsed="false">
      <c r="A266" s="1" t="n">
        <v>40344</v>
      </c>
      <c r="B266" s="0" t="n">
        <v>112</v>
      </c>
      <c r="C266" s="0" t="n">
        <v>25.87</v>
      </c>
      <c r="D266" s="0" t="n">
        <v>106.8</v>
      </c>
      <c r="E266" s="0" t="n">
        <v>85.08</v>
      </c>
      <c r="I266" s="0" t="n">
        <f aca="false">B266/B265-1</f>
        <v>0.0227376495297233</v>
      </c>
      <c r="J266" s="0" t="n">
        <f aca="false">(1+I266)*J265</f>
        <v>988.264360716493</v>
      </c>
      <c r="K266" s="0" t="n">
        <f aca="false">C266/C265-1</f>
        <v>-0.0948215535339397</v>
      </c>
      <c r="L266" s="0" t="n">
        <f aca="false">(1+K266)*L265</f>
        <v>1290.91816367266</v>
      </c>
      <c r="M266" s="0" t="n">
        <f aca="false">D266/D265-1</f>
        <v>-0.060851213506859</v>
      </c>
      <c r="N266" s="0" t="n">
        <f aca="false">(1+M266)*N265</f>
        <v>816.264139406909</v>
      </c>
      <c r="O266" s="0" t="n">
        <f aca="false">E266/E265-1</f>
        <v>-0.0387526833126202</v>
      </c>
      <c r="P266" s="0" t="n">
        <f aca="false">(1+O266)*P265</f>
        <v>1133.64423717522</v>
      </c>
      <c r="Q266" s="0" t="n">
        <f aca="false">2*O266</f>
        <v>-0.0775053666252403</v>
      </c>
      <c r="R266" s="0" t="n">
        <f aca="false">(1+Q266)*R265</f>
        <v>1225.50828767186</v>
      </c>
      <c r="S266" s="0" t="n">
        <f aca="false">Q266+AB266</f>
        <v>-0.134349490449549</v>
      </c>
      <c r="T266" s="0" t="n">
        <f aca="false">(1+S266)*T265</f>
        <v>1028.40666345654</v>
      </c>
      <c r="U266" s="0" t="n">
        <f aca="false">$K266-2*M266</f>
        <v>0.0268808734797782</v>
      </c>
      <c r="V266" s="0" t="n">
        <f aca="false">$K266-2*O266</f>
        <v>-0.0173161869086994</v>
      </c>
      <c r="W266" s="0" t="n">
        <f aca="false">I266*U266</f>
        <v>0.000611207880236031</v>
      </c>
      <c r="X266" s="0" t="n">
        <f aca="false">I266*V266</f>
        <v>-0.000393729389121191</v>
      </c>
      <c r="Y266" s="0" t="n">
        <f aca="false">I266^2</f>
        <v>0.000517000706136528</v>
      </c>
      <c r="Z266" s="0" t="e">
        <f aca="false">SUM(W144:W266)/SUM($Y144:$Y266)</f>
        <v>#DIV/0!</v>
      </c>
      <c r="AA266" s="0" t="n">
        <f aca="false">SUM(X144:X266)/SUM($Y144:$Y266)</f>
        <v>-3.75773008108794</v>
      </c>
      <c r="AB266" s="0" t="n">
        <f aca="false">I266*-2.5</f>
        <v>-0.0568441238243084</v>
      </c>
    </row>
    <row r="267" s="5" customFormat="true" ht="12.75" hidden="false" customHeight="false" outlineLevel="0" collapsed="false">
      <c r="A267" s="4" t="n">
        <v>40345</v>
      </c>
      <c r="B267" s="5" t="n">
        <v>111.96</v>
      </c>
      <c r="C267" s="5" t="n">
        <v>25.92</v>
      </c>
      <c r="D267" s="5" t="n">
        <v>105.08</v>
      </c>
      <c r="E267" s="5" t="n">
        <v>85.28</v>
      </c>
      <c r="I267" s="5" t="n">
        <f aca="false">B267/B266-1</f>
        <v>-0.000357142857142945</v>
      </c>
      <c r="J267" s="0" t="n">
        <f aca="false">(1+I267)*J266</f>
        <v>987.911409159094</v>
      </c>
      <c r="K267" s="5" t="n">
        <f aca="false">C267/C266-1</f>
        <v>0.00193274062620796</v>
      </c>
      <c r="L267" s="0" t="n">
        <f aca="false">(1+K267)*L266</f>
        <v>1293.4131736527</v>
      </c>
      <c r="M267" s="5" t="n">
        <f aca="false">D267/D266-1</f>
        <v>-0.0161048689138577</v>
      </c>
      <c r="N267" s="5" t="n">
        <f aca="false">(1+M267)*N266</f>
        <v>803.118312442678</v>
      </c>
      <c r="O267" s="5" t="n">
        <f aca="false">E267/E266-1</f>
        <v>0.00235072872590503</v>
      </c>
      <c r="P267" s="5" t="n">
        <f aca="false">(1+O267)*P266</f>
        <v>1136.3091272485</v>
      </c>
      <c r="Q267" s="5" t="n">
        <f aca="false">2*O267</f>
        <v>0.00470145745181005</v>
      </c>
      <c r="R267" s="0" t="n">
        <f aca="false">(1+Q267)*R266</f>
        <v>1231.26996274319</v>
      </c>
      <c r="S267" s="5" t="n">
        <f aca="false">Q267+AB267</f>
        <v>0.00559431459466742</v>
      </c>
      <c r="T267" s="5" t="n">
        <f aca="false">(1+S267)*T266</f>
        <v>1034.15989386317</v>
      </c>
      <c r="U267" s="5" t="n">
        <f aca="false">$K267-2*M267</f>
        <v>0.0341424784539233</v>
      </c>
      <c r="V267" s="5" t="n">
        <f aca="false">$K267-2*O267</f>
        <v>-0.00276871682560209</v>
      </c>
      <c r="W267" s="5" t="n">
        <f aca="false">I267*U267</f>
        <v>-1.21937423049756E-005</v>
      </c>
      <c r="X267" s="5" t="n">
        <f aca="false">I267*V267</f>
        <v>9.88827437715275E-007</v>
      </c>
      <c r="Y267" s="5" t="n">
        <f aca="false">I267^2</f>
        <v>1.27551020408226E-007</v>
      </c>
      <c r="Z267" s="0" t="e">
        <f aca="false">SUM(W145:W267)/SUM($Y145:$Y267)</f>
        <v>#DIV/0!</v>
      </c>
      <c r="AA267" s="0" t="n">
        <f aca="false">SUM(X145:X267)/SUM($Y145:$Y267)</f>
        <v>-3.73373796892733</v>
      </c>
      <c r="AB267" s="0" t="n">
        <f aca="false">I267*-2.5</f>
        <v>0.000892857142857362</v>
      </c>
    </row>
    <row r="268" customFormat="false" ht="12.75" hidden="false" customHeight="false" outlineLevel="0" collapsed="false">
      <c r="A268" s="1" t="n">
        <v>40346</v>
      </c>
      <c r="B268" s="0" t="n">
        <v>112.14</v>
      </c>
      <c r="C268" s="0" t="n">
        <v>25.05</v>
      </c>
      <c r="D268" s="0" t="n">
        <v>102.08</v>
      </c>
      <c r="E268" s="0" t="n">
        <v>84.33</v>
      </c>
      <c r="I268" s="0" t="n">
        <f aca="false">B268/B267-1</f>
        <v>0.00160771704180074</v>
      </c>
      <c r="J268" s="0" t="n">
        <f aca="false">(1+I268)*J267</f>
        <v>989.499691167389</v>
      </c>
      <c r="K268" s="0" t="n">
        <f aca="false">C268/C267-1</f>
        <v>-0.0335648148148149</v>
      </c>
      <c r="L268" s="0" t="n">
        <f aca="false">(1+K268)*L267</f>
        <v>1250</v>
      </c>
      <c r="M268" s="0" t="n">
        <f aca="false">D268/D267-1</f>
        <v>-0.0285496764370004</v>
      </c>
      <c r="N268" s="0" t="n">
        <f aca="false">(1+M268)*N267</f>
        <v>780.18954448181</v>
      </c>
      <c r="O268" s="0" t="n">
        <f aca="false">E268/E267-1</f>
        <v>-0.0111397748592871</v>
      </c>
      <c r="P268" s="0" t="n">
        <f aca="false">(1+O268)*P267</f>
        <v>1123.6508994004</v>
      </c>
      <c r="Q268" s="0" t="n">
        <f aca="false">2*O268</f>
        <v>-0.0222795497185742</v>
      </c>
      <c r="R268" s="0" t="n">
        <f aca="false">(1+Q268)*R267</f>
        <v>1203.83782239127</v>
      </c>
      <c r="S268" s="0" t="n">
        <f aca="false">Q268+AB268</f>
        <v>-0.026298842323076</v>
      </c>
      <c r="T268" s="0" t="n">
        <f aca="false">(1+S268)*T267</f>
        <v>1006.96268587761</v>
      </c>
      <c r="U268" s="0" t="n">
        <f aca="false">$K268-2*M268</f>
        <v>0.0235345380591858</v>
      </c>
      <c r="V268" s="0" t="n">
        <f aca="false">$K268-2*O268</f>
        <v>-0.0112852650962407</v>
      </c>
      <c r="W268" s="0" t="n">
        <f aca="false">I268*U268</f>
        <v>3.78368779086611E-005</v>
      </c>
      <c r="X268" s="0" t="n">
        <f aca="false">I268*V268</f>
        <v>-1.81435130164653E-005</v>
      </c>
      <c r="Y268" s="0" t="n">
        <f aca="false">I268^2</f>
        <v>2.58475408649652E-006</v>
      </c>
      <c r="Z268" s="0" t="e">
        <f aca="false">SUM(W146:W268)/SUM($Y146:$Y268)</f>
        <v>#DIV/0!</v>
      </c>
      <c r="AA268" s="0" t="n">
        <f aca="false">SUM(X146:X268)/SUM($Y146:$Y268)</f>
        <v>-3.73398271512616</v>
      </c>
      <c r="AB268" s="0" t="n">
        <f aca="false">I268*-2.5</f>
        <v>-0.00401929260450185</v>
      </c>
    </row>
    <row r="269" customFormat="false" ht="12.75" hidden="false" customHeight="false" outlineLevel="0" collapsed="false">
      <c r="A269" s="1" t="n">
        <v>40347</v>
      </c>
      <c r="B269" s="0" t="n">
        <v>111.73</v>
      </c>
      <c r="C269" s="0" t="n">
        <v>23.95</v>
      </c>
      <c r="D269" s="0" t="n">
        <v>100.28</v>
      </c>
      <c r="E269" s="0" t="n">
        <v>83.09</v>
      </c>
      <c r="I269" s="0" t="n">
        <f aca="false">B269/B268-1</f>
        <v>-0.00365614410558224</v>
      </c>
      <c r="J269" s="0" t="n">
        <f aca="false">(1+I269)*J268</f>
        <v>985.881937704051</v>
      </c>
      <c r="K269" s="0" t="n">
        <f aca="false">C269/C268-1</f>
        <v>-0.0439121756487026</v>
      </c>
      <c r="L269" s="0" t="n">
        <f aca="false">(1+K269)*L268</f>
        <v>1195.10978043912</v>
      </c>
      <c r="M269" s="0" t="n">
        <f aca="false">D269/D268-1</f>
        <v>-0.0176332288401254</v>
      </c>
      <c r="N269" s="0" t="n">
        <f aca="false">(1+M269)*N268</f>
        <v>766.432283705289</v>
      </c>
      <c r="O269" s="0" t="n">
        <f aca="false">E269/E268-1</f>
        <v>-0.0147041385034981</v>
      </c>
      <c r="P269" s="0" t="n">
        <f aca="false">(1+O269)*P268</f>
        <v>1107.12858094604</v>
      </c>
      <c r="Q269" s="0" t="n">
        <f aca="false">2*O269</f>
        <v>-0.0294082770069961</v>
      </c>
      <c r="R269" s="0" t="n">
        <f aca="false">(1+Q269)*R268</f>
        <v>1168.43502623889</v>
      </c>
      <c r="S269" s="0" t="n">
        <f aca="false">Q269+AB269</f>
        <v>-0.0202679167430405</v>
      </c>
      <c r="T269" s="0" t="n">
        <f aca="false">(1+S269)*T268</f>
        <v>986.553649996897</v>
      </c>
      <c r="U269" s="0" t="n">
        <f aca="false">$K269-2*M269</f>
        <v>-0.00864571796845182</v>
      </c>
      <c r="V269" s="0" t="n">
        <f aca="false">$K269-2*O269</f>
        <v>-0.0145038986417065</v>
      </c>
      <c r="W269" s="0" t="n">
        <f aca="false">I269*U269</f>
        <v>3.16099907888815E-005</v>
      </c>
      <c r="X269" s="0" t="n">
        <f aca="false">I269*V269</f>
        <v>5.30283435268376E-005</v>
      </c>
      <c r="Y269" s="0" t="n">
        <f aca="false">I269^2</f>
        <v>1.33673897207837E-005</v>
      </c>
      <c r="Z269" s="0" t="e">
        <f aca="false">SUM(W147:W269)/SUM($Y147:$Y269)</f>
        <v>#DIV/0!</v>
      </c>
      <c r="AA269" s="0" t="n">
        <f aca="false">SUM(X147:X269)/SUM($Y147:$Y269)</f>
        <v>-3.75442746915065</v>
      </c>
      <c r="AB269" s="0" t="n">
        <f aca="false">I269*-2.5</f>
        <v>0.00914036026395559</v>
      </c>
    </row>
    <row r="270" customFormat="false" ht="12.75" hidden="false" customHeight="false" outlineLevel="0" collapsed="false">
      <c r="A270" s="1" t="n">
        <v>40350</v>
      </c>
      <c r="B270" s="0" t="n">
        <v>111.41</v>
      </c>
      <c r="C270" s="0" t="n">
        <v>24.88</v>
      </c>
      <c r="D270" s="0" t="n">
        <v>101.92</v>
      </c>
      <c r="E270" s="0" t="n">
        <v>83.61</v>
      </c>
      <c r="I270" s="0" t="n">
        <f aca="false">B270/B269-1</f>
        <v>-0.0028640472567798</v>
      </c>
      <c r="J270" s="0" t="n">
        <f aca="false">(1+I270)*J269</f>
        <v>983.058325244861</v>
      </c>
      <c r="K270" s="0" t="n">
        <f aca="false">C270/C269-1</f>
        <v>0.038830897703549</v>
      </c>
      <c r="L270" s="0" t="n">
        <f aca="false">(1+K270)*L269</f>
        <v>1241.51696606786</v>
      </c>
      <c r="M270" s="0" t="n">
        <f aca="false">D270/D269-1</f>
        <v>0.0163542082169925</v>
      </c>
      <c r="N270" s="0" t="n">
        <f aca="false">(1+M270)*N269</f>
        <v>778.96667685723</v>
      </c>
      <c r="O270" s="0" t="n">
        <f aca="false">E270/E269-1</f>
        <v>0.00625827416054881</v>
      </c>
      <c r="P270" s="0" t="n">
        <f aca="false">(1+O270)*P269</f>
        <v>1114.05729513658</v>
      </c>
      <c r="Q270" s="0" t="n">
        <f aca="false">2*O270</f>
        <v>0.0125165483210976</v>
      </c>
      <c r="R270" s="0" t="n">
        <f aca="false">(1+Q270)*R269</f>
        <v>1183.05979970487</v>
      </c>
      <c r="S270" s="0" t="n">
        <f aca="false">Q270+AB270</f>
        <v>0.0196766664630471</v>
      </c>
      <c r="T270" s="0" t="n">
        <f aca="false">(1+S270)*T269</f>
        <v>1005.96573711579</v>
      </c>
      <c r="U270" s="0" t="n">
        <f aca="false">$K270-2*M270</f>
        <v>0.00612248126956394</v>
      </c>
      <c r="V270" s="0" t="n">
        <f aca="false">$K270-2*O270</f>
        <v>0.0263143493824514</v>
      </c>
      <c r="W270" s="0" t="n">
        <f aca="false">I270*U270</f>
        <v>-1.75350756847803E-005</v>
      </c>
      <c r="X270" s="0" t="n">
        <f aca="false">I270*V270</f>
        <v>-7.53655401627551E-005</v>
      </c>
      <c r="Y270" s="0" t="n">
        <f aca="false">I270^2</f>
        <v>8.2027666890679E-006</v>
      </c>
      <c r="Z270" s="0" t="e">
        <f aca="false">SUM(W148:W270)/SUM($Y148:$Y270)</f>
        <v>#DIV/0!</v>
      </c>
      <c r="AA270" s="0" t="n">
        <f aca="false">SUM(X148:X270)/SUM($Y148:$Y270)</f>
        <v>-3.75595770091347</v>
      </c>
      <c r="AB270" s="0" t="n">
        <f aca="false">I270*-2.5</f>
        <v>0.0071601181419495</v>
      </c>
    </row>
    <row r="271" customFormat="false" ht="12.75" hidden="false" customHeight="false" outlineLevel="0" collapsed="false">
      <c r="A271" s="1" t="n">
        <v>40351</v>
      </c>
      <c r="B271" s="0" t="n">
        <v>109.57</v>
      </c>
      <c r="C271" s="0" t="n">
        <v>27.05</v>
      </c>
      <c r="D271" s="0" t="n">
        <v>105.96</v>
      </c>
      <c r="E271" s="0" t="n">
        <v>85.44</v>
      </c>
      <c r="I271" s="0" t="n">
        <f aca="false">B271/B270-1</f>
        <v>-0.0165155731083386</v>
      </c>
      <c r="J271" s="0" t="n">
        <f aca="false">(1+I271)*J270</f>
        <v>966.822553604519</v>
      </c>
      <c r="K271" s="0" t="n">
        <f aca="false">C271/C270-1</f>
        <v>0.087218649517685</v>
      </c>
      <c r="L271" s="0" t="n">
        <f aca="false">(1+K271)*L270</f>
        <v>1349.8003992016</v>
      </c>
      <c r="M271" s="0" t="n">
        <f aca="false">D271/D270-1</f>
        <v>0.0396389324960753</v>
      </c>
      <c r="N271" s="0" t="n">
        <f aca="false">(1+M271)*N270</f>
        <v>809.844084377866</v>
      </c>
      <c r="O271" s="0" t="n">
        <f aca="false">E271/E270-1</f>
        <v>0.0218873340509509</v>
      </c>
      <c r="P271" s="0" t="n">
        <f aca="false">(1+O271)*P270</f>
        <v>1138.44103930713</v>
      </c>
      <c r="Q271" s="0" t="n">
        <f aca="false">2*O271</f>
        <v>0.0437746681019018</v>
      </c>
      <c r="R271" s="0" t="n">
        <f aca="false">(1+Q271)*R270</f>
        <v>1234.84784978165</v>
      </c>
      <c r="S271" s="0" t="n">
        <f aca="false">Q271+AB271</f>
        <v>0.0850636008727483</v>
      </c>
      <c r="T271" s="0" t="n">
        <f aca="false">(1+S271)*T270</f>
        <v>1091.53680506947</v>
      </c>
      <c r="U271" s="0" t="n">
        <f aca="false">$K271-2*M271</f>
        <v>0.00794078452553437</v>
      </c>
      <c r="V271" s="0" t="n">
        <f aca="false">$K271-2*O271</f>
        <v>0.0434439814157832</v>
      </c>
      <c r="W271" s="0" t="n">
        <f aca="false">I271*U271</f>
        <v>-0.000131146607369027</v>
      </c>
      <c r="X271" s="0" t="n">
        <f aca="false">I271*V271</f>
        <v>-0.000717502251189672</v>
      </c>
      <c r="Y271" s="0" t="n">
        <f aca="false">I271^2</f>
        <v>0.000272764155096878</v>
      </c>
      <c r="Z271" s="0" t="e">
        <f aca="false">SUM(W149:W271)/SUM($Y149:$Y271)</f>
        <v>#DIV/0!</v>
      </c>
      <c r="AA271" s="0" t="n">
        <f aca="false">SUM(X149:X271)/SUM($Y149:$Y271)</f>
        <v>-3.74425857591759</v>
      </c>
      <c r="AB271" s="0" t="n">
        <f aca="false">I271*-2.5</f>
        <v>0.0412889327708466</v>
      </c>
    </row>
    <row r="272" customFormat="false" ht="12.75" hidden="false" customHeight="false" outlineLevel="0" collapsed="false">
      <c r="A272" s="1" t="n">
        <v>40352</v>
      </c>
      <c r="B272" s="0" t="n">
        <v>109.23</v>
      </c>
      <c r="C272" s="0" t="n">
        <v>26.91</v>
      </c>
      <c r="D272" s="0" t="n">
        <v>106.84</v>
      </c>
      <c r="E272" s="0" t="n">
        <v>86.7</v>
      </c>
      <c r="I272" s="0" t="n">
        <f aca="false">B272/B271-1</f>
        <v>-0.00310303915305277</v>
      </c>
      <c r="J272" s="0" t="n">
        <f aca="false">(1+I272)*J271</f>
        <v>963.82246536663</v>
      </c>
      <c r="K272" s="0" t="n">
        <f aca="false">C272/C271-1</f>
        <v>-0.00517560073937151</v>
      </c>
      <c r="L272" s="0" t="n">
        <f aca="false">(1+K272)*L271</f>
        <v>1342.81437125749</v>
      </c>
      <c r="M272" s="0" t="n">
        <f aca="false">D272/D271-1</f>
        <v>0.00830502076255191</v>
      </c>
      <c r="N272" s="0" t="n">
        <f aca="false">(1+M272)*N271</f>
        <v>816.569856313054</v>
      </c>
      <c r="O272" s="0" t="n">
        <f aca="false">E272/E271-1</f>
        <v>0.014747191011236</v>
      </c>
      <c r="P272" s="0" t="n">
        <f aca="false">(1+O272)*P271</f>
        <v>1155.22984676882</v>
      </c>
      <c r="Q272" s="0" t="n">
        <f aca="false">2*O272</f>
        <v>0.029494382022472</v>
      </c>
      <c r="R272" s="0" t="n">
        <f aca="false">(1+Q272)*R271</f>
        <v>1271.26892400274</v>
      </c>
      <c r="S272" s="0" t="n">
        <f aca="false">Q272+AB272</f>
        <v>0.0372519799051039</v>
      </c>
      <c r="T272" s="0" t="n">
        <f aca="false">(1+S272)*T271</f>
        <v>1132.19871219759</v>
      </c>
      <c r="U272" s="0" t="n">
        <f aca="false">$K272-2*M272</f>
        <v>-0.0217856422644753</v>
      </c>
      <c r="V272" s="0" t="n">
        <f aca="false">$K272-2*O272</f>
        <v>-0.0346699827618435</v>
      </c>
      <c r="W272" s="0" t="n">
        <f aca="false">I272*U272</f>
        <v>6.76017009210681E-005</v>
      </c>
      <c r="X272" s="0" t="n">
        <f aca="false">I272*V272</f>
        <v>0.000107582313945665</v>
      </c>
      <c r="Y272" s="0" t="n">
        <f aca="false">I272^2</f>
        <v>9.62885198537843E-006</v>
      </c>
      <c r="Z272" s="0" t="e">
        <f aca="false">SUM(W150:W272)/SUM($Y150:$Y272)</f>
        <v>#DIV/0!</v>
      </c>
      <c r="AA272" s="0" t="n">
        <f aca="false">SUM(X150:X272)/SUM($Y150:$Y272)</f>
        <v>-3.74172466371266</v>
      </c>
      <c r="AB272" s="0" t="n">
        <f aca="false">I272*-2.5</f>
        <v>0.00775759788263192</v>
      </c>
    </row>
    <row r="273" customFormat="false" ht="12.75" hidden="false" customHeight="false" outlineLevel="0" collapsed="false">
      <c r="A273" s="1" t="n">
        <v>40353</v>
      </c>
      <c r="B273" s="0" t="n">
        <v>107.42</v>
      </c>
      <c r="C273" s="0" t="n">
        <v>29.74</v>
      </c>
      <c r="D273" s="0" t="n">
        <v>113.4</v>
      </c>
      <c r="E273" s="0" t="n">
        <v>89</v>
      </c>
      <c r="I273" s="0" t="n">
        <f aca="false">B273/B272-1</f>
        <v>-0.0165705392291495</v>
      </c>
      <c r="J273" s="0" t="n">
        <f aca="false">(1+I273)*J272</f>
        <v>947.851407394336</v>
      </c>
      <c r="K273" s="0" t="n">
        <f aca="false">C273/C272-1</f>
        <v>0.105165366034931</v>
      </c>
      <c r="L273" s="0" t="n">
        <f aca="false">(1+K273)*L272</f>
        <v>1484.03193612775</v>
      </c>
      <c r="M273" s="0" t="n">
        <f aca="false">D273/D272-1</f>
        <v>0.0614002246349683</v>
      </c>
      <c r="N273" s="0" t="n">
        <f aca="false">(1+M273)*N272</f>
        <v>866.707428920819</v>
      </c>
      <c r="O273" s="0" t="n">
        <f aca="false">E273/E272-1</f>
        <v>0.0265282583621684</v>
      </c>
      <c r="P273" s="0" t="n">
        <f aca="false">(1+O273)*P272</f>
        <v>1185.87608261159</v>
      </c>
      <c r="Q273" s="0" t="n">
        <f aca="false">2*O273</f>
        <v>0.0530565167243369</v>
      </c>
      <c r="R273" s="0" t="n">
        <f aca="false">(1+Q273)*R272</f>
        <v>1338.71802493022</v>
      </c>
      <c r="S273" s="0" t="n">
        <f aca="false">Q273+AB273</f>
        <v>0.0944828647972107</v>
      </c>
      <c r="T273" s="0" t="n">
        <f aca="false">(1+S273)*T272</f>
        <v>1239.17209004574</v>
      </c>
      <c r="U273" s="0" t="n">
        <f aca="false">$K273-2*M273</f>
        <v>-0.0176350832350054</v>
      </c>
      <c r="V273" s="0" t="n">
        <f aca="false">$K273-2*O273</f>
        <v>0.0521088493105943</v>
      </c>
      <c r="W273" s="0" t="n">
        <f aca="false">I273*U273</f>
        <v>0.000292222838554974</v>
      </c>
      <c r="X273" s="0" t="n">
        <f aca="false">I273*V273</f>
        <v>-0.000863471731687045</v>
      </c>
      <c r="Y273" s="0" t="n">
        <f aca="false">I273^2</f>
        <v>0.000274582770344783</v>
      </c>
      <c r="Z273" s="0" t="e">
        <f aca="false">SUM(W151:W273)/SUM($Y151:$Y273)</f>
        <v>#DIV/0!</v>
      </c>
      <c r="AA273" s="0" t="n">
        <f aca="false">SUM(X151:X273)/SUM($Y151:$Y273)</f>
        <v>-3.7362948822927</v>
      </c>
      <c r="AB273" s="0" t="n">
        <f aca="false">I273*-2.5</f>
        <v>0.0414263480728738</v>
      </c>
    </row>
    <row r="274" customFormat="false" ht="12.75" hidden="false" customHeight="false" outlineLevel="0" collapsed="false">
      <c r="A274" s="1" t="n">
        <v>40354</v>
      </c>
      <c r="B274" s="0" t="n">
        <v>107.87</v>
      </c>
      <c r="C274" s="0" t="n">
        <v>28.53</v>
      </c>
      <c r="D274" s="0" t="n">
        <v>110.88</v>
      </c>
      <c r="E274" s="0" t="n">
        <v>89.05</v>
      </c>
      <c r="I274" s="0" t="n">
        <f aca="false">B274/B273-1</f>
        <v>0.00418916402904479</v>
      </c>
      <c r="J274" s="0" t="n">
        <f aca="false">(1+I274)*J273</f>
        <v>951.822112415072</v>
      </c>
      <c r="K274" s="0" t="n">
        <f aca="false">C274/C273-1</f>
        <v>-0.0406859448554136</v>
      </c>
      <c r="L274" s="0" t="n">
        <f aca="false">(1+K274)*L273</f>
        <v>1423.65269461078</v>
      </c>
      <c r="M274" s="0" t="n">
        <f aca="false">D274/D273-1</f>
        <v>-0.0222222222222224</v>
      </c>
      <c r="N274" s="0" t="n">
        <f aca="false">(1+M274)*N273</f>
        <v>847.44726383369</v>
      </c>
      <c r="O274" s="0" t="n">
        <f aca="false">E274/E273-1</f>
        <v>0.000561797752808957</v>
      </c>
      <c r="P274" s="0" t="n">
        <f aca="false">(1+O274)*P273</f>
        <v>1186.54230512991</v>
      </c>
      <c r="Q274" s="0" t="n">
        <f aca="false">2*O274</f>
        <v>0.00112359550561791</v>
      </c>
      <c r="R274" s="0" t="n">
        <f aca="false">(1+Q274)*R273</f>
        <v>1340.22220248632</v>
      </c>
      <c r="S274" s="0" t="n">
        <f aca="false">Q274+AB274</f>
        <v>-0.00934931456699406</v>
      </c>
      <c r="T274" s="0" t="n">
        <f aca="false">(1+S274)*T273</f>
        <v>1227.58668037326</v>
      </c>
      <c r="U274" s="0" t="n">
        <f aca="false">$K274-2*M274</f>
        <v>0.00375849958903118</v>
      </c>
      <c r="V274" s="0" t="n">
        <f aca="false">$K274-2*O274</f>
        <v>-0.0418095403610315</v>
      </c>
      <c r="W274" s="0" t="n">
        <f aca="false">I274*U274</f>
        <v>1.57449712815491E-005</v>
      </c>
      <c r="X274" s="0" t="n">
        <f aca="false">I274*V274</f>
        <v>-0.000175147022551329</v>
      </c>
      <c r="Y274" s="0" t="n">
        <f aca="false">I274^2</f>
        <v>1.75490952622428E-005</v>
      </c>
      <c r="Z274" s="0" t="e">
        <f aca="false">SUM(W152:W274)/SUM($Y152:$Y274)</f>
        <v>#DIV/0!</v>
      </c>
      <c r="AA274" s="0" t="n">
        <f aca="false">SUM(X152:X274)/SUM($Y152:$Y274)</f>
        <v>-3.74105163680522</v>
      </c>
      <c r="AB274" s="0" t="n">
        <f aca="false">I274*-2.5</f>
        <v>-0.010472910072612</v>
      </c>
    </row>
    <row r="275" customFormat="false" ht="12.75" hidden="false" customHeight="false" outlineLevel="0" collapsed="false">
      <c r="A275" s="1" t="n">
        <v>40357</v>
      </c>
      <c r="B275" s="0" t="n">
        <v>107.53</v>
      </c>
      <c r="C275" s="0" t="n">
        <v>29</v>
      </c>
      <c r="D275" s="0" t="n">
        <v>112.72</v>
      </c>
      <c r="E275" s="0" t="n">
        <v>90.02</v>
      </c>
      <c r="I275" s="0" t="n">
        <f aca="false">B275/B274-1</f>
        <v>-0.00315194215259107</v>
      </c>
      <c r="J275" s="0" t="n">
        <f aca="false">(1+I275)*J274</f>
        <v>948.822024177183</v>
      </c>
      <c r="K275" s="0" t="n">
        <f aca="false">C275/C274-1</f>
        <v>0.0164738871363477</v>
      </c>
      <c r="L275" s="0" t="n">
        <f aca="false">(1+K275)*L274</f>
        <v>1447.10578842315</v>
      </c>
      <c r="M275" s="0" t="n">
        <f aca="false">D275/D274-1</f>
        <v>0.0165945165945167</v>
      </c>
      <c r="N275" s="0" t="n">
        <f aca="false">(1+M275)*N274</f>
        <v>861.510241516356</v>
      </c>
      <c r="O275" s="0" t="n">
        <f aca="false">E275/E274-1</f>
        <v>0.0108927568781583</v>
      </c>
      <c r="P275" s="0" t="n">
        <f aca="false">(1+O275)*P274</f>
        <v>1199.46702198534</v>
      </c>
      <c r="Q275" s="0" t="n">
        <f aca="false">2*O275</f>
        <v>0.0217855137563165</v>
      </c>
      <c r="R275" s="0" t="n">
        <f aca="false">(1+Q275)*R274</f>
        <v>1369.41963171511</v>
      </c>
      <c r="S275" s="0" t="n">
        <f aca="false">Q275+AB275</f>
        <v>0.0296653691377942</v>
      </c>
      <c r="T275" s="0" t="n">
        <f aca="false">(1+S275)*T274</f>
        <v>1264.00349239517</v>
      </c>
      <c r="U275" s="0" t="n">
        <f aca="false">$K275-2*M275</f>
        <v>-0.0167151460526858</v>
      </c>
      <c r="V275" s="0" t="n">
        <f aca="false">$K275-2*O275</f>
        <v>-0.00531162661996887</v>
      </c>
      <c r="W275" s="0" t="n">
        <f aca="false">I275*U275</f>
        <v>5.26851734301765E-005</v>
      </c>
      <c r="X275" s="0" t="n">
        <f aca="false">I275*V275</f>
        <v>1.67419398423047E-005</v>
      </c>
      <c r="Y275" s="0" t="n">
        <f aca="false">I275^2</f>
        <v>9.93473933328043E-006</v>
      </c>
      <c r="Z275" s="0" t="e">
        <f aca="false">SUM(W153:W275)/SUM($Y153:$Y275)</f>
        <v>#DIV/0!</v>
      </c>
      <c r="AA275" s="0" t="n">
        <f aca="false">SUM(X153:X275)/SUM($Y153:$Y275)</f>
        <v>-3.73865024953013</v>
      </c>
      <c r="AB275" s="0" t="n">
        <f aca="false">I275*-2.5</f>
        <v>0.00787985538147767</v>
      </c>
    </row>
    <row r="276" customFormat="false" ht="12.75" hidden="false" customHeight="false" outlineLevel="0" collapsed="false">
      <c r="A276" s="1" t="n">
        <v>40358</v>
      </c>
      <c r="B276" s="0" t="n">
        <v>104.21</v>
      </c>
      <c r="C276" s="0" t="n">
        <v>34.13</v>
      </c>
      <c r="D276" s="0" t="n">
        <v>123.16</v>
      </c>
      <c r="E276" s="0" t="n">
        <v>96.38</v>
      </c>
      <c r="I276" s="0" t="n">
        <f aca="false">B276/B275-1</f>
        <v>-0.0308751046219661</v>
      </c>
      <c r="J276" s="0" t="n">
        <f aca="false">(1+I276)*J275</f>
        <v>919.527044913087</v>
      </c>
      <c r="K276" s="0" t="n">
        <f aca="false">C276/C275-1</f>
        <v>0.176896551724138</v>
      </c>
      <c r="L276" s="0" t="n">
        <f aca="false">(1+K276)*L275</f>
        <v>1703.09381237525</v>
      </c>
      <c r="M276" s="0" t="n">
        <f aca="false">D276/D275-1</f>
        <v>0.0926188786373314</v>
      </c>
      <c r="N276" s="0" t="n">
        <f aca="false">(1+M276)*N275</f>
        <v>941.302354020177</v>
      </c>
      <c r="O276" s="0" t="n">
        <f aca="false">E276/E275-1</f>
        <v>0.0706509664518995</v>
      </c>
      <c r="P276" s="0" t="n">
        <f aca="false">(1+O276)*P275</f>
        <v>1284.21052631579</v>
      </c>
      <c r="Q276" s="0" t="n">
        <f aca="false">2*O276</f>
        <v>0.141301932903799</v>
      </c>
      <c r="R276" s="0" t="n">
        <f aca="false">(1+Q276)*R275</f>
        <v>1562.92127263287</v>
      </c>
      <c r="S276" s="0" t="n">
        <f aca="false">Q276+AB276</f>
        <v>0.218489694458714</v>
      </c>
      <c r="T276" s="0" t="n">
        <f aca="false">(1+S276)*T275</f>
        <v>1540.17522924334</v>
      </c>
      <c r="U276" s="0" t="n">
        <f aca="false">$K276-2*M276</f>
        <v>-0.00834120555052476</v>
      </c>
      <c r="V276" s="0" t="n">
        <f aca="false">$K276-2*O276</f>
        <v>0.0355946188203391</v>
      </c>
      <c r="W276" s="0" t="n">
        <f aca="false">I276*U276</f>
        <v>0.000257535594045776</v>
      </c>
      <c r="X276" s="0" t="n">
        <f aca="false">I276*V276</f>
        <v>-0.00109898758005697</v>
      </c>
      <c r="Y276" s="0" t="n">
        <f aca="false">I276^2</f>
        <v>0.000953272085417351</v>
      </c>
      <c r="Z276" s="0" t="e">
        <f aca="false">SUM(W154:W276)/SUM($Y154:$Y276)</f>
        <v>#DIV/0!</v>
      </c>
      <c r="AA276" s="0" t="n">
        <f aca="false">SUM(X154:X276)/SUM($Y154:$Y276)</f>
        <v>-3.61131388963548</v>
      </c>
      <c r="AB276" s="0" t="n">
        <f aca="false">I276*-2.5</f>
        <v>0.0771877615549152</v>
      </c>
    </row>
    <row r="277" customFormat="false" ht="12.75" hidden="false" customHeight="false" outlineLevel="0" collapsed="false">
      <c r="A277" s="1" t="n">
        <v>40359</v>
      </c>
      <c r="B277" s="0" t="n">
        <v>103.22</v>
      </c>
      <c r="C277" s="0" t="n">
        <v>34.54</v>
      </c>
      <c r="D277" s="0" t="n">
        <v>124.8</v>
      </c>
      <c r="E277" s="0" t="n">
        <v>98.23</v>
      </c>
      <c r="I277" s="0" t="n">
        <f aca="false">B277/B276-1</f>
        <v>-0.00950004798004023</v>
      </c>
      <c r="J277" s="0" t="n">
        <f aca="false">(1+I277)*J276</f>
        <v>910.791493867468</v>
      </c>
      <c r="K277" s="0" t="n">
        <f aca="false">C277/C276-1</f>
        <v>0.012012891883973</v>
      </c>
      <c r="L277" s="0" t="n">
        <f aca="false">(1+K277)*L276</f>
        <v>1723.55289421158</v>
      </c>
      <c r="M277" s="0" t="n">
        <f aca="false">D277/D276-1</f>
        <v>0.0133160116921078</v>
      </c>
      <c r="N277" s="0" t="n">
        <f aca="false">(1+M277)*N276</f>
        <v>953.836747172118</v>
      </c>
      <c r="O277" s="0" t="n">
        <f aca="false">E277/E276-1</f>
        <v>0.019194853704088</v>
      </c>
      <c r="P277" s="0" t="n">
        <f aca="false">(1+O277)*P276</f>
        <v>1308.86075949367</v>
      </c>
      <c r="Q277" s="0" t="n">
        <f aca="false">2*O277</f>
        <v>0.038389707408176</v>
      </c>
      <c r="R277" s="0" t="n">
        <f aca="false">(1+Q277)*R276</f>
        <v>1622.92136299126</v>
      </c>
      <c r="S277" s="0" t="n">
        <f aca="false">Q277+AB277</f>
        <v>0.0621398273582766</v>
      </c>
      <c r="T277" s="0" t="n">
        <f aca="false">(1+S277)*T276</f>
        <v>1635.88145209001</v>
      </c>
      <c r="U277" s="0" t="n">
        <f aca="false">$K277-2*M277</f>
        <v>-0.0146191315002426</v>
      </c>
      <c r="V277" s="0" t="n">
        <f aca="false">$K277-2*O277</f>
        <v>-0.026376815524203</v>
      </c>
      <c r="W277" s="0" t="n">
        <f aca="false">I277*U277</f>
        <v>0.000138882450678822</v>
      </c>
      <c r="X277" s="0" t="n">
        <f aca="false">I277*V277</f>
        <v>0.000250581013040599</v>
      </c>
      <c r="Y277" s="0" t="n">
        <f aca="false">I277^2</f>
        <v>9.02509116230664E-005</v>
      </c>
      <c r="Z277" s="0" t="n">
        <f aca="false">SUM(W155:W277)/SUM($Y155:$Y277)</f>
        <v>-0.232859713064839</v>
      </c>
      <c r="AA277" s="0" t="n">
        <f aca="false">SUM(X155:X277)/SUM($Y155:$Y277)</f>
        <v>-3.61001111023098</v>
      </c>
      <c r="AB277" s="0" t="n">
        <f aca="false">I277*-2.5</f>
        <v>0.0237501199501006</v>
      </c>
    </row>
    <row r="278" customFormat="false" ht="12.75" hidden="false" customHeight="false" outlineLevel="0" collapsed="false">
      <c r="A278" s="1" t="n">
        <v>40360</v>
      </c>
      <c r="B278" s="0" t="n">
        <v>102.76</v>
      </c>
      <c r="C278" s="0" t="n">
        <v>32.86</v>
      </c>
      <c r="D278" s="0" t="n">
        <v>123.6</v>
      </c>
      <c r="E278" s="0" t="n">
        <v>98.73</v>
      </c>
      <c r="I278" s="0" t="n">
        <f aca="false">B278/B277-1</f>
        <v>-0.00445650067816306</v>
      </c>
      <c r="J278" s="0" t="n">
        <f aca="false">(1+I278)*J277</f>
        <v>906.732550957382</v>
      </c>
      <c r="K278" s="0" t="n">
        <f aca="false">C278/C277-1</f>
        <v>-0.0486392588303416</v>
      </c>
      <c r="L278" s="0" t="n">
        <f aca="false">(1+K278)*L277</f>
        <v>1639.72055888224</v>
      </c>
      <c r="M278" s="0" t="n">
        <f aca="false">D278/D277-1</f>
        <v>-0.00961538461538469</v>
      </c>
      <c r="N278" s="0" t="n">
        <f aca="false">(1+M278)*N277</f>
        <v>944.665239987771</v>
      </c>
      <c r="O278" s="0" t="n">
        <f aca="false">E278/E277-1</f>
        <v>0.00509009467576105</v>
      </c>
      <c r="P278" s="0" t="n">
        <f aca="false">(1+O278)*P277</f>
        <v>1315.52298467688</v>
      </c>
      <c r="Q278" s="0" t="n">
        <f aca="false">2*O278</f>
        <v>0.0101801893515221</v>
      </c>
      <c r="R278" s="0" t="n">
        <f aca="false">(1+Q278)*R277</f>
        <v>1639.44300976914</v>
      </c>
      <c r="S278" s="0" t="n">
        <f aca="false">Q278+AB278</f>
        <v>0.0213214410469297</v>
      </c>
      <c r="T278" s="0" t="n">
        <f aca="false">(1+S278)*T277</f>
        <v>1670.76080203052</v>
      </c>
      <c r="U278" s="0" t="n">
        <f aca="false">$K278-2*M278</f>
        <v>-0.0294084895995722</v>
      </c>
      <c r="V278" s="0" t="n">
        <f aca="false">$K278-2*O278</f>
        <v>-0.0588194481818637</v>
      </c>
      <c r="W278" s="0" t="n">
        <f aca="false">I278*U278</f>
        <v>0.000131058953844245</v>
      </c>
      <c r="X278" s="0" t="n">
        <f aca="false">I278*V278</f>
        <v>0.000262128910711652</v>
      </c>
      <c r="Y278" s="0" t="n">
        <f aca="false">I278^2</f>
        <v>1.98603982944678E-005</v>
      </c>
      <c r="Z278" s="0" t="n">
        <f aca="false">SUM(W156:W278)/SUM($Y156:$Y278)</f>
        <v>-0.226662739558352</v>
      </c>
      <c r="AA278" s="0" t="n">
        <f aca="false">SUM(X156:X278)/SUM($Y156:$Y278)</f>
        <v>-3.59286875750372</v>
      </c>
      <c r="AB278" s="0" t="n">
        <f aca="false">I278*-2.5</f>
        <v>0.0111412516954076</v>
      </c>
    </row>
    <row r="279" customFormat="false" ht="12.75" hidden="false" customHeight="false" outlineLevel="0" collapsed="false">
      <c r="A279" s="1" t="n">
        <v>40361</v>
      </c>
      <c r="B279" s="0" t="n">
        <v>102.2</v>
      </c>
      <c r="C279" s="0" t="n">
        <v>30.12</v>
      </c>
      <c r="D279" s="0" t="n">
        <v>119.96</v>
      </c>
      <c r="E279" s="0" t="n">
        <v>97.74</v>
      </c>
      <c r="I279" s="0" t="n">
        <f aca="false">B279/B278-1</f>
        <v>-0.00544959128065392</v>
      </c>
      <c r="J279" s="0" t="n">
        <f aca="false">(1+I279)*J278</f>
        <v>901.7912291538</v>
      </c>
      <c r="K279" s="0" t="n">
        <f aca="false">C279/C278-1</f>
        <v>-0.0833840535605599</v>
      </c>
      <c r="L279" s="0" t="n">
        <f aca="false">(1+K279)*L278</f>
        <v>1502.99401197605</v>
      </c>
      <c r="M279" s="0" t="n">
        <f aca="false">D279/D278-1</f>
        <v>-0.0294498381877023</v>
      </c>
      <c r="N279" s="0" t="n">
        <f aca="false">(1+M279)*N278</f>
        <v>916.845001528584</v>
      </c>
      <c r="O279" s="0" t="n">
        <f aca="false">E279/E278-1</f>
        <v>-0.0100273473108479</v>
      </c>
      <c r="P279" s="0" t="n">
        <f aca="false">(1+O279)*P278</f>
        <v>1302.33177881412</v>
      </c>
      <c r="Q279" s="0" t="n">
        <f aca="false">2*O279</f>
        <v>-0.0200546946216957</v>
      </c>
      <c r="R279" s="0" t="n">
        <f aca="false">(1+Q279)*R278</f>
        <v>1606.56448085854</v>
      </c>
      <c r="S279" s="0" t="n">
        <f aca="false">Q279+AB279</f>
        <v>-0.00643071642006093</v>
      </c>
      <c r="T279" s="0" t="n">
        <f aca="false">(1+S279)*T278</f>
        <v>1660.01661310691</v>
      </c>
      <c r="U279" s="0" t="n">
        <f aca="false">$K279-2*M279</f>
        <v>-0.0244843771851553</v>
      </c>
      <c r="V279" s="0" t="n">
        <f aca="false">$K279-2*O279</f>
        <v>-0.0633293589388642</v>
      </c>
      <c r="W279" s="0" t="n">
        <f aca="false">I279*U279</f>
        <v>0.000133429848420464</v>
      </c>
      <c r="X279" s="0" t="n">
        <f aca="false">I279*V279</f>
        <v>0.000345119122282637</v>
      </c>
      <c r="Y279" s="0" t="n">
        <f aca="false">I279^2</f>
        <v>2.96980451261792E-005</v>
      </c>
      <c r="Z279" s="0" t="n">
        <f aca="false">SUM(W157:W279)/SUM($Y157:$Y279)</f>
        <v>-0.221314180504493</v>
      </c>
      <c r="AA279" s="0" t="n">
        <f aca="false">SUM(X157:X279)/SUM($Y157:$Y279)</f>
        <v>-3.57113121919602</v>
      </c>
      <c r="AB279" s="0" t="n">
        <f aca="false">I279*-2.5</f>
        <v>0.0136239782016348</v>
      </c>
    </row>
    <row r="280" customFormat="false" ht="12.75" hidden="false" customHeight="false" outlineLevel="0" collapsed="false">
      <c r="A280" s="1" t="n">
        <v>40365</v>
      </c>
      <c r="B280" s="0" t="n">
        <v>102.87</v>
      </c>
      <c r="C280" s="0" t="n">
        <v>29.65</v>
      </c>
      <c r="D280" s="0" t="n">
        <v>114.8</v>
      </c>
      <c r="E280" s="0" t="n">
        <v>97.25</v>
      </c>
      <c r="I280" s="0" t="n">
        <f aca="false">B280/B279-1</f>
        <v>0.00655577299412924</v>
      </c>
      <c r="J280" s="0" t="n">
        <f aca="false">(1+I280)*J279</f>
        <v>907.703167740229</v>
      </c>
      <c r="K280" s="0" t="n">
        <f aca="false">C280/C279-1</f>
        <v>-0.0156042496679948</v>
      </c>
      <c r="L280" s="0" t="n">
        <f aca="false">(1+K280)*L279</f>
        <v>1479.54091816367</v>
      </c>
      <c r="M280" s="0" t="n">
        <f aca="false">D280/D279-1</f>
        <v>-0.0430143381127042</v>
      </c>
      <c r="N280" s="0" t="n">
        <f aca="false">(1+M280)*N279</f>
        <v>877.407520635891</v>
      </c>
      <c r="O280" s="0" t="n">
        <f aca="false">E280/E279-1</f>
        <v>-0.00501330059341099</v>
      </c>
      <c r="P280" s="0" t="n">
        <f aca="false">(1+O280)*P279</f>
        <v>1295.80279813458</v>
      </c>
      <c r="Q280" s="0" t="n">
        <f aca="false">2*O280</f>
        <v>-0.010026601186822</v>
      </c>
      <c r="R280" s="0" t="n">
        <f aca="false">(1+Q280)*R279</f>
        <v>1590.45609952806</v>
      </c>
      <c r="S280" s="0" t="n">
        <f aca="false">Q280+AB280</f>
        <v>-0.0264160336721451</v>
      </c>
      <c r="T280" s="0" t="n">
        <f aca="false">(1+S280)*T279</f>
        <v>1616.16555835875</v>
      </c>
      <c r="U280" s="0" t="n">
        <f aca="false">$K280-2*M280</f>
        <v>0.0704244265574135</v>
      </c>
      <c r="V280" s="0" t="n">
        <f aca="false">$K280-2*O280</f>
        <v>-0.00557764848117281</v>
      </c>
      <c r="W280" s="0" t="n">
        <f aca="false">I280*U280</f>
        <v>0.00046168655375213</v>
      </c>
      <c r="X280" s="0" t="n">
        <f aca="false">I280*V280</f>
        <v>-3.65657972836187E-005</v>
      </c>
      <c r="Y280" s="0" t="n">
        <f aca="false">I280^2</f>
        <v>4.29781595505542E-005</v>
      </c>
      <c r="Z280" s="0" t="n">
        <f aca="false">SUM(W158:W280)/SUM($Y158:$Y280)</f>
        <v>-0.208880716350585</v>
      </c>
      <c r="AA280" s="0" t="n">
        <f aca="false">SUM(X158:X280)/SUM($Y158:$Y280)</f>
        <v>-3.57207775593588</v>
      </c>
      <c r="AB280" s="0" t="n">
        <f aca="false">I280*-2.5</f>
        <v>-0.0163894324853231</v>
      </c>
    </row>
    <row r="281" customFormat="false" ht="12.75" hidden="false" customHeight="false" outlineLevel="0" collapsed="false">
      <c r="A281" s="1" t="n">
        <v>40366</v>
      </c>
      <c r="B281" s="0" t="n">
        <v>106.11</v>
      </c>
      <c r="C281" s="0" t="n">
        <v>26.84</v>
      </c>
      <c r="D281" s="0" t="n">
        <v>107.6</v>
      </c>
      <c r="E281" s="0" t="n">
        <v>93.43</v>
      </c>
      <c r="I281" s="0" t="n">
        <f aca="false">B281/B280-1</f>
        <v>0.0314960629921259</v>
      </c>
      <c r="J281" s="0" t="n">
        <f aca="false">(1+I281)*J280</f>
        <v>936.292243889527</v>
      </c>
      <c r="K281" s="0" t="n">
        <f aca="false">C281/C280-1</f>
        <v>-0.0947723440134907</v>
      </c>
      <c r="L281" s="0" t="n">
        <f aca="false">(1+K281)*L280</f>
        <v>1339.32135728543</v>
      </c>
      <c r="M281" s="0" t="n">
        <f aca="false">D281/D280-1</f>
        <v>-0.0627177700348433</v>
      </c>
      <c r="N281" s="0" t="n">
        <f aca="false">(1+M281)*N280</f>
        <v>822.378477529807</v>
      </c>
      <c r="O281" s="0" t="n">
        <f aca="false">E281/E280-1</f>
        <v>-0.0392802056555269</v>
      </c>
      <c r="P281" s="0" t="n">
        <f aca="false">(1+O281)*P280</f>
        <v>1244.90339773484</v>
      </c>
      <c r="Q281" s="0" t="n">
        <f aca="false">2*O281</f>
        <v>-0.0785604113110539</v>
      </c>
      <c r="R281" s="0" t="n">
        <f aca="false">(1+Q281)*R280</f>
        <v>1465.50921417696</v>
      </c>
      <c r="S281" s="0" t="n">
        <f aca="false">Q281+AB281</f>
        <v>-0.157300568791369</v>
      </c>
      <c r="T281" s="0" t="n">
        <f aca="false">(1+S281)*T280</f>
        <v>1361.9417967679</v>
      </c>
      <c r="U281" s="0" t="n">
        <f aca="false">$K281-2*M281</f>
        <v>0.0306631960561958</v>
      </c>
      <c r="V281" s="0" t="n">
        <f aca="false">$K281-2*O281</f>
        <v>-0.0162119327024368</v>
      </c>
      <c r="W281" s="0" t="n">
        <f aca="false">I281*U281</f>
        <v>0.000965769954525851</v>
      </c>
      <c r="X281" s="0" t="n">
        <f aca="false">I281*V281</f>
        <v>-0.000510612053620056</v>
      </c>
      <c r="Y281" s="0" t="n">
        <f aca="false">I281^2</f>
        <v>0.000992001984003964</v>
      </c>
      <c r="Z281" s="0" t="n">
        <f aca="false">SUM(W159:W281)/SUM($Y159:$Y281)</f>
        <v>-0.154237312957576</v>
      </c>
      <c r="AA281" s="0" t="n">
        <f aca="false">SUM(X159:X281)/SUM($Y159:$Y281)</f>
        <v>-3.42560779285788</v>
      </c>
      <c r="AB281" s="0" t="n">
        <f aca="false">I281*-2.5</f>
        <v>-0.0787401574803148</v>
      </c>
    </row>
    <row r="282" customFormat="false" ht="12.75" hidden="false" customHeight="false" outlineLevel="0" collapsed="false">
      <c r="A282" s="1" t="n">
        <v>40367</v>
      </c>
      <c r="B282" s="0" t="n">
        <v>107.16</v>
      </c>
      <c r="C282" s="0" t="n">
        <v>25.71</v>
      </c>
      <c r="D282" s="0" t="n">
        <v>104.96</v>
      </c>
      <c r="E282" s="0" t="n">
        <v>91.92</v>
      </c>
      <c r="I282" s="0" t="n">
        <f aca="false">B282/B281-1</f>
        <v>0.00989539157478081</v>
      </c>
      <c r="J282" s="0" t="n">
        <f aca="false">(1+I282)*J281</f>
        <v>945.557222271244</v>
      </c>
      <c r="K282" s="0" t="n">
        <f aca="false">C282/C281-1</f>
        <v>-0.0421013412816691</v>
      </c>
      <c r="L282" s="0" t="n">
        <f aca="false">(1+K282)*L281</f>
        <v>1282.93413173653</v>
      </c>
      <c r="M282" s="0" t="n">
        <f aca="false">D282/D281-1</f>
        <v>-0.0245353159851301</v>
      </c>
      <c r="N282" s="0" t="n">
        <f aca="false">(1+M282)*N281</f>
        <v>802.201161724243</v>
      </c>
      <c r="O282" s="0" t="n">
        <f aca="false">E282/E281-1</f>
        <v>-0.016161832387884</v>
      </c>
      <c r="P282" s="0" t="n">
        <f aca="false">(1+O282)*P281</f>
        <v>1224.78347768155</v>
      </c>
      <c r="Q282" s="0" t="n">
        <f aca="false">2*O282</f>
        <v>-0.0323236647757681</v>
      </c>
      <c r="R282" s="0" t="n">
        <f aca="false">(1+Q282)*R281</f>
        <v>1418.13858561211</v>
      </c>
      <c r="S282" s="0" t="n">
        <f aca="false">Q282+AB282</f>
        <v>-0.0570621437127201</v>
      </c>
      <c r="T282" s="0" t="n">
        <f aca="false">(1+S282)*T281</f>
        <v>1284.22647823237</v>
      </c>
      <c r="U282" s="0" t="n">
        <f aca="false">$K282-2*M282</f>
        <v>0.0069692906885912</v>
      </c>
      <c r="V282" s="0" t="n">
        <f aca="false">$K282-2*O282</f>
        <v>-0.009777676505901</v>
      </c>
      <c r="W282" s="0" t="n">
        <f aca="false">I282*U282</f>
        <v>6.89638603620837E-005</v>
      </c>
      <c r="X282" s="0" t="n">
        <f aca="false">I282*V282</f>
        <v>-9.6753937717425E-005</v>
      </c>
      <c r="Y282" s="0" t="n">
        <f aca="false">I282^2</f>
        <v>9.7918774418243E-005</v>
      </c>
      <c r="Z282" s="0" t="n">
        <f aca="false">SUM(W160:W282)/SUM($Y160:$Y282)</f>
        <v>-0.150602025653178</v>
      </c>
      <c r="AA282" s="0" t="n">
        <f aca="false">SUM(X160:X282)/SUM($Y160:$Y282)</f>
        <v>-3.41424762477102</v>
      </c>
      <c r="AB282" s="0" t="n">
        <f aca="false">I282*-2.5</f>
        <v>-0.024738478936952</v>
      </c>
    </row>
    <row r="283" customFormat="false" ht="12.75" hidden="false" customHeight="false" outlineLevel="0" collapsed="false">
      <c r="A283" s="1" t="n">
        <v>40368</v>
      </c>
      <c r="B283" s="0" t="n">
        <v>107.96</v>
      </c>
      <c r="C283" s="0" t="n">
        <v>24.98</v>
      </c>
      <c r="D283" s="0" t="n">
        <v>102.2</v>
      </c>
      <c r="E283" s="0" t="n">
        <v>91.07</v>
      </c>
      <c r="I283" s="0" t="n">
        <f aca="false">B283/B282-1</f>
        <v>0.00746547219111604</v>
      </c>
      <c r="J283" s="0" t="n">
        <f aca="false">(1+I283)*J282</f>
        <v>952.616253419219</v>
      </c>
      <c r="K283" s="0" t="n">
        <f aca="false">C283/C282-1</f>
        <v>-0.0283936211590821</v>
      </c>
      <c r="L283" s="0" t="n">
        <f aca="false">(1+K283)*L282</f>
        <v>1246.50698602795</v>
      </c>
      <c r="M283" s="0" t="n">
        <f aca="false">D283/D282-1</f>
        <v>-0.026295731707317</v>
      </c>
      <c r="N283" s="0" t="n">
        <f aca="false">(1+M283)*N282</f>
        <v>781.106695200244</v>
      </c>
      <c r="O283" s="0" t="n">
        <f aca="false">E283/E282-1</f>
        <v>-0.0092471714534379</v>
      </c>
      <c r="P283" s="0" t="n">
        <f aca="false">(1+O283)*P282</f>
        <v>1213.45769487009</v>
      </c>
      <c r="Q283" s="0" t="n">
        <f aca="false">2*O283</f>
        <v>-0.0184943429068758</v>
      </c>
      <c r="R283" s="0" t="n">
        <f aca="false">(1+Q283)*R282</f>
        <v>1391.91104432032</v>
      </c>
      <c r="S283" s="0" t="n">
        <f aca="false">Q283+AB283</f>
        <v>-0.0371580233846659</v>
      </c>
      <c r="T283" s="0" t="n">
        <f aca="false">(1+S283)*T282</f>
        <v>1236.50716072301</v>
      </c>
      <c r="U283" s="0" t="n">
        <f aca="false">$K283-2*M283</f>
        <v>0.024197842255552</v>
      </c>
      <c r="V283" s="0" t="n">
        <f aca="false">$K283-2*O283</f>
        <v>-0.00989927825220627</v>
      </c>
      <c r="W283" s="0" t="n">
        <f aca="false">I283*U283</f>
        <v>0.000180648318443836</v>
      </c>
      <c r="X283" s="0" t="n">
        <f aca="false">I283*V283</f>
        <v>-7.39027865039657E-005</v>
      </c>
      <c r="Y283" s="0" t="n">
        <f aca="false">I283^2</f>
        <v>5.57332750363269E-005</v>
      </c>
      <c r="Z283" s="0" t="n">
        <f aca="false">SUM(W161:W283)/SUM($Y161:$Y283)</f>
        <v>-0.152380057248685</v>
      </c>
      <c r="AA283" s="0" t="n">
        <f aca="false">SUM(X161:X283)/SUM($Y161:$Y283)</f>
        <v>-3.41389310508547</v>
      </c>
      <c r="AB283" s="0" t="n">
        <f aca="false">I283*-2.5</f>
        <v>-0.0186636804777901</v>
      </c>
    </row>
    <row r="284" customFormat="false" ht="12.75" hidden="false" customHeight="false" outlineLevel="0" collapsed="false">
      <c r="A284" s="1" t="n">
        <v>40371</v>
      </c>
      <c r="B284" s="0" t="n">
        <v>108.03</v>
      </c>
      <c r="C284" s="0" t="n">
        <v>24.43</v>
      </c>
      <c r="D284" s="0" t="n">
        <v>100.96</v>
      </c>
      <c r="E284" s="0" t="n">
        <v>90.57</v>
      </c>
      <c r="I284" s="0" t="n">
        <f aca="false">B284/B283-1</f>
        <v>0.000648388291960123</v>
      </c>
      <c r="J284" s="0" t="n">
        <f aca="false">(1+I284)*J283</f>
        <v>953.233918644667</v>
      </c>
      <c r="K284" s="0" t="n">
        <f aca="false">C284/C283-1</f>
        <v>-0.022017614091273</v>
      </c>
      <c r="L284" s="0" t="n">
        <f aca="false">(1+K284)*L283</f>
        <v>1219.06187624751</v>
      </c>
      <c r="M284" s="0" t="n">
        <f aca="false">D284/D283-1</f>
        <v>-0.0121330724070451</v>
      </c>
      <c r="N284" s="0" t="n">
        <f aca="false">(1+M284)*N283</f>
        <v>771.629471109752</v>
      </c>
      <c r="O284" s="0" t="n">
        <f aca="false">E284/E283-1</f>
        <v>-0.00549028220050507</v>
      </c>
      <c r="P284" s="0" t="n">
        <f aca="false">(1+O284)*P283</f>
        <v>1206.79546968688</v>
      </c>
      <c r="Q284" s="0" t="n">
        <f aca="false">2*O284</f>
        <v>-0.0109805644010101</v>
      </c>
      <c r="R284" s="0" t="n">
        <f aca="false">(1+Q284)*R283</f>
        <v>1376.62707545769</v>
      </c>
      <c r="S284" s="0" t="n">
        <f aca="false">Q284+AB284</f>
        <v>-0.0126015351309104</v>
      </c>
      <c r="T284" s="0" t="n">
        <f aca="false">(1+S284)*T283</f>
        <v>1220.92527229753</v>
      </c>
      <c r="U284" s="0" t="n">
        <f aca="false">$K284-2*M284</f>
        <v>0.00224853072281717</v>
      </c>
      <c r="V284" s="0" t="n">
        <f aca="false">$K284-2*O284</f>
        <v>-0.0110370496902629</v>
      </c>
      <c r="W284" s="0" t="n">
        <f aca="false">I284*U284</f>
        <v>1.45792099478728E-006</v>
      </c>
      <c r="X284" s="0" t="n">
        <f aca="false">I284*V284</f>
        <v>-7.15629379694854E-006</v>
      </c>
      <c r="Y284" s="0" t="n">
        <f aca="false">I284^2</f>
        <v>4.20407377150965E-007</v>
      </c>
      <c r="Z284" s="0" t="n">
        <f aca="false">SUM(W162:W284)/SUM($Y162:$Y284)</f>
        <v>-0.155288659645204</v>
      </c>
      <c r="AA284" s="0" t="n">
        <f aca="false">SUM(X162:X284)/SUM($Y162:$Y284)</f>
        <v>-3.42337443176326</v>
      </c>
      <c r="AB284" s="0" t="n">
        <f aca="false">I284*-2.5</f>
        <v>-0.00162097072990031</v>
      </c>
    </row>
    <row r="285" customFormat="false" ht="12.75" hidden="false" customHeight="false" outlineLevel="0" collapsed="false">
      <c r="A285" s="1" t="n">
        <v>40372</v>
      </c>
      <c r="B285" s="0" t="n">
        <v>109.66</v>
      </c>
      <c r="C285" s="0" t="n">
        <v>24.56</v>
      </c>
      <c r="D285" s="0" t="n">
        <v>100</v>
      </c>
      <c r="E285" s="0" t="n">
        <v>88.93</v>
      </c>
      <c r="I285" s="0" t="n">
        <f aca="false">B285/B284-1</f>
        <v>0.0150884013699897</v>
      </c>
      <c r="J285" s="0" t="n">
        <f aca="false">(1+I285)*J284</f>
        <v>967.616694608666</v>
      </c>
      <c r="K285" s="0" t="n">
        <f aca="false">C285/C284-1</f>
        <v>0.00532132623823167</v>
      </c>
      <c r="L285" s="0" t="n">
        <f aca="false">(1+K285)*L284</f>
        <v>1225.54890219561</v>
      </c>
      <c r="M285" s="0" t="n">
        <f aca="false">D285/D284-1</f>
        <v>-0.00950871632329631</v>
      </c>
      <c r="N285" s="0" t="n">
        <f aca="false">(1+M285)*N284</f>
        <v>764.292265362274</v>
      </c>
      <c r="O285" s="0" t="n">
        <f aca="false">E285/E284-1</f>
        <v>-0.0181075411284088</v>
      </c>
      <c r="P285" s="0" t="n">
        <f aca="false">(1+O285)*P284</f>
        <v>1184.94337108594</v>
      </c>
      <c r="Q285" s="0" t="n">
        <f aca="false">2*O285</f>
        <v>-0.0362150822568177</v>
      </c>
      <c r="R285" s="0" t="n">
        <f aca="false">(1+Q285)*R284</f>
        <v>1326.77241268302</v>
      </c>
      <c r="S285" s="0" t="n">
        <f aca="false">Q285+AB285</f>
        <v>-0.0739360856817919</v>
      </c>
      <c r="T285" s="0" t="n">
        <f aca="false">(1+S285)*T284</f>
        <v>1130.65483675388</v>
      </c>
      <c r="U285" s="0" t="n">
        <f aca="false">$K285-2*M285</f>
        <v>0.0243387588848243</v>
      </c>
      <c r="V285" s="0" t="n">
        <f aca="false">$K285-2*O285</f>
        <v>0.0415364084950494</v>
      </c>
      <c r="W285" s="0" t="n">
        <f aca="false">I285*U285</f>
        <v>0.000367232962901631</v>
      </c>
      <c r="X285" s="0" t="n">
        <f aca="false">I285*V285</f>
        <v>0.000626718002841154</v>
      </c>
      <c r="Y285" s="0" t="n">
        <f aca="false">I285^2</f>
        <v>0.000227659855901906</v>
      </c>
      <c r="Z285" s="0" t="n">
        <f aca="false">SUM(W163:W285)/SUM($Y163:$Y285)</f>
        <v>-0.141144276044191</v>
      </c>
      <c r="AA285" s="0" t="n">
        <f aca="false">SUM(X163:X285)/SUM($Y163:$Y285)</f>
        <v>-3.36060984501116</v>
      </c>
      <c r="AB285" s="0" t="n">
        <f aca="false">I285*-2.5</f>
        <v>-0.0377210034249742</v>
      </c>
    </row>
    <row r="286" customFormat="false" ht="12.75" hidden="false" customHeight="false" outlineLevel="0" collapsed="false">
      <c r="A286" s="1" t="n">
        <v>40373</v>
      </c>
      <c r="B286" s="0" t="n">
        <v>109.65</v>
      </c>
      <c r="C286" s="0" t="n">
        <v>24.89</v>
      </c>
      <c r="D286" s="0" t="n">
        <v>103.72</v>
      </c>
      <c r="E286" s="0" t="n">
        <v>90.64</v>
      </c>
      <c r="I286" s="0" t="n">
        <f aca="false">B286/B285-1</f>
        <v>-9.11909538573452E-005</v>
      </c>
      <c r="J286" s="0" t="n">
        <f aca="false">(1+I286)*J285</f>
        <v>967.528456719316</v>
      </c>
      <c r="K286" s="0" t="n">
        <f aca="false">C286/C285-1</f>
        <v>0.0134364820846906</v>
      </c>
      <c r="L286" s="0" t="n">
        <f aca="false">(1+K286)*L285</f>
        <v>1242.01596806387</v>
      </c>
      <c r="M286" s="0" t="n">
        <f aca="false">D286/D285-1</f>
        <v>0.0371999999999999</v>
      </c>
      <c r="N286" s="0" t="n">
        <f aca="false">(1+M286)*N285</f>
        <v>792.723937633751</v>
      </c>
      <c r="O286" s="0" t="n">
        <f aca="false">E286/E285-1</f>
        <v>0.019228606769369</v>
      </c>
      <c r="P286" s="0" t="n">
        <f aca="false">(1+O286)*P285</f>
        <v>1207.72818121253</v>
      </c>
      <c r="Q286" s="0" t="n">
        <f aca="false">2*O286</f>
        <v>0.038457213538738</v>
      </c>
      <c r="R286" s="0" t="n">
        <f aca="false">(1+Q286)*R285</f>
        <v>1377.79638267488</v>
      </c>
      <c r="S286" s="0" t="n">
        <f aca="false">Q286+AB286</f>
        <v>0.0386851909233814</v>
      </c>
      <c r="T286" s="0" t="n">
        <f aca="false">(1+S286)*T285</f>
        <v>1174.39443498215</v>
      </c>
      <c r="U286" s="0" t="n">
        <f aca="false">$K286-2*M286</f>
        <v>-0.0609635179153092</v>
      </c>
      <c r="V286" s="0" t="n">
        <f aca="false">$K286-2*O286</f>
        <v>-0.0250207314540474</v>
      </c>
      <c r="W286" s="0" t="n">
        <f aca="false">I286*U286</f>
        <v>5.5593213491964E-006</v>
      </c>
      <c r="X286" s="0" t="n">
        <f aca="false">I286*V286</f>
        <v>2.28166436750306E-006</v>
      </c>
      <c r="Y286" s="0" t="n">
        <f aca="false">I286^2</f>
        <v>8.31579006541246E-009</v>
      </c>
      <c r="Z286" s="0" t="n">
        <f aca="false">SUM(W164:W286)/SUM($Y164:$Y286)</f>
        <v>-0.161237526112677</v>
      </c>
      <c r="AA286" s="0" t="n">
        <f aca="false">SUM(X164:X286)/SUM($Y164:$Y286)</f>
        <v>-3.38646060704751</v>
      </c>
      <c r="AB286" s="0" t="n">
        <f aca="false">I286*-2.5</f>
        <v>0.000227977384643363</v>
      </c>
    </row>
    <row r="287" customFormat="false" ht="12.75" hidden="false" customHeight="false" outlineLevel="0" collapsed="false">
      <c r="A287" s="1" t="n">
        <v>40374</v>
      </c>
      <c r="B287" s="0" t="n">
        <v>109.68</v>
      </c>
      <c r="C287" s="0" t="n">
        <v>25.14</v>
      </c>
      <c r="D287" s="0" t="n">
        <v>102.8</v>
      </c>
      <c r="E287" s="0" t="n">
        <v>91.66</v>
      </c>
      <c r="I287" s="0" t="n">
        <f aca="false">B287/B286-1</f>
        <v>0.000273597811217607</v>
      </c>
      <c r="J287" s="0" t="n">
        <f aca="false">(1+I287)*J286</f>
        <v>967.793170387366</v>
      </c>
      <c r="K287" s="0" t="n">
        <f aca="false">C287/C286-1</f>
        <v>0.0100441944556047</v>
      </c>
      <c r="L287" s="0" t="n">
        <f aca="false">(1+K287)*L286</f>
        <v>1254.49101796407</v>
      </c>
      <c r="M287" s="0" t="n">
        <f aca="false">D287/D286-1</f>
        <v>-0.00887003470883152</v>
      </c>
      <c r="N287" s="0" t="n">
        <f aca="false">(1+M287)*N286</f>
        <v>785.692448792418</v>
      </c>
      <c r="O287" s="0" t="n">
        <f aca="false">E287/E286-1</f>
        <v>0.0112533097969991</v>
      </c>
      <c r="P287" s="0" t="n">
        <f aca="false">(1+O287)*P286</f>
        <v>1221.31912058628</v>
      </c>
      <c r="Q287" s="0" t="n">
        <f aca="false">2*O287</f>
        <v>0.0225066195939982</v>
      </c>
      <c r="R287" s="0" t="n">
        <f aca="false">(1+Q287)*R286</f>
        <v>1408.80592173773</v>
      </c>
      <c r="S287" s="0" t="n">
        <f aca="false">Q287+AB287</f>
        <v>0.0218226250659542</v>
      </c>
      <c r="T287" s="0" t="n">
        <f aca="false">(1+S287)*T286</f>
        <v>1200.0228044163</v>
      </c>
      <c r="U287" s="0" t="n">
        <f aca="false">$K287-2*M287</f>
        <v>0.0277842638732677</v>
      </c>
      <c r="V287" s="0" t="n">
        <f aca="false">$K287-2*O287</f>
        <v>-0.0124624251383936</v>
      </c>
      <c r="W287" s="0" t="n">
        <f aca="false">I287*U287</f>
        <v>7.60171378201849E-006</v>
      </c>
      <c r="X287" s="0" t="n">
        <f aca="false">I287*V287</f>
        <v>-3.40969224032777E-006</v>
      </c>
      <c r="Y287" s="0" t="n">
        <f aca="false">I287^2</f>
        <v>7.48557623030655E-008</v>
      </c>
      <c r="Z287" s="0" t="n">
        <f aca="false">SUM(W165:W287)/SUM($Y165:$Y287)</f>
        <v>-0.218950831306297</v>
      </c>
      <c r="AA287" s="0" t="n">
        <f aca="false">SUM(X165:X287)/SUM($Y165:$Y287)</f>
        <v>-3.43219107278863</v>
      </c>
      <c r="AB287" s="0" t="n">
        <f aca="false">I287*-2.5</f>
        <v>-0.000683994528044019</v>
      </c>
    </row>
    <row r="288" customFormat="false" ht="12.75" hidden="false" customHeight="false" outlineLevel="0" collapsed="false">
      <c r="A288" s="1" t="n">
        <v>40375</v>
      </c>
      <c r="B288" s="0" t="n">
        <v>106.66</v>
      </c>
      <c r="C288" s="0" t="n">
        <v>26.25</v>
      </c>
      <c r="D288" s="0" t="n">
        <v>109.48</v>
      </c>
      <c r="E288" s="0" t="n">
        <v>96</v>
      </c>
      <c r="I288" s="0" t="n">
        <f aca="false">B288/B287-1</f>
        <v>-0.0275346462436179</v>
      </c>
      <c r="J288" s="0" t="n">
        <f aca="false">(1+I288)*J287</f>
        <v>941.14532780376</v>
      </c>
      <c r="K288" s="0" t="n">
        <f aca="false">C288/C287-1</f>
        <v>0.0441527446300716</v>
      </c>
      <c r="L288" s="0" t="n">
        <f aca="false">(1+K288)*L287</f>
        <v>1309.88023952096</v>
      </c>
      <c r="M288" s="0" t="n">
        <f aca="false">D288/D287-1</f>
        <v>0.0649805447470817</v>
      </c>
      <c r="N288" s="0" t="n">
        <f aca="false">(1+M288)*N287</f>
        <v>836.747172118618</v>
      </c>
      <c r="O288" s="0" t="n">
        <f aca="false">E288/E287-1</f>
        <v>0.0473488981016801</v>
      </c>
      <c r="P288" s="0" t="n">
        <f aca="false">(1+O288)*P287</f>
        <v>1279.14723517655</v>
      </c>
      <c r="Q288" s="0" t="n">
        <f aca="false">2*O288</f>
        <v>0.0946977962033602</v>
      </c>
      <c r="R288" s="0" t="n">
        <f aca="false">(1+Q288)*R287</f>
        <v>1542.21673780454</v>
      </c>
      <c r="S288" s="0" t="n">
        <f aca="false">Q288+AB288</f>
        <v>0.163534411812405</v>
      </c>
      <c r="T288" s="0" t="n">
        <f aca="false">(1+S288)*T287</f>
        <v>1396.267827898</v>
      </c>
      <c r="U288" s="0" t="n">
        <f aca="false">$K288-2*M288</f>
        <v>-0.0858083448640918</v>
      </c>
      <c r="V288" s="0" t="n">
        <f aca="false">$K288-2*O288</f>
        <v>-0.0505450515732886</v>
      </c>
      <c r="W288" s="0" t="n">
        <f aca="false">I288*U288</f>
        <v>0.00236270242058314</v>
      </c>
      <c r="X288" s="0" t="n">
        <f aca="false">I288*V288</f>
        <v>0.00139174011443592</v>
      </c>
      <c r="Y288" s="0" t="n">
        <f aca="false">I288^2</f>
        <v>0.000758156743761181</v>
      </c>
      <c r="Z288" s="0" t="n">
        <f aca="false">SUM(W166:W288)/SUM($Y166:$Y288)</f>
        <v>-0.0742625855834619</v>
      </c>
      <c r="AA288" s="0" t="n">
        <f aca="false">SUM(X166:X288)/SUM($Y166:$Y288)</f>
        <v>-3.23970595752201</v>
      </c>
      <c r="AB288" s="0" t="n">
        <f aca="false">I288*-2.5</f>
        <v>0.0688366156090448</v>
      </c>
    </row>
    <row r="289" customFormat="false" ht="12.75" hidden="false" customHeight="false" outlineLevel="0" collapsed="false">
      <c r="A289" s="1" t="n">
        <v>40378</v>
      </c>
      <c r="B289" s="0" t="n">
        <v>107.29</v>
      </c>
      <c r="C289" s="0" t="n">
        <v>25.97</v>
      </c>
      <c r="D289" s="0" t="n">
        <v>106.12</v>
      </c>
      <c r="E289" s="0" t="n">
        <v>95.24</v>
      </c>
      <c r="I289" s="0" t="n">
        <f aca="false">B289/B288-1</f>
        <v>0.00590661916369784</v>
      </c>
      <c r="J289" s="0" t="n">
        <f aca="false">(1+I289)*J288</f>
        <v>946.70431483279</v>
      </c>
      <c r="K289" s="0" t="n">
        <f aca="false">C289/C288-1</f>
        <v>-0.0106666666666667</v>
      </c>
      <c r="L289" s="0" t="n">
        <f aca="false">(1+K289)*L288</f>
        <v>1295.90818363274</v>
      </c>
      <c r="M289" s="0" t="n">
        <f aca="false">D289/D288-1</f>
        <v>-0.030690537084399</v>
      </c>
      <c r="N289" s="0" t="n">
        <f aca="false">(1+M289)*N288</f>
        <v>811.066952002445</v>
      </c>
      <c r="O289" s="0" t="n">
        <f aca="false">E289/E288-1</f>
        <v>-0.00791666666666668</v>
      </c>
      <c r="P289" s="0" t="n">
        <f aca="false">(1+O289)*P288</f>
        <v>1269.02065289807</v>
      </c>
      <c r="Q289" s="0" t="n">
        <f aca="false">2*O289</f>
        <v>-0.0158333333333334</v>
      </c>
      <c r="R289" s="0" t="n">
        <f aca="false">(1+Q289)*R288</f>
        <v>1517.79830612263</v>
      </c>
      <c r="S289" s="0" t="n">
        <f aca="false">Q289+AB289</f>
        <v>-0.030599881242578</v>
      </c>
      <c r="T289" s="0" t="n">
        <f aca="false">(1+S289)*T288</f>
        <v>1353.54219818149</v>
      </c>
      <c r="U289" s="0" t="n">
        <f aca="false">$K289-2*M289</f>
        <v>0.0507144075021312</v>
      </c>
      <c r="V289" s="0" t="n">
        <f aca="false">$K289-2*O289</f>
        <v>0.00516666666666665</v>
      </c>
      <c r="W289" s="0" t="n">
        <f aca="false">I289*U289</f>
        <v>0.000299550691227669</v>
      </c>
      <c r="X289" s="0" t="n">
        <f aca="false">I289*V289</f>
        <v>3.05175323457721E-005</v>
      </c>
      <c r="Y289" s="0" t="n">
        <f aca="false">I289^2</f>
        <v>3.48881499449625E-005</v>
      </c>
      <c r="Z289" s="0" t="n">
        <f aca="false">SUM(W167:W289)/SUM($Y167:$Y289)</f>
        <v>0.0135457540009242</v>
      </c>
      <c r="AA289" s="0" t="n">
        <f aca="false">SUM(X167:X289)/SUM($Y167:$Y289)</f>
        <v>-3.16394979418409</v>
      </c>
      <c r="AB289" s="0" t="n">
        <f aca="false">I289*-2.5</f>
        <v>-0.0147665479092446</v>
      </c>
    </row>
    <row r="290" customFormat="false" ht="12.75" hidden="false" customHeight="false" outlineLevel="0" collapsed="false">
      <c r="A290" s="1" t="n">
        <v>40379</v>
      </c>
      <c r="B290" s="0" t="n">
        <v>108.48</v>
      </c>
      <c r="C290" s="0" t="n">
        <v>23.93</v>
      </c>
      <c r="D290" s="0" t="n">
        <v>100.68</v>
      </c>
      <c r="E290" s="0" t="n">
        <v>92.62</v>
      </c>
      <c r="I290" s="0" t="n">
        <f aca="false">B290/B289-1</f>
        <v>0.0110914344300495</v>
      </c>
      <c r="J290" s="0" t="n">
        <f aca="false">(1+I290)*J289</f>
        <v>957.204623665403</v>
      </c>
      <c r="K290" s="0" t="n">
        <f aca="false">C290/C289-1</f>
        <v>-0.0785521755872159</v>
      </c>
      <c r="L290" s="0" t="n">
        <f aca="false">(1+K290)*L289</f>
        <v>1194.11177644711</v>
      </c>
      <c r="M290" s="0" t="n">
        <f aca="false">D290/D289-1</f>
        <v>-0.051262721447418</v>
      </c>
      <c r="N290" s="0" t="n">
        <f aca="false">(1+M290)*N289</f>
        <v>769.489452766738</v>
      </c>
      <c r="O290" s="0" t="n">
        <f aca="false">E290/E289-1</f>
        <v>-0.0275094498110037</v>
      </c>
      <c r="P290" s="0" t="n">
        <f aca="false">(1+O290)*P289</f>
        <v>1234.11059293804</v>
      </c>
      <c r="Q290" s="0" t="n">
        <f aca="false">2*O290</f>
        <v>-0.0550188996220073</v>
      </c>
      <c r="R290" s="0" t="n">
        <f aca="false">(1+Q290)*R289</f>
        <v>1434.29071347162</v>
      </c>
      <c r="S290" s="0" t="n">
        <f aca="false">Q290+AB290</f>
        <v>-0.082747485697131</v>
      </c>
      <c r="T290" s="0" t="n">
        <f aca="false">(1+S290)*T289</f>
        <v>1241.539984497</v>
      </c>
      <c r="U290" s="0" t="n">
        <f aca="false">$K290-2*M290</f>
        <v>0.02397326730762</v>
      </c>
      <c r="V290" s="0" t="n">
        <f aca="false">$K290-2*O290</f>
        <v>-0.0235332759652086</v>
      </c>
      <c r="W290" s="0" t="n">
        <f aca="false">I290*U290</f>
        <v>0.000265897922416515</v>
      </c>
      <c r="X290" s="0" t="n">
        <f aca="false">I290*V290</f>
        <v>-0.00026101778729237</v>
      </c>
      <c r="Y290" s="0" t="n">
        <f aca="false">I290^2</f>
        <v>0.000123019917716086</v>
      </c>
      <c r="Z290" s="0" t="n">
        <f aca="false">SUM(W168:W290)/SUM($Y168:$Y290)</f>
        <v>0.0804031106821945</v>
      </c>
      <c r="AA290" s="0" t="n">
        <f aca="false">SUM(X168:X290)/SUM($Y168:$Y290)</f>
        <v>-3.05375501079533</v>
      </c>
      <c r="AB290" s="0" t="n">
        <f aca="false">I290*-2.5</f>
        <v>-0.0277285860751236</v>
      </c>
    </row>
    <row r="291" s="5" customFormat="true" ht="12.75" hidden="false" customHeight="false" outlineLevel="0" collapsed="false">
      <c r="A291" s="4" t="n">
        <v>40380</v>
      </c>
      <c r="B291" s="5" t="n">
        <v>107.07</v>
      </c>
      <c r="C291" s="5" t="n">
        <v>25.64</v>
      </c>
      <c r="D291" s="5" t="n">
        <v>101.6</v>
      </c>
      <c r="E291" s="5" t="n">
        <v>93.16</v>
      </c>
      <c r="I291" s="5" t="n">
        <f aca="false">B291/B290-1</f>
        <v>-0.0129977876106195</v>
      </c>
      <c r="J291" s="0" t="n">
        <f aca="false">(1+I291)*J290</f>
        <v>944.763081267097</v>
      </c>
      <c r="K291" s="5" t="n">
        <f aca="false">C291/C290-1</f>
        <v>0.0714584203928124</v>
      </c>
      <c r="L291" s="0" t="n">
        <f aca="false">(1+K291)*L290</f>
        <v>1279.44111776447</v>
      </c>
      <c r="M291" s="5" t="n">
        <f aca="false">D291/D290-1</f>
        <v>0.00913786253476356</v>
      </c>
      <c r="N291" s="5" t="n">
        <f aca="false">(1+M291)*N290</f>
        <v>776.520941608071</v>
      </c>
      <c r="O291" s="5" t="n">
        <f aca="false">E291/E290-1</f>
        <v>0.00583027423882521</v>
      </c>
      <c r="P291" s="5" t="n">
        <f aca="false">(1+O291)*P290</f>
        <v>1241.30579613591</v>
      </c>
      <c r="Q291" s="5" t="n">
        <f aca="false">2*O291</f>
        <v>0.0116605484776504</v>
      </c>
      <c r="R291" s="0" t="n">
        <f aca="false">(1+Q291)*R290</f>
        <v>1451.0153298671</v>
      </c>
      <c r="S291" s="5" t="n">
        <f aca="false">Q291+AB291</f>
        <v>0.0441550175041993</v>
      </c>
      <c r="T291" s="5" t="n">
        <f aca="false">(1+S291)*T290</f>
        <v>1296.36020424463</v>
      </c>
      <c r="U291" s="5" t="n">
        <f aca="false">$K291-2*M291</f>
        <v>0.0531826953232852</v>
      </c>
      <c r="V291" s="5" t="n">
        <f aca="false">$K291-2*O291</f>
        <v>0.059797871915162</v>
      </c>
      <c r="W291" s="5" t="n">
        <f aca="false">I291*U291</f>
        <v>-0.00069125737837235</v>
      </c>
      <c r="X291" s="5" t="n">
        <f aca="false">I291*V291</f>
        <v>-0.000777240038720306</v>
      </c>
      <c r="Y291" s="5" t="n">
        <f aca="false">I291^2</f>
        <v>0.000168942482770775</v>
      </c>
      <c r="Z291" s="5" t="n">
        <f aca="false">SUM(W169:W291)/SUM($Y169:$Y291)</f>
        <v>0.0595346611239207</v>
      </c>
      <c r="AA291" s="5" t="n">
        <f aca="false">SUM(X169:X291)/SUM($Y169:$Y291)</f>
        <v>-3.0560716086717</v>
      </c>
      <c r="AB291" s="0" t="n">
        <f aca="false">I291*-2.5</f>
        <v>0.0324944690265488</v>
      </c>
    </row>
    <row r="292" customFormat="false" ht="12.75" hidden="false" customHeight="false" outlineLevel="0" collapsed="false">
      <c r="A292" s="1" t="n">
        <v>40381</v>
      </c>
      <c r="B292" s="0" t="n">
        <v>109.46</v>
      </c>
      <c r="C292" s="0" t="n">
        <v>24.63</v>
      </c>
      <c r="D292" s="0" t="n">
        <v>96.28</v>
      </c>
      <c r="E292" s="0" t="n">
        <v>90.07</v>
      </c>
      <c r="I292" s="0" t="n">
        <f aca="false">B292/B291-1</f>
        <v>0.0223218455216214</v>
      </c>
      <c r="J292" s="0" t="n">
        <f aca="false">(1+I292)*J291</f>
        <v>965.851936821672</v>
      </c>
      <c r="K292" s="0" t="n">
        <f aca="false">C292/C291-1</f>
        <v>-0.0393915756630265</v>
      </c>
      <c r="L292" s="0" t="n">
        <f aca="false">(1+K292)*L291</f>
        <v>1229.04191616767</v>
      </c>
      <c r="M292" s="0" t="n">
        <f aca="false">D292/D291-1</f>
        <v>-0.0523622047244093</v>
      </c>
      <c r="N292" s="0" t="n">
        <f aca="false">(1+M292)*N291</f>
        <v>735.860593090798</v>
      </c>
      <c r="O292" s="0" t="n">
        <f aca="false">E292/E291-1</f>
        <v>-0.0331687419493345</v>
      </c>
      <c r="P292" s="0" t="n">
        <f aca="false">(1+O292)*P291</f>
        <v>1200.13324450366</v>
      </c>
      <c r="Q292" s="0" t="n">
        <f aca="false">2*O292</f>
        <v>-0.066337483898669</v>
      </c>
      <c r="R292" s="0" t="n">
        <f aca="false">(1+Q292)*R291</f>
        <v>1354.75862378532</v>
      </c>
      <c r="S292" s="0" t="n">
        <f aca="false">Q292+AB292</f>
        <v>-0.122142097702723</v>
      </c>
      <c r="T292" s="0" t="n">
        <f aca="false">(1+S292)*T291</f>
        <v>1138.02004951986</v>
      </c>
      <c r="U292" s="0" t="n">
        <f aca="false">$K292-2*M292</f>
        <v>0.0653328337857921</v>
      </c>
      <c r="V292" s="0" t="n">
        <f aca="false">$K292-2*O292</f>
        <v>0.0269459082356425</v>
      </c>
      <c r="W292" s="0" t="n">
        <f aca="false">I292*U292</f>
        <v>0.00145834942325622</v>
      </c>
      <c r="X292" s="0" t="n">
        <f aca="false">I292*V292</f>
        <v>0.000601482401075798</v>
      </c>
      <c r="Y292" s="0" t="n">
        <f aca="false">I292^2</f>
        <v>0.00049826478749113</v>
      </c>
      <c r="Z292" s="0" t="n">
        <f aca="false">SUM(W170:W292)/SUM($Y170:$Y292)</f>
        <v>0.117340837352718</v>
      </c>
      <c r="AA292" s="0" t="n">
        <f aca="false">SUM(X170:X292)/SUM($Y170:$Y292)</f>
        <v>-2.96902757303481</v>
      </c>
      <c r="AB292" s="0" t="n">
        <f aca="false">I292*-2.5</f>
        <v>-0.0558046138040536</v>
      </c>
    </row>
    <row r="293" customFormat="false" ht="12.75" hidden="false" customHeight="false" outlineLevel="0" collapsed="false">
      <c r="A293" s="1" t="n">
        <v>40382</v>
      </c>
      <c r="B293" s="0" t="n">
        <v>110.41</v>
      </c>
      <c r="C293" s="0" t="n">
        <v>23.47</v>
      </c>
      <c r="D293" s="0" t="n">
        <v>94.6</v>
      </c>
      <c r="E293" s="0" t="n">
        <v>89.65</v>
      </c>
      <c r="I293" s="0" t="n">
        <f aca="false">B293/B292-1</f>
        <v>0.00867896948657054</v>
      </c>
      <c r="J293" s="0" t="n">
        <f aca="false">(1+I293)*J292</f>
        <v>974.234536309893</v>
      </c>
      <c r="K293" s="0" t="n">
        <f aca="false">C293/C292-1</f>
        <v>-0.047097036134795</v>
      </c>
      <c r="L293" s="0" t="n">
        <f aca="false">(1+K293)*L292</f>
        <v>1171.15768463074</v>
      </c>
      <c r="M293" s="0" t="n">
        <f aca="false">D293/D292-1</f>
        <v>-0.0174491067719154</v>
      </c>
      <c r="N293" s="0" t="n">
        <f aca="false">(1+M293)*N292</f>
        <v>723.020483032711</v>
      </c>
      <c r="O293" s="0" t="n">
        <f aca="false">E293/E292-1</f>
        <v>-0.00466303985788819</v>
      </c>
      <c r="P293" s="0" t="n">
        <f aca="false">(1+O293)*P292</f>
        <v>1194.53697534977</v>
      </c>
      <c r="Q293" s="0" t="n">
        <f aca="false">2*O293</f>
        <v>-0.00932607971577637</v>
      </c>
      <c r="R293" s="0" t="n">
        <f aca="false">(1+Q293)*R292</f>
        <v>1342.12403686426</v>
      </c>
      <c r="S293" s="0" t="n">
        <f aca="false">Q293+AB293</f>
        <v>-0.0310235034322027</v>
      </c>
      <c r="T293" s="0" t="n">
        <f aca="false">(1+S293)*T292</f>
        <v>1102.71468060767</v>
      </c>
      <c r="U293" s="0" t="n">
        <f aca="false">$K293-2*M293</f>
        <v>-0.0121988225909643</v>
      </c>
      <c r="V293" s="0" t="n">
        <f aca="false">$K293-2*O293</f>
        <v>-0.0377709564190186</v>
      </c>
      <c r="W293" s="0" t="n">
        <f aca="false">I293*U293</f>
        <v>-0.000105873209039066</v>
      </c>
      <c r="X293" s="0" t="n">
        <f aca="false">I293*V293</f>
        <v>-0.000327812978239248</v>
      </c>
      <c r="Y293" s="0" t="n">
        <f aca="false">I293^2</f>
        <v>7.53245113488226E-005</v>
      </c>
      <c r="Z293" s="0" t="n">
        <f aca="false">SUM(W171:W293)/SUM($Y171:$Y293)</f>
        <v>0.114819773948982</v>
      </c>
      <c r="AA293" s="0" t="n">
        <f aca="false">SUM(X171:X293)/SUM($Y171:$Y293)</f>
        <v>-2.96535602848783</v>
      </c>
      <c r="AB293" s="0" t="n">
        <f aca="false">I293*-2.5</f>
        <v>-0.0216974237164264</v>
      </c>
    </row>
    <row r="294" customFormat="false" ht="12.75" hidden="false" customHeight="false" outlineLevel="0" collapsed="false">
      <c r="A294" s="1" t="n">
        <v>40385</v>
      </c>
      <c r="B294" s="0" t="n">
        <v>111.56</v>
      </c>
      <c r="C294" s="0" t="n">
        <v>22.73</v>
      </c>
      <c r="D294" s="0" t="n">
        <v>91.28</v>
      </c>
      <c r="E294" s="0" t="n">
        <v>86.81</v>
      </c>
      <c r="I294" s="0" t="n">
        <f aca="false">B294/B293-1</f>
        <v>0.0104157232134772</v>
      </c>
      <c r="J294" s="0" t="n">
        <f aca="false">(1+I294)*J293</f>
        <v>984.381893585107</v>
      </c>
      <c r="K294" s="0" t="n">
        <f aca="false">C294/C293-1</f>
        <v>-0.0315296122709842</v>
      </c>
      <c r="L294" s="0" t="n">
        <f aca="false">(1+K294)*L293</f>
        <v>1134.23153692615</v>
      </c>
      <c r="M294" s="0" t="n">
        <f aca="false">D294/D293-1</f>
        <v>-0.0350951374207188</v>
      </c>
      <c r="N294" s="0" t="n">
        <f aca="false">(1+M294)*N293</f>
        <v>697.645979822684</v>
      </c>
      <c r="O294" s="0" t="n">
        <f aca="false">E294/E293-1</f>
        <v>-0.0316787506971556</v>
      </c>
      <c r="P294" s="0" t="n">
        <f aca="false">(1+O294)*P293</f>
        <v>1156.69553630913</v>
      </c>
      <c r="Q294" s="0" t="n">
        <f aca="false">2*O294</f>
        <v>-0.0633575013943113</v>
      </c>
      <c r="R294" s="0" t="n">
        <f aca="false">(1+Q294)*R293</f>
        <v>1257.0904113273</v>
      </c>
      <c r="S294" s="0" t="n">
        <f aca="false">Q294+AB294</f>
        <v>-0.0893968094280042</v>
      </c>
      <c r="T294" s="0" t="n">
        <f aca="false">(1+S294)*T293</f>
        <v>1004.13550645192</v>
      </c>
      <c r="U294" s="0" t="n">
        <f aca="false">$K294-2*M294</f>
        <v>0.0386606625704534</v>
      </c>
      <c r="V294" s="0" t="n">
        <f aca="false">$K294-2*O294</f>
        <v>0.0318278891233271</v>
      </c>
      <c r="W294" s="0" t="n">
        <f aca="false">I294*U294</f>
        <v>0.00040267876058348</v>
      </c>
      <c r="X294" s="0" t="n">
        <f aca="false">I294*V294</f>
        <v>0.000331510483577816</v>
      </c>
      <c r="Y294" s="0" t="n">
        <f aca="false">I294^2</f>
        <v>0.000108487290059767</v>
      </c>
      <c r="Z294" s="0" t="n">
        <f aca="false">SUM(W172:W294)/SUM($Y172:$Y294)</f>
        <v>0.14627804442157</v>
      </c>
      <c r="AA294" s="0" t="n">
        <f aca="false">SUM(X172:X294)/SUM($Y172:$Y294)</f>
        <v>-2.94035209049974</v>
      </c>
      <c r="AB294" s="0" t="n">
        <f aca="false">I294*-2.5</f>
        <v>-0.0260393080336929</v>
      </c>
    </row>
    <row r="295" customFormat="false" ht="12.75" hidden="false" customHeight="false" outlineLevel="0" collapsed="false">
      <c r="A295" s="1" t="n">
        <v>40386</v>
      </c>
      <c r="B295" s="0" t="n">
        <v>111.55</v>
      </c>
      <c r="C295" s="0" t="n">
        <v>23.19</v>
      </c>
      <c r="D295" s="0" t="n">
        <v>90.56</v>
      </c>
      <c r="E295" s="0" t="n">
        <v>86.48</v>
      </c>
      <c r="I295" s="0" t="n">
        <f aca="false">B295/B294-1</f>
        <v>-8.96378630333983E-005</v>
      </c>
      <c r="J295" s="0" t="n">
        <f aca="false">(1+I295)*J294</f>
        <v>984.293655695757</v>
      </c>
      <c r="K295" s="0" t="n">
        <f aca="false">C295/C294-1</f>
        <v>0.0202375714914211</v>
      </c>
      <c r="L295" s="0" t="n">
        <f aca="false">(1+K295)*L294</f>
        <v>1157.18562874252</v>
      </c>
      <c r="M295" s="0" t="n">
        <f aca="false">D295/D294-1</f>
        <v>-0.00788781770376856</v>
      </c>
      <c r="N295" s="0" t="n">
        <f aca="false">(1+M295)*N294</f>
        <v>692.143075512076</v>
      </c>
      <c r="O295" s="0" t="n">
        <f aca="false">E295/E294-1</f>
        <v>-0.00380140536804519</v>
      </c>
      <c r="P295" s="0" t="n">
        <f aca="false">(1+O295)*P294</f>
        <v>1152.29846768821</v>
      </c>
      <c r="Q295" s="0" t="n">
        <f aca="false">2*O295</f>
        <v>-0.00760281073609037</v>
      </c>
      <c r="R295" s="0" t="n">
        <f aca="false">(1+Q295)*R294</f>
        <v>1247.53299085182</v>
      </c>
      <c r="S295" s="0" t="n">
        <f aca="false">Q295+AB295</f>
        <v>-0.00737871607850688</v>
      </c>
      <c r="T295" s="0" t="n">
        <f aca="false">(1+S295)*T294</f>
        <v>996.726275645463</v>
      </c>
      <c r="U295" s="0" t="n">
        <f aca="false">$K295-2*M295</f>
        <v>0.0360132068989583</v>
      </c>
      <c r="V295" s="0" t="n">
        <f aca="false">$K295-2*O295</f>
        <v>0.0278403822275115</v>
      </c>
      <c r="W295" s="0" t="n">
        <f aca="false">I295*U295</f>
        <v>-3.22814690740225E-006</v>
      </c>
      <c r="X295" s="0" t="n">
        <f aca="false">I295*V295</f>
        <v>-2.49555236890713E-006</v>
      </c>
      <c r="Y295" s="0" t="n">
        <f aca="false">I295^2</f>
        <v>8.03494648919427E-009</v>
      </c>
      <c r="Z295" s="0" t="n">
        <f aca="false">SUM(W173:W295)/SUM($Y173:$Y295)</f>
        <v>0.145686040640613</v>
      </c>
      <c r="AA295" s="0" t="n">
        <f aca="false">SUM(X173:X295)/SUM($Y173:$Y295)</f>
        <v>-2.94606155235376</v>
      </c>
      <c r="AB295" s="0" t="n">
        <f aca="false">I295*-2.5</f>
        <v>0.000224094657583496</v>
      </c>
    </row>
    <row r="296" customFormat="false" ht="12.75" hidden="false" customHeight="false" outlineLevel="0" collapsed="false">
      <c r="A296" s="1" t="n">
        <v>40387</v>
      </c>
      <c r="B296" s="0" t="n">
        <v>110.83</v>
      </c>
      <c r="C296" s="0" t="n">
        <v>24.25</v>
      </c>
      <c r="D296" s="0" t="n">
        <v>91.48</v>
      </c>
      <c r="E296" s="0" t="n">
        <v>85.58</v>
      </c>
      <c r="I296" s="0" t="n">
        <f aca="false">B296/B295-1</f>
        <v>-0.00645450470640963</v>
      </c>
      <c r="J296" s="0" t="n">
        <f aca="false">(1+I296)*J295</f>
        <v>977.94052766258</v>
      </c>
      <c r="K296" s="0" t="n">
        <f aca="false">C296/C295-1</f>
        <v>0.0457093574816732</v>
      </c>
      <c r="L296" s="0" t="n">
        <f aca="false">(1+K296)*L295</f>
        <v>1210.07984031936</v>
      </c>
      <c r="M296" s="0" t="n">
        <f aca="false">D296/D295-1</f>
        <v>0.0101590106007068</v>
      </c>
      <c r="N296" s="0" t="n">
        <f aca="false">(1+M296)*N295</f>
        <v>699.174564353408</v>
      </c>
      <c r="O296" s="0" t="n">
        <f aca="false">E296/E295-1</f>
        <v>-0.0104070305272896</v>
      </c>
      <c r="P296" s="0" t="n">
        <f aca="false">(1+O296)*P295</f>
        <v>1140.30646235843</v>
      </c>
      <c r="Q296" s="0" t="n">
        <f aca="false">2*O296</f>
        <v>-0.0208140610545793</v>
      </c>
      <c r="R296" s="0" t="n">
        <f aca="false">(1+Q296)*R295</f>
        <v>1221.56676301263</v>
      </c>
      <c r="S296" s="0" t="n">
        <f aca="false">Q296+AB296</f>
        <v>-0.00467779928855522</v>
      </c>
      <c r="T296" s="0" t="n">
        <f aca="false">(1+S296)*T295</f>
        <v>992.063790182364</v>
      </c>
      <c r="U296" s="0" t="n">
        <f aca="false">$K296-2*M296</f>
        <v>0.0253913362802596</v>
      </c>
      <c r="V296" s="0" t="n">
        <f aca="false">$K296-2*O296</f>
        <v>0.0665234185362524</v>
      </c>
      <c r="W296" s="0" t="n">
        <f aca="false">I296*U296</f>
        <v>-0.000163888499522965</v>
      </c>
      <c r="X296" s="0" t="n">
        <f aca="false">I296*V296</f>
        <v>-0.000429375718028699</v>
      </c>
      <c r="Y296" s="0" t="n">
        <f aca="false">I296^2</f>
        <v>4.1660631005064E-005</v>
      </c>
      <c r="Z296" s="0" t="n">
        <f aca="false">SUM(W174:W296)/SUM($Y174:$Y296)</f>
        <v>0.131321072333176</v>
      </c>
      <c r="AA296" s="0" t="n">
        <f aca="false">SUM(X174:X296)/SUM($Y174:$Y296)</f>
        <v>-2.95286438936818</v>
      </c>
      <c r="AB296" s="0" t="n">
        <f aca="false">I296*-2.5</f>
        <v>0.0161362617660241</v>
      </c>
    </row>
    <row r="297" customFormat="false" ht="12.75" hidden="false" customHeight="false" outlineLevel="0" collapsed="false">
      <c r="A297" s="1" t="n">
        <v>40388</v>
      </c>
      <c r="B297" s="0" t="n">
        <v>110.29</v>
      </c>
      <c r="C297" s="0" t="n">
        <v>24.13</v>
      </c>
      <c r="D297" s="0" t="n">
        <v>91.32</v>
      </c>
      <c r="E297" s="0" t="n">
        <v>85.28</v>
      </c>
      <c r="I297" s="0" t="n">
        <f aca="false">B297/B296-1</f>
        <v>-0.00487232698727769</v>
      </c>
      <c r="J297" s="0" t="n">
        <f aca="false">(1+I297)*J296</f>
        <v>973.175681637697</v>
      </c>
      <c r="K297" s="0" t="n">
        <f aca="false">C297/C296-1</f>
        <v>-0.00494845360824747</v>
      </c>
      <c r="L297" s="0" t="n">
        <f aca="false">(1+K297)*L296</f>
        <v>1204.09181636727</v>
      </c>
      <c r="M297" s="0" t="n">
        <f aca="false">D297/D296-1</f>
        <v>-0.00174901617839973</v>
      </c>
      <c r="N297" s="0" t="n">
        <f aca="false">(1+M297)*N296</f>
        <v>697.951696728829</v>
      </c>
      <c r="O297" s="0" t="n">
        <f aca="false">E297/E296-1</f>
        <v>-0.00350549193736849</v>
      </c>
      <c r="P297" s="0" t="n">
        <f aca="false">(1+O297)*P296</f>
        <v>1136.3091272485</v>
      </c>
      <c r="Q297" s="0" t="n">
        <f aca="false">2*O297</f>
        <v>-0.00701098387473698</v>
      </c>
      <c r="R297" s="0" t="n">
        <f aca="false">(1+Q297)*R296</f>
        <v>1213.00237813523</v>
      </c>
      <c r="S297" s="0" t="n">
        <f aca="false">Q297+AB297</f>
        <v>0.00516983359345724</v>
      </c>
      <c r="T297" s="0" t="n">
        <f aca="false">(1+S297)*T296</f>
        <v>997.192594891702</v>
      </c>
      <c r="U297" s="0" t="n">
        <f aca="false">$K297-2*M297</f>
        <v>-0.00145042125144801</v>
      </c>
      <c r="V297" s="0" t="n">
        <f aca="false">$K297-2*O297</f>
        <v>0.0020625302664895</v>
      </c>
      <c r="W297" s="0" t="n">
        <f aca="false">I297*U297</f>
        <v>7.06692660635121E-006</v>
      </c>
      <c r="X297" s="0" t="n">
        <f aca="false">I297*V297</f>
        <v>-1.00493218794938E-005</v>
      </c>
      <c r="Y297" s="0" t="n">
        <f aca="false">I297^2</f>
        <v>2.37395702709545E-005</v>
      </c>
      <c r="Z297" s="0" t="n">
        <f aca="false">SUM(W175:W297)/SUM($Y175:$Y297)</f>
        <v>0.11735544575956</v>
      </c>
      <c r="AA297" s="0" t="n">
        <f aca="false">SUM(X175:X297)/SUM($Y175:$Y297)</f>
        <v>-2.95366565395006</v>
      </c>
      <c r="AB297" s="0" t="n">
        <f aca="false">I297*-2.5</f>
        <v>0.0121808174681942</v>
      </c>
    </row>
    <row r="298" customFormat="false" ht="12.75" hidden="false" customHeight="false" outlineLevel="0" collapsed="false">
      <c r="A298" s="1" t="n">
        <v>40389</v>
      </c>
      <c r="B298" s="0" t="n">
        <v>110.27</v>
      </c>
      <c r="C298" s="0" t="n">
        <v>23.5</v>
      </c>
      <c r="D298" s="0" t="n">
        <v>90.28</v>
      </c>
      <c r="E298" s="0" t="n">
        <v>85.49</v>
      </c>
      <c r="I298" s="0" t="n">
        <f aca="false">B298/B297-1</f>
        <v>-0.000181340103363903</v>
      </c>
      <c r="J298" s="0" t="n">
        <f aca="false">(1+I298)*J297</f>
        <v>972.999205858997</v>
      </c>
      <c r="K298" s="0" t="n">
        <f aca="false">C298/C297-1</f>
        <v>-0.0261085785329465</v>
      </c>
      <c r="L298" s="0" t="n">
        <f aca="false">(1+K298)*L297</f>
        <v>1172.65469061876</v>
      </c>
      <c r="M298" s="0" t="n">
        <f aca="false">D298/D297-1</f>
        <v>-0.011388523872098</v>
      </c>
      <c r="N298" s="0" t="n">
        <f aca="false">(1+M298)*N297</f>
        <v>690.003057169061</v>
      </c>
      <c r="O298" s="0" t="n">
        <f aca="false">E298/E297-1</f>
        <v>0.00246247654784226</v>
      </c>
      <c r="P298" s="0" t="n">
        <f aca="false">(1+O298)*P297</f>
        <v>1139.10726182545</v>
      </c>
      <c r="Q298" s="0" t="n">
        <f aca="false">2*O298</f>
        <v>0.00492495309568453</v>
      </c>
      <c r="R298" s="0" t="n">
        <f aca="false">(1+Q298)*R297</f>
        <v>1218.9763579525</v>
      </c>
      <c r="S298" s="0" t="n">
        <f aca="false">Q298+AB298</f>
        <v>0.00537830335409428</v>
      </c>
      <c r="T298" s="0" t="n">
        <f aca="false">(1+S298)*T297</f>
        <v>1002.55579916949</v>
      </c>
      <c r="U298" s="0" t="n">
        <f aca="false">$K298-2*M298</f>
        <v>-0.00333153078875048</v>
      </c>
      <c r="V298" s="0" t="n">
        <f aca="false">$K298-2*O298</f>
        <v>-0.031033531628631</v>
      </c>
      <c r="W298" s="0" t="n">
        <f aca="false">I298*U298</f>
        <v>6.04140137592037E-007</v>
      </c>
      <c r="X298" s="0" t="n">
        <f aca="false">I298*V298</f>
        <v>5.62762383328289E-006</v>
      </c>
      <c r="Y298" s="0" t="n">
        <f aca="false">I298^2</f>
        <v>3.2884233088031E-008</v>
      </c>
      <c r="Z298" s="0" t="n">
        <f aca="false">SUM(W176:W298)/SUM($Y176:$Y298)</f>
        <v>0.117053112014167</v>
      </c>
      <c r="AA298" s="0" t="n">
        <f aca="false">SUM(X176:X298)/SUM($Y176:$Y298)</f>
        <v>-2.95534251048761</v>
      </c>
      <c r="AB298" s="0" t="n">
        <f aca="false">I298*-2.5</f>
        <v>0.000453350258409757</v>
      </c>
    </row>
    <row r="299" customFormat="false" ht="12.75" hidden="false" customHeight="false" outlineLevel="0" collapsed="false">
      <c r="A299" s="1" t="n">
        <v>40392</v>
      </c>
      <c r="B299" s="0" t="n">
        <v>112.76</v>
      </c>
      <c r="C299" s="0" t="n">
        <v>22.01</v>
      </c>
      <c r="D299" s="0" t="n">
        <v>84.92</v>
      </c>
      <c r="E299" s="0" t="n">
        <v>82.6</v>
      </c>
      <c r="I299" s="0" t="n">
        <f aca="false">B299/B298-1</f>
        <v>0.0225809376983768</v>
      </c>
      <c r="J299" s="0" t="n">
        <f aca="false">(1+I299)*J298</f>
        <v>994.970440307069</v>
      </c>
      <c r="K299" s="0" t="n">
        <f aca="false">C299/C298-1</f>
        <v>-0.0634042553191488</v>
      </c>
      <c r="L299" s="0" t="n">
        <f aca="false">(1+K299)*L298</f>
        <v>1098.30339321357</v>
      </c>
      <c r="M299" s="0" t="n">
        <f aca="false">D299/D298-1</f>
        <v>-0.0593708462560921</v>
      </c>
      <c r="N299" s="0" t="n">
        <f aca="false">(1+M299)*N298</f>
        <v>649.036991745643</v>
      </c>
      <c r="O299" s="0" t="n">
        <f aca="false">E299/E298-1</f>
        <v>-0.0338051234062463</v>
      </c>
      <c r="P299" s="0" t="n">
        <f aca="false">(1+O299)*P298</f>
        <v>1100.59960026649</v>
      </c>
      <c r="Q299" s="0" t="n">
        <f aca="false">2*O299</f>
        <v>-0.0676102468124926</v>
      </c>
      <c r="R299" s="0" t="n">
        <f aca="false">(1+Q299)*R298</f>
        <v>1136.56106553274</v>
      </c>
      <c r="S299" s="0" t="n">
        <f aca="false">Q299+AB299</f>
        <v>-0.124062591058435</v>
      </c>
      <c r="T299" s="0" t="n">
        <f aca="false">(1+S299)*T298</f>
        <v>878.17612904386</v>
      </c>
      <c r="U299" s="0" t="n">
        <f aca="false">$K299-2*M299</f>
        <v>0.0553374371930354</v>
      </c>
      <c r="V299" s="0" t="n">
        <f aca="false">$K299-2*O299</f>
        <v>0.00420599149334378</v>
      </c>
      <c r="W299" s="0" t="n">
        <f aca="false">I299*U299</f>
        <v>0.00124957122164377</v>
      </c>
      <c r="X299" s="0" t="n">
        <f aca="false">I299*V299</f>
        <v>9.49752318710984E-005</v>
      </c>
      <c r="Y299" s="0" t="n">
        <f aca="false">I299^2</f>
        <v>0.000509898747337973</v>
      </c>
      <c r="Z299" s="0" t="n">
        <f aca="false">SUM(W177:W299)/SUM($Y177:$Y299)</f>
        <v>0.158307760395242</v>
      </c>
      <c r="AA299" s="0" t="n">
        <f aca="false">SUM(X177:X299)/SUM($Y177:$Y299)</f>
        <v>-2.84835734275452</v>
      </c>
      <c r="AB299" s="0" t="n">
        <f aca="false">I299*-2.5</f>
        <v>-0.0564523442459419</v>
      </c>
    </row>
    <row r="300" customFormat="false" ht="12.75" hidden="false" customHeight="false" outlineLevel="0" collapsed="false">
      <c r="A300" s="1" t="n">
        <v>40393</v>
      </c>
      <c r="B300" s="0" t="n">
        <v>112.22</v>
      </c>
      <c r="C300" s="0" t="n">
        <v>22.63</v>
      </c>
      <c r="D300" s="0" t="n">
        <v>86.12</v>
      </c>
      <c r="E300" s="0" t="n">
        <v>83.23</v>
      </c>
      <c r="I300" s="0" t="n">
        <f aca="false">B300/B299-1</f>
        <v>-0.00478893224547716</v>
      </c>
      <c r="J300" s="0" t="n">
        <f aca="false">(1+I300)*J299</f>
        <v>990.205594282186</v>
      </c>
      <c r="K300" s="0" t="n">
        <f aca="false">C300/C299-1</f>
        <v>0.028169014084507</v>
      </c>
      <c r="L300" s="0" t="n">
        <f aca="false">(1+K300)*L299</f>
        <v>1129.24151696607</v>
      </c>
      <c r="M300" s="0" t="n">
        <f aca="false">D300/D299-1</f>
        <v>0.0141309467734339</v>
      </c>
      <c r="N300" s="0" t="n">
        <f aca="false">(1+M300)*N299</f>
        <v>658.208498929991</v>
      </c>
      <c r="O300" s="0" t="n">
        <f aca="false">E300/E299-1</f>
        <v>0.00762711864406795</v>
      </c>
      <c r="P300" s="0" t="n">
        <f aca="false">(1+O300)*P299</f>
        <v>1108.99400399734</v>
      </c>
      <c r="Q300" s="0" t="n">
        <f aca="false">2*O300</f>
        <v>0.0152542372881359</v>
      </c>
      <c r="R300" s="0" t="n">
        <f aca="false">(1+Q300)*R299</f>
        <v>1153.89843771883</v>
      </c>
      <c r="S300" s="0" t="n">
        <f aca="false">Q300+AB300</f>
        <v>0.0272265679018288</v>
      </c>
      <c r="T300" s="0" t="n">
        <f aca="false">(1+S300)*T299</f>
        <v>902.085851051038</v>
      </c>
      <c r="U300" s="0" t="n">
        <f aca="false">$K300-2*M300</f>
        <v>-9.28794623606954E-005</v>
      </c>
      <c r="V300" s="0" t="n">
        <f aca="false">$K300-2*O300</f>
        <v>0.0129147767963711</v>
      </c>
      <c r="W300" s="0" t="n">
        <f aca="false">I300*U300</f>
        <v>4.44793452241717E-007</v>
      </c>
      <c r="X300" s="0" t="n">
        <f aca="false">I300*V300</f>
        <v>-6.18479910432818E-005</v>
      </c>
      <c r="Y300" s="0" t="n">
        <f aca="false">I300^2</f>
        <v>2.29338720517709E-005</v>
      </c>
      <c r="Z300" s="0" t="n">
        <f aca="false">SUM(W178:W300)/SUM($Y178:$Y300)</f>
        <v>0.159852169264927</v>
      </c>
      <c r="AA300" s="0" t="n">
        <f aca="false">SUM(X178:X300)/SUM($Y178:$Y300)</f>
        <v>-2.84689217528237</v>
      </c>
      <c r="AB300" s="0" t="n">
        <f aca="false">I300*-2.5</f>
        <v>0.0119723306136929</v>
      </c>
    </row>
    <row r="301" customFormat="false" ht="12.75" hidden="false" customHeight="false" outlineLevel="0" collapsed="false">
      <c r="A301" s="1" t="n">
        <v>40394</v>
      </c>
      <c r="B301" s="0" t="n">
        <v>112.97</v>
      </c>
      <c r="C301" s="0" t="n">
        <v>22.21</v>
      </c>
      <c r="D301" s="0" t="n">
        <v>86.16</v>
      </c>
      <c r="E301" s="0" t="n">
        <v>82.97</v>
      </c>
      <c r="I301" s="0" t="n">
        <f aca="false">B301/B300-1</f>
        <v>0.00668330065941891</v>
      </c>
      <c r="J301" s="0" t="n">
        <f aca="false">(1+I301)*J300</f>
        <v>996.823435983412</v>
      </c>
      <c r="K301" s="0" t="n">
        <f aca="false">C301/C300-1</f>
        <v>-0.0185594343791426</v>
      </c>
      <c r="L301" s="0" t="n">
        <f aca="false">(1+K301)*L300</f>
        <v>1108.28343313373</v>
      </c>
      <c r="M301" s="0" t="n">
        <f aca="false">D301/D300-1</f>
        <v>0.000464468183929201</v>
      </c>
      <c r="N301" s="0" t="n">
        <f aca="false">(1+M301)*N300</f>
        <v>658.514215836135</v>
      </c>
      <c r="O301" s="0" t="n">
        <f aca="false">E301/E300-1</f>
        <v>-0.00312387360326816</v>
      </c>
      <c r="P301" s="0" t="n">
        <f aca="false">(1+O301)*P300</f>
        <v>1105.52964690207</v>
      </c>
      <c r="Q301" s="0" t="n">
        <f aca="false">2*O301</f>
        <v>-0.00624774720653631</v>
      </c>
      <c r="R301" s="0" t="n">
        <f aca="false">(1+Q301)*R300</f>
        <v>1146.68917197795</v>
      </c>
      <c r="S301" s="0" t="n">
        <f aca="false">Q301+AB301</f>
        <v>-0.0229559988550836</v>
      </c>
      <c r="T301" s="0" t="n">
        <f aca="false">(1+S301)*T300</f>
        <v>881.377569287123</v>
      </c>
      <c r="U301" s="0" t="n">
        <f aca="false">$K301-2*M301</f>
        <v>-0.0194883707470011</v>
      </c>
      <c r="V301" s="0" t="n">
        <f aca="false">$K301-2*O301</f>
        <v>-0.0123116871726063</v>
      </c>
      <c r="W301" s="0" t="n">
        <f aca="false">I301*U301</f>
        <v>-0.000130246641064432</v>
      </c>
      <c r="X301" s="0" t="n">
        <f aca="false">I301*V301</f>
        <v>-8.22827069992393E-005</v>
      </c>
      <c r="Y301" s="0" t="n">
        <f aca="false">I301^2</f>
        <v>4.46665077041893E-005</v>
      </c>
      <c r="Z301" s="0" t="n">
        <f aca="false">SUM(W179:W301)/SUM($Y179:$Y301)</f>
        <v>0.14494366123432</v>
      </c>
      <c r="AA301" s="0" t="n">
        <f aca="false">SUM(X179:X301)/SUM($Y179:$Y301)</f>
        <v>-2.84855041531684</v>
      </c>
      <c r="AB301" s="0" t="n">
        <f aca="false">I301*-2.5</f>
        <v>-0.0167082516485473</v>
      </c>
    </row>
    <row r="302" customFormat="false" ht="12.75" hidden="false" customHeight="false" outlineLevel="0" collapsed="false">
      <c r="A302" s="1" t="n">
        <v>40395</v>
      </c>
      <c r="B302" s="0" t="n">
        <v>112.85</v>
      </c>
      <c r="C302" s="0" t="n">
        <v>22.1</v>
      </c>
      <c r="D302" s="0" t="n">
        <v>86.4</v>
      </c>
      <c r="E302" s="0" t="n">
        <v>83.61</v>
      </c>
      <c r="I302" s="0" t="n">
        <f aca="false">B302/B301-1</f>
        <v>-0.00106222891033025</v>
      </c>
      <c r="J302" s="0" t="n">
        <f aca="false">(1+I302)*J301</f>
        <v>995.764581311216</v>
      </c>
      <c r="K302" s="0" t="n">
        <f aca="false">C302/C301-1</f>
        <v>-0.00495272399819902</v>
      </c>
      <c r="L302" s="0" t="n">
        <f aca="false">(1+K302)*L301</f>
        <v>1102.79441117765</v>
      </c>
      <c r="M302" s="0" t="n">
        <f aca="false">D302/D301-1</f>
        <v>0.00278551532033444</v>
      </c>
      <c r="N302" s="0" t="n">
        <f aca="false">(1+M302)*N301</f>
        <v>660.348517273005</v>
      </c>
      <c r="O302" s="0" t="n">
        <f aca="false">E302/E301-1</f>
        <v>0.00771363143304815</v>
      </c>
      <c r="P302" s="0" t="n">
        <f aca="false">(1+O302)*P301</f>
        <v>1114.05729513658</v>
      </c>
      <c r="Q302" s="0" t="n">
        <f aca="false">2*O302</f>
        <v>0.0154272628660963</v>
      </c>
      <c r="R302" s="0" t="n">
        <f aca="false">(1+Q302)*R301</f>
        <v>1164.37944725976</v>
      </c>
      <c r="S302" s="0" t="n">
        <f aca="false">Q302+AB302</f>
        <v>0.0180828351419219</v>
      </c>
      <c r="T302" s="0" t="n">
        <f aca="false">(1+S302)*T301</f>
        <v>897.31537457033</v>
      </c>
      <c r="U302" s="0" t="n">
        <f aca="false">$K302-2*M302</f>
        <v>-0.0105237546388679</v>
      </c>
      <c r="V302" s="0" t="n">
        <f aca="false">$K302-2*O302</f>
        <v>-0.0203799868642953</v>
      </c>
      <c r="W302" s="0" t="n">
        <f aca="false">I302*U302</f>
        <v>1.11786364226276E-005</v>
      </c>
      <c r="X302" s="0" t="n">
        <f aca="false">I302*V302</f>
        <v>2.16482112394053E-005</v>
      </c>
      <c r="Y302" s="0" t="n">
        <f aca="false">I302^2</f>
        <v>1.1283302579414E-006</v>
      </c>
      <c r="Z302" s="0" t="n">
        <f aca="false">SUM(W180:W302)/SUM($Y180:$Y302)</f>
        <v>0.121410160104916</v>
      </c>
      <c r="AA302" s="0" t="n">
        <f aca="false">SUM(X180:X302)/SUM($Y180:$Y302)</f>
        <v>-2.86836529508054</v>
      </c>
      <c r="AB302" s="0" t="n">
        <f aca="false">I302*-2.5</f>
        <v>0.00265557227582564</v>
      </c>
    </row>
    <row r="303" customFormat="false" ht="12.75" hidden="false" customHeight="false" outlineLevel="0" collapsed="false">
      <c r="A303" s="1" t="n">
        <v>40396</v>
      </c>
      <c r="B303" s="0" t="n">
        <v>112.39</v>
      </c>
      <c r="C303" s="0" t="n">
        <v>21.74</v>
      </c>
      <c r="D303" s="0" t="n">
        <v>85.6</v>
      </c>
      <c r="E303" s="0" t="n">
        <v>84.21</v>
      </c>
      <c r="I303" s="0" t="n">
        <f aca="false">B303/B302-1</f>
        <v>-0.00407620735489578</v>
      </c>
      <c r="J303" s="0" t="n">
        <f aca="false">(1+I303)*J302</f>
        <v>991.705638401131</v>
      </c>
      <c r="K303" s="0" t="n">
        <f aca="false">C303/C302-1</f>
        <v>-0.0162895927601812</v>
      </c>
      <c r="L303" s="0" t="n">
        <f aca="false">(1+K303)*L302</f>
        <v>1084.83033932136</v>
      </c>
      <c r="M303" s="0" t="n">
        <f aca="false">D303/D302-1</f>
        <v>-0.00925925925925941</v>
      </c>
      <c r="N303" s="0" t="n">
        <f aca="false">(1+M303)*N302</f>
        <v>654.234179150107</v>
      </c>
      <c r="O303" s="0" t="n">
        <f aca="false">E303/E302-1</f>
        <v>0.0071761750986723</v>
      </c>
      <c r="P303" s="0" t="n">
        <f aca="false">(1+O303)*P302</f>
        <v>1122.05196535643</v>
      </c>
      <c r="Q303" s="0" t="n">
        <f aca="false">2*O303</f>
        <v>0.0143523501973446</v>
      </c>
      <c r="R303" s="0" t="n">
        <f aca="false">(1+Q303)*R302</f>
        <v>1181.09102884942</v>
      </c>
      <c r="S303" s="0" t="n">
        <f aca="false">Q303+AB303</f>
        <v>0.024542868584584</v>
      </c>
      <c r="T303" s="0" t="n">
        <f aca="false">(1+S303)*T302</f>
        <v>919.338067887336</v>
      </c>
      <c r="U303" s="0" t="n">
        <f aca="false">$K303-2*M303</f>
        <v>0.00222892575833766</v>
      </c>
      <c r="V303" s="0" t="n">
        <f aca="false">$K303-2*O303</f>
        <v>-0.0306419429575258</v>
      </c>
      <c r="W303" s="0" t="n">
        <f aca="false">I303*U303</f>
        <v>-9.08556356965263E-006</v>
      </c>
      <c r="X303" s="0" t="n">
        <f aca="false">I303*V303</f>
        <v>0.000124902913251763</v>
      </c>
      <c r="Y303" s="0" t="n">
        <f aca="false">I303^2</f>
        <v>1.66154664001064E-005</v>
      </c>
      <c r="Z303" s="0" t="n">
        <f aca="false">SUM(W181:W303)/SUM($Y181:$Y303)</f>
        <v>0.11994108763217</v>
      </c>
      <c r="AA303" s="0" t="n">
        <f aca="false">SUM(X181:X303)/SUM($Y181:$Y303)</f>
        <v>-2.86306098066341</v>
      </c>
      <c r="AB303" s="0" t="n">
        <f aca="false">I303*-2.5</f>
        <v>0.0101905183872394</v>
      </c>
    </row>
    <row r="304" customFormat="false" ht="12.75" hidden="false" customHeight="false" outlineLevel="0" collapsed="false">
      <c r="A304" s="1" t="n">
        <v>40399</v>
      </c>
      <c r="B304" s="0" t="n">
        <v>112.99</v>
      </c>
      <c r="C304" s="0" t="n">
        <v>22.14</v>
      </c>
      <c r="D304" s="0" t="n">
        <v>84.32</v>
      </c>
      <c r="E304" s="0" t="n">
        <v>83.52</v>
      </c>
      <c r="I304" s="0" t="n">
        <f aca="false">B304/B303-1</f>
        <v>0.00533855325206867</v>
      </c>
      <c r="J304" s="0" t="n">
        <f aca="false">(1+I304)*J303</f>
        <v>996.999911762112</v>
      </c>
      <c r="K304" s="0" t="n">
        <f aca="false">C304/C303-1</f>
        <v>0.0183992640294388</v>
      </c>
      <c r="L304" s="0" t="n">
        <f aca="false">(1+K304)*L303</f>
        <v>1104.79041916168</v>
      </c>
      <c r="M304" s="0" t="n">
        <f aca="false">D304/D303-1</f>
        <v>-0.0149532710280375</v>
      </c>
      <c r="N304" s="0" t="n">
        <f aca="false">(1+M304)*N303</f>
        <v>644.45123815347</v>
      </c>
      <c r="O304" s="0" t="n">
        <f aca="false">E304/E303-1</f>
        <v>-0.00819380121125757</v>
      </c>
      <c r="P304" s="0" t="n">
        <f aca="false">(1+O304)*P303</f>
        <v>1112.8580946036</v>
      </c>
      <c r="Q304" s="0" t="n">
        <f aca="false">2*O304</f>
        <v>-0.0163876024225151</v>
      </c>
      <c r="R304" s="0" t="n">
        <f aca="false">(1+Q304)*R303</f>
        <v>1161.73577864384</v>
      </c>
      <c r="S304" s="0" t="n">
        <f aca="false">Q304+AB304</f>
        <v>-0.0297339855526868</v>
      </c>
      <c r="T304" s="0" t="n">
        <f aca="false">(1+S304)*T303</f>
        <v>892.002483058739</v>
      </c>
      <c r="U304" s="0" t="n">
        <f aca="false">$K304-2*M304</f>
        <v>0.0483058060855137</v>
      </c>
      <c r="V304" s="0" t="n">
        <f aca="false">$K304-2*O304</f>
        <v>0.0347868664519539</v>
      </c>
      <c r="W304" s="0" t="n">
        <f aca="false">I304*U304</f>
        <v>0.000257883118171618</v>
      </c>
      <c r="X304" s="0" t="n">
        <f aca="false">I304*V304</f>
        <v>0.000185711539026357</v>
      </c>
      <c r="Y304" s="0" t="n">
        <f aca="false">I304^2</f>
        <v>2.85001508251729E-005</v>
      </c>
      <c r="Z304" s="0" t="n">
        <f aca="false">SUM(W182:W304)/SUM($Y182:$Y304)</f>
        <v>0.139895957359672</v>
      </c>
      <c r="AA304" s="0" t="n">
        <f aca="false">SUM(X182:X304)/SUM($Y182:$Y304)</f>
        <v>-2.84532376146999</v>
      </c>
      <c r="AB304" s="0" t="n">
        <f aca="false">I304*-2.5</f>
        <v>-0.0133463831301717</v>
      </c>
    </row>
    <row r="305" customFormat="false" ht="12.75" hidden="false" customHeight="false" outlineLevel="0" collapsed="false">
      <c r="A305" s="1" t="n">
        <v>40400</v>
      </c>
      <c r="B305" s="0" t="n">
        <v>112.38</v>
      </c>
      <c r="C305" s="0" t="n">
        <v>22.37</v>
      </c>
      <c r="D305" s="0" t="n">
        <v>85.2</v>
      </c>
      <c r="E305" s="0" t="n">
        <v>84.17</v>
      </c>
      <c r="I305" s="0" t="n">
        <f aca="false">B305/B304-1</f>
        <v>-0.0053987078502522</v>
      </c>
      <c r="J305" s="0" t="n">
        <f aca="false">(1+I305)*J304</f>
        <v>991.617400511781</v>
      </c>
      <c r="K305" s="0" t="n">
        <f aca="false">C305/C304-1</f>
        <v>0.0103884372177054</v>
      </c>
      <c r="L305" s="0" t="n">
        <f aca="false">(1+K305)*L304</f>
        <v>1116.26746506986</v>
      </c>
      <c r="M305" s="0" t="n">
        <f aca="false">D305/D304-1</f>
        <v>0.0104364326375712</v>
      </c>
      <c r="N305" s="0" t="n">
        <f aca="false">(1+M305)*N304</f>
        <v>651.177010088658</v>
      </c>
      <c r="O305" s="0" t="n">
        <f aca="false">E305/E304-1</f>
        <v>0.0077825670498084</v>
      </c>
      <c r="P305" s="0" t="n">
        <f aca="false">(1+O305)*P304</f>
        <v>1121.51898734177</v>
      </c>
      <c r="Q305" s="0" t="n">
        <f aca="false">2*O305</f>
        <v>0.0155651340996168</v>
      </c>
      <c r="R305" s="0" t="n">
        <f aca="false">(1+Q305)*R304</f>
        <v>1179.81835182675</v>
      </c>
      <c r="S305" s="0" t="n">
        <f aca="false">Q305+AB305</f>
        <v>0.0290619037252473</v>
      </c>
      <c r="T305" s="0" t="n">
        <f aca="false">(1+S305)*T304</f>
        <v>917.925773344074</v>
      </c>
      <c r="U305" s="0" t="n">
        <f aca="false">$K305-2*M305</f>
        <v>-0.010484428057437</v>
      </c>
      <c r="V305" s="0" t="n">
        <f aca="false">$K305-2*O305</f>
        <v>-0.00517669688191136</v>
      </c>
      <c r="W305" s="0" t="n">
        <f aca="false">I305*U305</f>
        <v>5.66023640590896E-005</v>
      </c>
      <c r="X305" s="0" t="n">
        <f aca="false">I305*V305</f>
        <v>2.7947474094751E-005</v>
      </c>
      <c r="Y305" s="0" t="n">
        <f aca="false">I305^2</f>
        <v>2.91460464523748E-005</v>
      </c>
      <c r="Z305" s="0" t="n">
        <f aca="false">SUM(W183:W305)/SUM($Y183:$Y305)</f>
        <v>0.140298661127622</v>
      </c>
      <c r="AA305" s="0" t="n">
        <f aca="false">SUM(X183:X305)/SUM($Y183:$Y305)</f>
        <v>-2.84226421325561</v>
      </c>
      <c r="AB305" s="0" t="n">
        <f aca="false">I305*-2.5</f>
        <v>0.0134967696256305</v>
      </c>
    </row>
    <row r="306" customFormat="false" ht="12.75" hidden="false" customHeight="false" outlineLevel="0" collapsed="false">
      <c r="A306" s="1" t="n">
        <v>40401</v>
      </c>
      <c r="B306" s="0" t="n">
        <v>109.3</v>
      </c>
      <c r="C306" s="0" t="n">
        <v>25.39</v>
      </c>
      <c r="D306" s="0" t="n">
        <v>91.36</v>
      </c>
      <c r="E306" s="0" t="n">
        <v>87.59</v>
      </c>
      <c r="I306" s="0" t="n">
        <f aca="false">B306/B305-1</f>
        <v>-0.0274070119238299</v>
      </c>
      <c r="J306" s="0" t="n">
        <f aca="false">(1+I306)*J305</f>
        <v>964.440130592077</v>
      </c>
      <c r="K306" s="0" t="n">
        <f aca="false">C306/C305-1</f>
        <v>0.135002235136343</v>
      </c>
      <c r="L306" s="0" t="n">
        <f aca="false">(1+K306)*L305</f>
        <v>1266.96606786427</v>
      </c>
      <c r="M306" s="0" t="n">
        <f aca="false">D306/D305-1</f>
        <v>0.0723004694835681</v>
      </c>
      <c r="N306" s="0" t="n">
        <f aca="false">(1+M306)*N305</f>
        <v>698.257413634974</v>
      </c>
      <c r="O306" s="0" t="n">
        <f aca="false">E306/E305-1</f>
        <v>0.0406320541760723</v>
      </c>
      <c r="P306" s="0" t="n">
        <f aca="false">(1+O306)*P305</f>
        <v>1167.08860759494</v>
      </c>
      <c r="Q306" s="0" t="n">
        <f aca="false">2*O306</f>
        <v>0.0812641083521446</v>
      </c>
      <c r="R306" s="0" t="n">
        <f aca="false">(1+Q306)*R305</f>
        <v>1275.69523820545</v>
      </c>
      <c r="S306" s="0" t="n">
        <f aca="false">Q306+AB306</f>
        <v>0.149781638161719</v>
      </c>
      <c r="T306" s="0" t="n">
        <f aca="false">(1+S306)*T305</f>
        <v>1055.41419938641</v>
      </c>
      <c r="U306" s="0" t="n">
        <f aca="false">$K306-2*M306</f>
        <v>-0.00959870383079275</v>
      </c>
      <c r="V306" s="0" t="n">
        <f aca="false">$K306-2*O306</f>
        <v>0.0537381267841988</v>
      </c>
      <c r="W306" s="0" t="n">
        <f aca="false">I306*U306</f>
        <v>0.000263071790343849</v>
      </c>
      <c r="X306" s="0" t="n">
        <f aca="false">I306*V306</f>
        <v>-0.00147280148153882</v>
      </c>
      <c r="Y306" s="0" t="n">
        <f aca="false">I306^2</f>
        <v>0.000751144302592953</v>
      </c>
      <c r="Z306" s="0" t="n">
        <f aca="false">SUM(W184:W306)/SUM($Y184:$Y306)</f>
        <v>0.0888204622562705</v>
      </c>
      <c r="AA306" s="0" t="n">
        <f aca="false">SUM(X184:X306)/SUM($Y184:$Y306)</f>
        <v>-2.86088078541854</v>
      </c>
      <c r="AB306" s="0" t="n">
        <f aca="false">I306*-2.5</f>
        <v>0.0685175298095747</v>
      </c>
    </row>
    <row r="307" customFormat="false" ht="12.75" hidden="false" customHeight="false" outlineLevel="0" collapsed="false">
      <c r="A307" s="1" t="n">
        <v>40402</v>
      </c>
      <c r="B307" s="0" t="n">
        <v>108.63</v>
      </c>
      <c r="C307" s="0" t="n">
        <v>25.73</v>
      </c>
      <c r="D307" s="0" t="n">
        <v>92.6</v>
      </c>
      <c r="E307" s="0" t="n">
        <v>88.41</v>
      </c>
      <c r="I307" s="0" t="n">
        <f aca="false">B307/B306-1</f>
        <v>-0.00612991765782256</v>
      </c>
      <c r="J307" s="0" t="n">
        <f aca="false">(1+I307)*J306</f>
        <v>958.528192005648</v>
      </c>
      <c r="K307" s="0" t="n">
        <f aca="false">C307/C306-1</f>
        <v>0.0133910988578181</v>
      </c>
      <c r="L307" s="0" t="n">
        <f aca="false">(1+K307)*L306</f>
        <v>1283.93213572854</v>
      </c>
      <c r="M307" s="0" t="n">
        <f aca="false">D307/D306-1</f>
        <v>0.0135726795096323</v>
      </c>
      <c r="N307" s="0" t="n">
        <f aca="false">(1+M307)*N306</f>
        <v>707.734637725466</v>
      </c>
      <c r="O307" s="0" t="n">
        <f aca="false">E307/E306-1</f>
        <v>0.00936179929215664</v>
      </c>
      <c r="P307" s="0" t="n">
        <f aca="false">(1+O307)*P306</f>
        <v>1178.0146568954</v>
      </c>
      <c r="Q307" s="0" t="n">
        <f aca="false">2*O307</f>
        <v>0.0187235985843133</v>
      </c>
      <c r="R307" s="0" t="n">
        <f aca="false">(1+Q307)*R306</f>
        <v>1299.58084376153</v>
      </c>
      <c r="S307" s="0" t="n">
        <f aca="false">Q307+AB307</f>
        <v>0.0340483927288697</v>
      </c>
      <c r="T307" s="0" t="n">
        <f aca="false">(1+S307)*T306</f>
        <v>1091.34935653875</v>
      </c>
      <c r="U307" s="0" t="n">
        <f aca="false">$K307-2*M307</f>
        <v>-0.0137542601614464</v>
      </c>
      <c r="V307" s="0" t="n">
        <f aca="false">$K307-2*O307</f>
        <v>-0.00533249972649519</v>
      </c>
      <c r="W307" s="0" t="n">
        <f aca="false">I307*U307</f>
        <v>8.43124822339358E-005</v>
      </c>
      <c r="X307" s="0" t="n">
        <f aca="false">I307*V307</f>
        <v>3.26877842337768E-005</v>
      </c>
      <c r="Y307" s="0" t="n">
        <f aca="false">I307^2</f>
        <v>3.75758904916848E-005</v>
      </c>
      <c r="Z307" s="0" t="n">
        <f aca="false">SUM(W185:W307)/SUM($Y185:$Y307)</f>
        <v>0.0848546111530906</v>
      </c>
      <c r="AA307" s="0" t="n">
        <f aca="false">SUM(X185:X307)/SUM($Y185:$Y307)</f>
        <v>-2.85632057973721</v>
      </c>
      <c r="AB307" s="0" t="n">
        <f aca="false">I307*-2.5</f>
        <v>0.0153247941445564</v>
      </c>
    </row>
    <row r="308" customFormat="false" ht="12.75" hidden="false" customHeight="false" outlineLevel="0" collapsed="false">
      <c r="A308" s="1" t="n">
        <v>40403</v>
      </c>
      <c r="B308" s="0" t="n">
        <v>108.31</v>
      </c>
      <c r="C308" s="0" t="n">
        <v>26.24</v>
      </c>
      <c r="D308" s="0" t="n">
        <v>95.12</v>
      </c>
      <c r="E308" s="0" t="n">
        <v>89.51</v>
      </c>
      <c r="I308" s="0" t="n">
        <f aca="false">B308/B307-1</f>
        <v>-0.0029457792506673</v>
      </c>
      <c r="J308" s="0" t="n">
        <f aca="false">(1+I308)*J307</f>
        <v>955.704579546458</v>
      </c>
      <c r="K308" s="0" t="n">
        <f aca="false">C308/C307-1</f>
        <v>0.0198212203653323</v>
      </c>
      <c r="L308" s="0" t="n">
        <f aca="false">(1+K308)*L307</f>
        <v>1309.38123752495</v>
      </c>
      <c r="M308" s="0" t="n">
        <f aca="false">D308/D307-1</f>
        <v>0.0272138228941685</v>
      </c>
      <c r="N308" s="0" t="n">
        <f aca="false">(1+M308)*N307</f>
        <v>726.994802812595</v>
      </c>
      <c r="O308" s="0" t="n">
        <f aca="false">E308/E307-1</f>
        <v>0.0124420314444069</v>
      </c>
      <c r="P308" s="0" t="n">
        <f aca="false">(1+O308)*P307</f>
        <v>1192.67155229847</v>
      </c>
      <c r="Q308" s="0" t="n">
        <f aca="false">2*O308</f>
        <v>0.0248840628888138</v>
      </c>
      <c r="R308" s="0" t="n">
        <f aca="false">(1+Q308)*R307</f>
        <v>1331.91969520679</v>
      </c>
      <c r="S308" s="0" t="n">
        <f aca="false">Q308+AB308</f>
        <v>0.0322485110154821</v>
      </c>
      <c r="T308" s="0" t="n">
        <f aca="false">(1+S308)*T307</f>
        <v>1126.54374828483</v>
      </c>
      <c r="U308" s="0" t="n">
        <f aca="false">$K308-2*M308</f>
        <v>-0.0346064254230047</v>
      </c>
      <c r="V308" s="0" t="n">
        <f aca="false">$K308-2*O308</f>
        <v>-0.00506284252348155</v>
      </c>
      <c r="W308" s="0" t="n">
        <f aca="false">I308*U308</f>
        <v>0.000101942889950853</v>
      </c>
      <c r="X308" s="0" t="n">
        <f aca="false">I308*V308</f>
        <v>1.4914016455068E-005</v>
      </c>
      <c r="Y308" s="0" t="n">
        <f aca="false">I308^2</f>
        <v>8.67761539366201E-006</v>
      </c>
      <c r="Z308" s="0" t="n">
        <f aca="false">SUM(W186:W308)/SUM($Y186:$Y308)</f>
        <v>0.0825739837727349</v>
      </c>
      <c r="AA308" s="0" t="n">
        <f aca="false">SUM(X186:X308)/SUM($Y186:$Y308)</f>
        <v>-2.85177534655584</v>
      </c>
      <c r="AB308" s="0" t="n">
        <f aca="false">I308*-2.5</f>
        <v>0.00736444812666826</v>
      </c>
    </row>
    <row r="309" customFormat="false" ht="12.75" hidden="false" customHeight="false" outlineLevel="0" collapsed="false">
      <c r="A309" s="1" t="n">
        <v>40406</v>
      </c>
      <c r="B309" s="0" t="n">
        <v>108.26</v>
      </c>
      <c r="C309" s="0" t="n">
        <v>26.1</v>
      </c>
      <c r="D309" s="0" t="n">
        <v>94.44</v>
      </c>
      <c r="E309" s="0" t="n">
        <v>89.04</v>
      </c>
      <c r="I309" s="0" t="n">
        <f aca="false">B309/B308-1</f>
        <v>-0.000461637891238098</v>
      </c>
      <c r="J309" s="0" t="n">
        <f aca="false">(1+I309)*J308</f>
        <v>955.26339009971</v>
      </c>
      <c r="K309" s="0" t="n">
        <f aca="false">C309/C308-1</f>
        <v>-0.00533536585365846</v>
      </c>
      <c r="L309" s="0" t="n">
        <f aca="false">(1+K309)*L308</f>
        <v>1302.39520958084</v>
      </c>
      <c r="M309" s="0" t="n">
        <f aca="false">D309/D308-1</f>
        <v>-0.0071488645920943</v>
      </c>
      <c r="N309" s="0" t="n">
        <f aca="false">(1+M309)*N308</f>
        <v>721.797615408132</v>
      </c>
      <c r="O309" s="0" t="n">
        <f aca="false">E309/E308-1</f>
        <v>-0.00525080996536698</v>
      </c>
      <c r="P309" s="0" t="n">
        <f aca="false">(1+O309)*P308</f>
        <v>1186.40906062625</v>
      </c>
      <c r="Q309" s="0" t="n">
        <f aca="false">2*O309</f>
        <v>-0.010501619930734</v>
      </c>
      <c r="R309" s="0" t="n">
        <f aca="false">(1+Q309)*R308</f>
        <v>1317.93238078947</v>
      </c>
      <c r="S309" s="0" t="n">
        <f aca="false">Q309+AB309</f>
        <v>-0.00934752520263871</v>
      </c>
      <c r="T309" s="0" t="n">
        <f aca="false">(1+S309)*T308</f>
        <v>1116.01335220586</v>
      </c>
      <c r="U309" s="0" t="n">
        <f aca="false">$K309-2*M309</f>
        <v>0.00896236333053013</v>
      </c>
      <c r="V309" s="0" t="n">
        <f aca="false">$K309-2*O309</f>
        <v>0.00516625407707549</v>
      </c>
      <c r="W309" s="0" t="n">
        <f aca="false">I309*U309</f>
        <v>-4.13736650841559E-006</v>
      </c>
      <c r="X309" s="0" t="n">
        <f aca="false">I309*V309</f>
        <v>-2.38493863774136E-006</v>
      </c>
      <c r="Y309" s="0" t="n">
        <f aca="false">I309^2</f>
        <v>2.13109542626758E-007</v>
      </c>
      <c r="Z309" s="0" t="n">
        <f aca="false">SUM(W187:W309)/SUM($Y187:$Y309)</f>
        <v>0.0797231392075381</v>
      </c>
      <c r="AA309" s="0" t="n">
        <f aca="false">SUM(X187:X309)/SUM($Y187:$Y309)</f>
        <v>-2.85233755366267</v>
      </c>
      <c r="AB309" s="0" t="n">
        <f aca="false">I309*-2.5</f>
        <v>0.00115409472809525</v>
      </c>
    </row>
    <row r="310" customFormat="false" ht="12.75" hidden="false" customHeight="false" outlineLevel="0" collapsed="false">
      <c r="A310" s="1" t="n">
        <v>40407</v>
      </c>
      <c r="B310" s="0" t="n">
        <v>109.59</v>
      </c>
      <c r="C310" s="0" t="n">
        <v>24.33</v>
      </c>
      <c r="D310" s="0" t="n">
        <v>90.68</v>
      </c>
      <c r="E310" s="0" t="n">
        <v>88.24</v>
      </c>
      <c r="I310" s="0" t="n">
        <f aca="false">B310/B309-1</f>
        <v>0.0122852392388695</v>
      </c>
      <c r="J310" s="0" t="n">
        <f aca="false">(1+I310)*J309</f>
        <v>966.999029383218</v>
      </c>
      <c r="K310" s="0" t="n">
        <f aca="false">C310/C309-1</f>
        <v>-0.0678160919540231</v>
      </c>
      <c r="L310" s="0" t="n">
        <f aca="false">(1+K310)*L309</f>
        <v>1214.07185628743</v>
      </c>
      <c r="M310" s="0" t="n">
        <f aca="false">D310/D309-1</f>
        <v>-0.0398136382888605</v>
      </c>
      <c r="N310" s="0" t="n">
        <f aca="false">(1+M310)*N309</f>
        <v>693.06022623051</v>
      </c>
      <c r="O310" s="0" t="n">
        <f aca="false">E310/E309-1</f>
        <v>-0.0089847259658582</v>
      </c>
      <c r="P310" s="0" t="n">
        <f aca="false">(1+O310)*P309</f>
        <v>1175.74950033311</v>
      </c>
      <c r="Q310" s="0" t="n">
        <f aca="false">2*O310</f>
        <v>-0.0179694519317164</v>
      </c>
      <c r="R310" s="0" t="n">
        <f aca="false">(1+Q310)*R309</f>
        <v>1294.24985822362</v>
      </c>
      <c r="S310" s="0" t="n">
        <f aca="false">Q310+AB310</f>
        <v>-0.0486825500288901</v>
      </c>
      <c r="T310" s="0" t="n">
        <f aca="false">(1+S310)*T309</f>
        <v>1061.68297635419</v>
      </c>
      <c r="U310" s="0" t="n">
        <f aca="false">$K310-2*M310</f>
        <v>0.011811184623698</v>
      </c>
      <c r="V310" s="0" t="n">
        <f aca="false">$K310-2*O310</f>
        <v>-0.0498466400223067</v>
      </c>
      <c r="W310" s="0" t="n">
        <f aca="false">I310*U310</f>
        <v>0.000145103228796587</v>
      </c>
      <c r="X310" s="0" t="n">
        <f aca="false">I310*V310</f>
        <v>-0.000612377897927844</v>
      </c>
      <c r="Y310" s="0" t="n">
        <f aca="false">I310^2</f>
        <v>0.000150927103156258</v>
      </c>
      <c r="Z310" s="0" t="n">
        <f aca="false">SUM(W188:W310)/SUM($Y188:$Y310)</f>
        <v>0.0858729041068153</v>
      </c>
      <c r="AA310" s="0" t="n">
        <f aca="false">SUM(X188:X310)/SUM($Y188:$Y310)</f>
        <v>-2.86110178895281</v>
      </c>
      <c r="AB310" s="0" t="n">
        <f aca="false">I310*-2.5</f>
        <v>-0.0307130980971737</v>
      </c>
    </row>
    <row r="311" s="5" customFormat="true" ht="12.75" hidden="false" customHeight="false" outlineLevel="0" collapsed="false">
      <c r="A311" s="4" t="n">
        <v>40408</v>
      </c>
      <c r="B311" s="5" t="n">
        <v>109.79</v>
      </c>
      <c r="C311" s="5" t="n">
        <v>24.59</v>
      </c>
      <c r="D311" s="5" t="n">
        <v>88.88</v>
      </c>
      <c r="E311" s="5" t="n">
        <v>89.03</v>
      </c>
      <c r="I311" s="5" t="n">
        <f aca="false">B311/B310-1</f>
        <v>0.00182498403138975</v>
      </c>
      <c r="J311" s="0" t="n">
        <f aca="false">(1+I311)*J310</f>
        <v>968.763787170212</v>
      </c>
      <c r="K311" s="5" t="n">
        <f aca="false">C311/C310-1</f>
        <v>0.0106863953966296</v>
      </c>
      <c r="L311" s="0" t="n">
        <f aca="false">(1+K311)*L310</f>
        <v>1227.04590818363</v>
      </c>
      <c r="M311" s="5" t="n">
        <f aca="false">D311/D310-1</f>
        <v>-0.0198500220555802</v>
      </c>
      <c r="N311" s="5" t="n">
        <f aca="false">(1+M311)*N310</f>
        <v>679.302965453989</v>
      </c>
      <c r="O311" s="5" t="n">
        <f aca="false">E311/E310-1</f>
        <v>0.00895285584768812</v>
      </c>
      <c r="P311" s="5" t="n">
        <f aca="false">(1+O311)*P310</f>
        <v>1186.27581612259</v>
      </c>
      <c r="Q311" s="5" t="n">
        <f aca="false">2*O311</f>
        <v>0.0179057116953762</v>
      </c>
      <c r="R311" s="0" t="n">
        <f aca="false">(1+Q311)*R310</f>
        <v>1317.42432304675</v>
      </c>
      <c r="S311" s="5" t="n">
        <f aca="false">Q311+AB311</f>
        <v>0.0133432516169019</v>
      </c>
      <c r="T311" s="5" t="n">
        <f aca="false">(1+S311)*T310</f>
        <v>1075.84927944506</v>
      </c>
      <c r="U311" s="5" t="n">
        <f aca="false">$K311-2*M311</f>
        <v>0.05038643950779</v>
      </c>
      <c r="V311" s="5" t="n">
        <f aca="false">$K311-2*O311</f>
        <v>-0.00721931629874661</v>
      </c>
      <c r="W311" s="5" t="n">
        <f aca="false">I311*U311</f>
        <v>9.19544475003025E-005</v>
      </c>
      <c r="X311" s="5" t="n">
        <f aca="false">I311*V311</f>
        <v>-1.31751369627644E-005</v>
      </c>
      <c r="Y311" s="5" t="n">
        <f aca="false">I311^2</f>
        <v>3.3305667148276E-006</v>
      </c>
      <c r="Z311" s="5" t="n">
        <f aca="false">SUM(W189:W311)/SUM($Y189:$Y311)</f>
        <v>0.112333843584462</v>
      </c>
      <c r="AA311" s="5" t="n">
        <f aca="false">SUM(X189:X311)/SUM($Y189:$Y311)</f>
        <v>-2.84869589235236</v>
      </c>
      <c r="AB311" s="5" t="n">
        <f aca="false">I311*-2.5</f>
        <v>-0.00456246007847438</v>
      </c>
    </row>
    <row r="312" customFormat="false" ht="12.75" hidden="false" customHeight="false" outlineLevel="0" collapsed="false">
      <c r="A312" s="1" t="n">
        <v>40409</v>
      </c>
      <c r="B312" s="0" t="n">
        <v>107.88</v>
      </c>
      <c r="C312" s="0" t="n">
        <v>26.44</v>
      </c>
      <c r="D312" s="0" t="n">
        <v>92.8</v>
      </c>
      <c r="E312" s="0" t="n">
        <v>91.13</v>
      </c>
      <c r="I312" s="0" t="n">
        <f aca="false">B312/B311-1</f>
        <v>-0.01739684852901</v>
      </c>
      <c r="J312" s="0" t="n">
        <f aca="false">(1+I312)*J311</f>
        <v>951.910350304422</v>
      </c>
      <c r="K312" s="0" t="n">
        <f aca="false">C312/C311-1</f>
        <v>0.0752338348922326</v>
      </c>
      <c r="L312" s="0" t="n">
        <f aca="false">(1+K312)*L311</f>
        <v>1319.36127744511</v>
      </c>
      <c r="M312" s="0" t="n">
        <f aca="false">D312/D311-1</f>
        <v>0.0441044104410442</v>
      </c>
      <c r="N312" s="0" t="n">
        <f aca="false">(1+M312)*N311</f>
        <v>709.263222256191</v>
      </c>
      <c r="O312" s="0" t="n">
        <f aca="false">E312/E311-1</f>
        <v>0.0235875547568234</v>
      </c>
      <c r="P312" s="0" t="n">
        <f aca="false">(1+O312)*P311</f>
        <v>1214.25716189207</v>
      </c>
      <c r="Q312" s="0" t="n">
        <f aca="false">2*O312</f>
        <v>0.0471751095136468</v>
      </c>
      <c r="R312" s="0" t="n">
        <f aca="false">(1+Q312)*R311</f>
        <v>1379.57395976242</v>
      </c>
      <c r="S312" s="0" t="n">
        <f aca="false">Q312+AB312</f>
        <v>0.0906672308361718</v>
      </c>
      <c r="T312" s="0" t="n">
        <f aca="false">(1+S312)*T311</f>
        <v>1173.39355440944</v>
      </c>
      <c r="U312" s="0" t="n">
        <f aca="false">$K312-2*M312</f>
        <v>-0.0129749859898558</v>
      </c>
      <c r="V312" s="0" t="n">
        <f aca="false">$K312-2*O312</f>
        <v>0.0280587253785858</v>
      </c>
      <c r="W312" s="0" t="n">
        <f aca="false">I312*U312</f>
        <v>0.000225723865931549</v>
      </c>
      <c r="X312" s="0" t="n">
        <f aca="false">I312*V312</f>
        <v>-0.000488133395328346</v>
      </c>
      <c r="Y312" s="0" t="n">
        <f aca="false">I312^2</f>
        <v>0.000302650338741318</v>
      </c>
      <c r="Z312" s="0" t="n">
        <f aca="false">SUM(W190:W312)/SUM($Y190:$Y312)</f>
        <v>0.128787967357669</v>
      </c>
      <c r="AA312" s="0" t="n">
        <f aca="false">SUM(X190:X312)/SUM($Y190:$Y312)</f>
        <v>-2.82246014610152</v>
      </c>
      <c r="AB312" s="0" t="n">
        <f aca="false">I312*-2.5</f>
        <v>0.0434921213225251</v>
      </c>
    </row>
    <row r="313" customFormat="false" ht="12.75" hidden="false" customHeight="false" outlineLevel="0" collapsed="false">
      <c r="A313" s="1" t="n">
        <v>40410</v>
      </c>
      <c r="B313" s="0" t="n">
        <v>107.53</v>
      </c>
      <c r="C313" s="0" t="n">
        <v>25.49</v>
      </c>
      <c r="D313" s="0" t="n">
        <v>91.36</v>
      </c>
      <c r="E313" s="0" t="n">
        <v>91.2</v>
      </c>
      <c r="I313" s="0" t="n">
        <f aca="false">B313/B312-1</f>
        <v>-0.00324434556915088</v>
      </c>
      <c r="J313" s="0" t="n">
        <f aca="false">(1+I313)*J312</f>
        <v>948.822024177183</v>
      </c>
      <c r="K313" s="0" t="n">
        <f aca="false">C313/C312-1</f>
        <v>-0.0359304084720122</v>
      </c>
      <c r="L313" s="0" t="n">
        <f aca="false">(1+K313)*L312</f>
        <v>1271.95608782435</v>
      </c>
      <c r="M313" s="0" t="n">
        <f aca="false">D313/D312-1</f>
        <v>-0.0155172413793103</v>
      </c>
      <c r="N313" s="0" t="n">
        <f aca="false">(1+M313)*N312</f>
        <v>698.257413634974</v>
      </c>
      <c r="O313" s="0" t="n">
        <f aca="false">E313/E312-1</f>
        <v>0.000768133435751217</v>
      </c>
      <c r="P313" s="0" t="n">
        <f aca="false">(1+O313)*P312</f>
        <v>1215.18987341772</v>
      </c>
      <c r="Q313" s="0" t="n">
        <f aca="false">2*O313</f>
        <v>0.00153626687150243</v>
      </c>
      <c r="R313" s="0" t="n">
        <f aca="false">(1+Q313)*R312</f>
        <v>1381.6933535336</v>
      </c>
      <c r="S313" s="0" t="n">
        <f aca="false">Q313+AB313</f>
        <v>0.00964713079437962</v>
      </c>
      <c r="T313" s="0" t="n">
        <f aca="false">(1+S313)*T312</f>
        <v>1184.71343550211</v>
      </c>
      <c r="U313" s="0" t="n">
        <f aca="false">$K313-2*M313</f>
        <v>-0.00489592571339159</v>
      </c>
      <c r="V313" s="0" t="n">
        <f aca="false">$K313-2*O313</f>
        <v>-0.0374666753435147</v>
      </c>
      <c r="W313" s="0" t="n">
        <f aca="false">I313*U313</f>
        <v>1.58840748951338E-005</v>
      </c>
      <c r="X313" s="0" t="n">
        <f aca="false">I313*V313</f>
        <v>0.000121554842141546</v>
      </c>
      <c r="Y313" s="0" t="n">
        <f aca="false">I313^2</f>
        <v>1.05257781720689E-005</v>
      </c>
      <c r="Z313" s="0" t="n">
        <f aca="false">SUM(W191:W313)/SUM($Y191:$Y313)</f>
        <v>0.129231870376675</v>
      </c>
      <c r="AA313" s="0" t="n">
        <f aca="false">SUM(X191:X313)/SUM($Y191:$Y313)</f>
        <v>-2.81607443737957</v>
      </c>
      <c r="AB313" s="0" t="n">
        <f aca="false">I313*-2.5</f>
        <v>0.00811086392287719</v>
      </c>
    </row>
    <row r="314" customFormat="false" ht="12.75" hidden="false" customHeight="false" outlineLevel="0" collapsed="false">
      <c r="A314" s="1" t="n">
        <v>40413</v>
      </c>
      <c r="B314" s="0" t="n">
        <v>107.12</v>
      </c>
      <c r="C314" s="0" t="n">
        <v>25.66</v>
      </c>
      <c r="D314" s="0" t="n">
        <v>90.24</v>
      </c>
      <c r="E314" s="0" t="n">
        <v>91.67</v>
      </c>
      <c r="I314" s="0" t="n">
        <f aca="false">B314/B313-1</f>
        <v>-0.00381288942620661</v>
      </c>
      <c r="J314" s="0" t="n">
        <f aca="false">(1+I314)*J313</f>
        <v>945.204270713846</v>
      </c>
      <c r="K314" s="0" t="n">
        <f aca="false">C314/C313-1</f>
        <v>0.00666928207140072</v>
      </c>
      <c r="L314" s="0" t="n">
        <f aca="false">(1+K314)*L313</f>
        <v>1280.43912175649</v>
      </c>
      <c r="M314" s="0" t="n">
        <f aca="false">D314/D313-1</f>
        <v>-0.0122591943957969</v>
      </c>
      <c r="N314" s="0" t="n">
        <f aca="false">(1+M314)*N313</f>
        <v>689.697340262916</v>
      </c>
      <c r="O314" s="0" t="n">
        <f aca="false">E314/E313-1</f>
        <v>0.00515350877192988</v>
      </c>
      <c r="P314" s="0" t="n">
        <f aca="false">(1+O314)*P313</f>
        <v>1221.45236508994</v>
      </c>
      <c r="Q314" s="0" t="n">
        <f aca="false">2*O314</f>
        <v>0.0103070175438598</v>
      </c>
      <c r="R314" s="0" t="n">
        <f aca="false">(1+Q314)*R313</f>
        <v>1395.9344911687</v>
      </c>
      <c r="S314" s="0" t="n">
        <f aca="false">Q314+AB314</f>
        <v>0.0198392411093763</v>
      </c>
      <c r="T314" s="0" t="n">
        <f aca="false">(1+S314)*T313</f>
        <v>1208.21725099455</v>
      </c>
      <c r="U314" s="0" t="n">
        <f aca="false">$K314-2*M314</f>
        <v>0.0311876708629946</v>
      </c>
      <c r="V314" s="0" t="n">
        <f aca="false">$K314-2*O314</f>
        <v>-0.00363773547245905</v>
      </c>
      <c r="W314" s="0" t="n">
        <f aca="false">I314*U314</f>
        <v>-0.000118915140461524</v>
      </c>
      <c r="X314" s="0" t="n">
        <f aca="false">I314*V314</f>
        <v>1.38702831182758E-005</v>
      </c>
      <c r="Y314" s="0" t="n">
        <f aca="false">I314^2</f>
        <v>1.45381257764782E-005</v>
      </c>
      <c r="Z314" s="0" t="n">
        <f aca="false">SUM(W192:W314)/SUM($Y192:$Y314)</f>
        <v>0.123465022872197</v>
      </c>
      <c r="AA314" s="0" t="n">
        <f aca="false">SUM(X192:X314)/SUM($Y192:$Y314)</f>
        <v>-2.81297042346672</v>
      </c>
      <c r="AB314" s="0" t="n">
        <f aca="false">I314*-2.5</f>
        <v>0.00953222356551653</v>
      </c>
    </row>
    <row r="315" customFormat="false" ht="12.75" hidden="false" customHeight="false" outlineLevel="0" collapsed="false">
      <c r="A315" s="1" t="n">
        <v>40414</v>
      </c>
      <c r="B315" s="0" t="n">
        <v>105.53</v>
      </c>
      <c r="C315" s="0" t="n">
        <v>27.46</v>
      </c>
      <c r="D315" s="0" t="n">
        <v>93</v>
      </c>
      <c r="E315" s="0" t="n">
        <v>93.71</v>
      </c>
      <c r="I315" s="0" t="n">
        <f aca="false">B315/B314-1</f>
        <v>-0.0148431665421958</v>
      </c>
      <c r="J315" s="0" t="n">
        <f aca="false">(1+I315)*J314</f>
        <v>931.174446307245</v>
      </c>
      <c r="K315" s="0" t="n">
        <f aca="false">C315/C314-1</f>
        <v>0.0701480904130944</v>
      </c>
      <c r="L315" s="0" t="n">
        <f aca="false">(1+K315)*L314</f>
        <v>1370.25948103793</v>
      </c>
      <c r="M315" s="0" t="n">
        <f aca="false">D315/D314-1</f>
        <v>0.0305851063829787</v>
      </c>
      <c r="N315" s="0" t="n">
        <f aca="false">(1+M315)*N314</f>
        <v>710.791806786915</v>
      </c>
      <c r="O315" s="0" t="n">
        <f aca="false">E315/E314-1</f>
        <v>0.0222537362277735</v>
      </c>
      <c r="P315" s="0" t="n">
        <f aca="false">(1+O315)*P314</f>
        <v>1248.63424383744</v>
      </c>
      <c r="Q315" s="0" t="n">
        <f aca="false">2*O315</f>
        <v>0.044507472455547</v>
      </c>
      <c r="R315" s="0" t="n">
        <f aca="false">(1+Q315)*R314</f>
        <v>1458.06400708414</v>
      </c>
      <c r="S315" s="0" t="n">
        <f aca="false">Q315+AB315</f>
        <v>0.0816153888110364</v>
      </c>
      <c r="T315" s="0" t="n">
        <f aca="false">(1+S315)*T314</f>
        <v>1306.82637170267</v>
      </c>
      <c r="U315" s="0" t="n">
        <f aca="false">$K315-2*M315</f>
        <v>0.00897787764713698</v>
      </c>
      <c r="V315" s="0" t="n">
        <f aca="false">$K315-2*O315</f>
        <v>0.0256406179575475</v>
      </c>
      <c r="W315" s="0" t="n">
        <f aca="false">I315*U315</f>
        <v>-0.000133260133111911</v>
      </c>
      <c r="X315" s="0" t="n">
        <f aca="false">I315*V315</f>
        <v>-0.000380587962588692</v>
      </c>
      <c r="Y315" s="0" t="n">
        <f aca="false">I315^2</f>
        <v>0.000220319592999359</v>
      </c>
      <c r="Z315" s="0" t="n">
        <f aca="false">SUM(W193:W315)/SUM($Y193:$Y315)</f>
        <v>0.0986439055260095</v>
      </c>
      <c r="AA315" s="0" t="n">
        <f aca="false">SUM(X193:X315)/SUM($Y193:$Y315)</f>
        <v>-2.81552271784525</v>
      </c>
      <c r="AB315" s="0" t="n">
        <f aca="false">I315*-2.5</f>
        <v>0.0371079163554894</v>
      </c>
    </row>
    <row r="316" customFormat="false" ht="12.75" hidden="false" customHeight="false" outlineLevel="0" collapsed="false">
      <c r="A316" s="1" t="n">
        <v>40415</v>
      </c>
      <c r="B316" s="0" t="n">
        <v>105.94</v>
      </c>
      <c r="C316" s="0" t="n">
        <v>26.7</v>
      </c>
      <c r="D316" s="0" t="n">
        <v>90.68</v>
      </c>
      <c r="E316" s="0" t="n">
        <v>92.02</v>
      </c>
      <c r="I316" s="0" t="n">
        <f aca="false">B316/B315-1</f>
        <v>0.00388515114185539</v>
      </c>
      <c r="J316" s="0" t="n">
        <f aca="false">(1+I316)*J315</f>
        <v>934.792199770583</v>
      </c>
      <c r="K316" s="0" t="n">
        <f aca="false">C316/C315-1</f>
        <v>-0.0276766205389658</v>
      </c>
      <c r="L316" s="0" t="n">
        <f aca="false">(1+K316)*L315</f>
        <v>1332.33532934132</v>
      </c>
      <c r="M316" s="0" t="n">
        <f aca="false">D316/D315-1</f>
        <v>-0.0249462365591397</v>
      </c>
      <c r="N316" s="0" t="n">
        <f aca="false">(1+M316)*N315</f>
        <v>693.06022623051</v>
      </c>
      <c r="O316" s="0" t="n">
        <f aca="false">E316/E315-1</f>
        <v>-0.0180343613274997</v>
      </c>
      <c r="P316" s="0" t="n">
        <f aca="false">(1+O316)*P315</f>
        <v>1226.11592271819</v>
      </c>
      <c r="Q316" s="0" t="n">
        <f aca="false">2*O316</f>
        <v>-0.0360687226549994</v>
      </c>
      <c r="R316" s="0" t="n">
        <f aca="false">(1+Q316)*R315</f>
        <v>1405.47350079938</v>
      </c>
      <c r="S316" s="0" t="n">
        <f aca="false">Q316+AB316</f>
        <v>-0.0457816005096379</v>
      </c>
      <c r="T316" s="0" t="n">
        <f aca="false">(1+S316)*T315</f>
        <v>1246.99776881792</v>
      </c>
      <c r="U316" s="0" t="n">
        <f aca="false">$K316-2*M316</f>
        <v>0.0222158525793137</v>
      </c>
      <c r="V316" s="0" t="n">
        <f aca="false">$K316-2*O316</f>
        <v>0.00839210211603358</v>
      </c>
      <c r="W316" s="0" t="n">
        <f aca="false">I316*U316</f>
        <v>8.63119450158116E-005</v>
      </c>
      <c r="X316" s="0" t="n">
        <f aca="false">I316*V316</f>
        <v>3.26045851186749E-005</v>
      </c>
      <c r="Y316" s="0" t="n">
        <f aca="false">I316^2</f>
        <v>1.50943993950603E-005</v>
      </c>
      <c r="Z316" s="0" t="n">
        <f aca="false">SUM(W194:W316)/SUM($Y194:$Y316)</f>
        <v>0.101050338507443</v>
      </c>
      <c r="AA316" s="0" t="n">
        <f aca="false">SUM(X194:X316)/SUM($Y194:$Y316)</f>
        <v>-2.81287574028034</v>
      </c>
      <c r="AB316" s="0" t="n">
        <f aca="false">I316*-2.5</f>
        <v>-0.00971287785463848</v>
      </c>
    </row>
    <row r="317" customFormat="false" ht="12.75" hidden="false" customHeight="false" outlineLevel="0" collapsed="false">
      <c r="A317" s="1" t="n">
        <v>40416</v>
      </c>
      <c r="B317" s="0" t="n">
        <v>105.23</v>
      </c>
      <c r="C317" s="0" t="n">
        <v>27.37</v>
      </c>
      <c r="D317" s="0" t="n">
        <v>91.6</v>
      </c>
      <c r="E317" s="0" t="n">
        <v>93.28</v>
      </c>
      <c r="I317" s="0" t="n">
        <f aca="false">B317/B316-1</f>
        <v>-0.00670190673966387</v>
      </c>
      <c r="J317" s="0" t="n">
        <f aca="false">(1+I317)*J316</f>
        <v>928.527309626755</v>
      </c>
      <c r="K317" s="0" t="n">
        <f aca="false">C317/C316-1</f>
        <v>0.0250936329588016</v>
      </c>
      <c r="L317" s="0" t="n">
        <f aca="false">(1+K317)*L316</f>
        <v>1365.76846307385</v>
      </c>
      <c r="M317" s="0" t="n">
        <f aca="false">D317/D316-1</f>
        <v>0.0101455668284074</v>
      </c>
      <c r="N317" s="0" t="n">
        <f aca="false">(1+M317)*N316</f>
        <v>700.091715071843</v>
      </c>
      <c r="O317" s="0" t="n">
        <f aca="false">E317/E316-1</f>
        <v>0.013692675505325</v>
      </c>
      <c r="P317" s="0" t="n">
        <f aca="false">(1+O317)*P316</f>
        <v>1242.90473017988</v>
      </c>
      <c r="Q317" s="0" t="n">
        <f aca="false">2*O317</f>
        <v>0.0273853510106501</v>
      </c>
      <c r="R317" s="0" t="n">
        <f aca="false">(1+Q317)*R316</f>
        <v>1443.96288595494</v>
      </c>
      <c r="S317" s="0" t="n">
        <f aca="false">Q317+AB317</f>
        <v>0.0441401178598098</v>
      </c>
      <c r="T317" s="0" t="n">
        <f aca="false">(1+S317)*T316</f>
        <v>1302.04039730446</v>
      </c>
      <c r="U317" s="0" t="n">
        <f aca="false">$K317-2*M317</f>
        <v>0.00480249930198684</v>
      </c>
      <c r="V317" s="0" t="n">
        <f aca="false">$K317-2*O317</f>
        <v>-0.00229171805184847</v>
      </c>
      <c r="W317" s="0" t="n">
        <f aca="false">I317*U317</f>
        <v>-3.21859024392166E-005</v>
      </c>
      <c r="X317" s="0" t="n">
        <f aca="false">I317*V317</f>
        <v>1.53588806570926E-005</v>
      </c>
      <c r="Y317" s="0" t="n">
        <f aca="false">I317^2</f>
        <v>4.49155539471519E-005</v>
      </c>
      <c r="Z317" s="0" t="n">
        <f aca="false">SUM(W195:W317)/SUM($Y195:$Y317)</f>
        <v>0.0995204695826395</v>
      </c>
      <c r="AA317" s="0" t="n">
        <f aca="false">SUM(X195:X317)/SUM($Y195:$Y317)</f>
        <v>-2.8065509186993</v>
      </c>
      <c r="AB317" s="0" t="n">
        <f aca="false">I317*-2.5</f>
        <v>0.0167547668491597</v>
      </c>
    </row>
    <row r="318" customFormat="false" ht="12.75" hidden="false" customHeight="false" outlineLevel="0" collapsed="false">
      <c r="A318" s="1" t="n">
        <v>40417</v>
      </c>
      <c r="B318" s="0" t="n">
        <v>106.86</v>
      </c>
      <c r="C318" s="0" t="n">
        <v>24.45</v>
      </c>
      <c r="D318" s="0" t="n">
        <v>86</v>
      </c>
      <c r="E318" s="0" t="n">
        <v>90.11</v>
      </c>
      <c r="I318" s="0" t="n">
        <f aca="false">B318/B317-1</f>
        <v>0.0154898793119833</v>
      </c>
      <c r="J318" s="0" t="n">
        <f aca="false">(1+I318)*J317</f>
        <v>942.910085590754</v>
      </c>
      <c r="K318" s="0" t="n">
        <f aca="false">C318/C317-1</f>
        <v>-0.106686152721958</v>
      </c>
      <c r="L318" s="0" t="n">
        <f aca="false">(1+K318)*L317</f>
        <v>1220.05988023952</v>
      </c>
      <c r="M318" s="0" t="n">
        <f aca="false">D318/D317-1</f>
        <v>-0.0611353711790392</v>
      </c>
      <c r="N318" s="0" t="n">
        <f aca="false">(1+M318)*N317</f>
        <v>657.291348211556</v>
      </c>
      <c r="O318" s="0" t="n">
        <f aca="false">E318/E317-1</f>
        <v>-0.0339837049742711</v>
      </c>
      <c r="P318" s="0" t="n">
        <f aca="false">(1+O318)*P317</f>
        <v>1200.66622251832</v>
      </c>
      <c r="Q318" s="0" t="n">
        <f aca="false">2*O318</f>
        <v>-0.0679674099485421</v>
      </c>
      <c r="R318" s="0" t="n">
        <f aca="false">(1+Q318)*R317</f>
        <v>1345.82046853476</v>
      </c>
      <c r="S318" s="0" t="n">
        <f aca="false">Q318+AB318</f>
        <v>-0.1066921082285</v>
      </c>
      <c r="T318" s="0" t="n">
        <f aca="false">(1+S318)*T317</f>
        <v>1163.12296231738</v>
      </c>
      <c r="U318" s="0" t="n">
        <f aca="false">$K318-2*M318</f>
        <v>0.0155845896361201</v>
      </c>
      <c r="V318" s="0" t="n">
        <f aca="false">$K318-2*O318</f>
        <v>-0.0387187427734163</v>
      </c>
      <c r="W318" s="0" t="n">
        <f aca="false">I318*U318</f>
        <v>0.000241403412590286</v>
      </c>
      <c r="X318" s="0" t="n">
        <f aca="false">I318*V318</f>
        <v>-0.000599748652671944</v>
      </c>
      <c r="Y318" s="0" t="n">
        <f aca="false">I318^2</f>
        <v>0.000239936361099809</v>
      </c>
      <c r="Z318" s="0" t="n">
        <f aca="false">SUM(W196:W318)/SUM($Y196:$Y318)</f>
        <v>0.107730690270231</v>
      </c>
      <c r="AA318" s="0" t="n">
        <f aca="false">SUM(X196:X318)/SUM($Y196:$Y318)</f>
        <v>-2.80345369336886</v>
      </c>
      <c r="AB318" s="0" t="n">
        <f aca="false">I318*-2.5</f>
        <v>-0.0387246982799583</v>
      </c>
    </row>
    <row r="319" customFormat="false" ht="12.75" hidden="false" customHeight="false" outlineLevel="0" collapsed="false">
      <c r="A319" s="1" t="n">
        <v>40420</v>
      </c>
      <c r="B319" s="0" t="n">
        <v>105.31</v>
      </c>
      <c r="C319" s="0" t="n">
        <v>27.21</v>
      </c>
      <c r="D319" s="0" t="n">
        <v>88.72</v>
      </c>
      <c r="E319" s="0" t="n">
        <v>91.74</v>
      </c>
      <c r="I319" s="0" t="n">
        <f aca="false">B319/B318-1</f>
        <v>-0.0145049597604342</v>
      </c>
      <c r="J319" s="0" t="n">
        <f aca="false">(1+I319)*J318</f>
        <v>929.233212741552</v>
      </c>
      <c r="K319" s="0" t="n">
        <f aca="false">C319/C318-1</f>
        <v>0.112883435582822</v>
      </c>
      <c r="L319" s="0" t="n">
        <f aca="false">(1+K319)*L318</f>
        <v>1357.78443113773</v>
      </c>
      <c r="M319" s="0" t="n">
        <f aca="false">D319/D318-1</f>
        <v>0.0316279069767442</v>
      </c>
      <c r="N319" s="0" t="n">
        <f aca="false">(1+M319)*N318</f>
        <v>678.08009782941</v>
      </c>
      <c r="O319" s="0" t="n">
        <f aca="false">E319/E318-1</f>
        <v>0.0180890023304849</v>
      </c>
      <c r="P319" s="0" t="n">
        <f aca="false">(1+O319)*P318</f>
        <v>1222.38507661559</v>
      </c>
      <c r="Q319" s="0" t="n">
        <f aca="false">2*O319</f>
        <v>0.0361780046609699</v>
      </c>
      <c r="R319" s="0" t="n">
        <f aca="false">(1+Q319)*R318</f>
        <v>1394.50956771824</v>
      </c>
      <c r="S319" s="0" t="n">
        <f aca="false">Q319+AB319</f>
        <v>0.0724404040620554</v>
      </c>
      <c r="T319" s="0" t="n">
        <f aca="false">(1+S319)*T318</f>
        <v>1247.3800596815</v>
      </c>
      <c r="U319" s="0" t="n">
        <f aca="false">$K319-2*M319</f>
        <v>0.0496276216293337</v>
      </c>
      <c r="V319" s="0" t="n">
        <f aca="false">$K319-2*O319</f>
        <v>0.0767054309218522</v>
      </c>
      <c r="W319" s="0" t="n">
        <f aca="false">I319*U319</f>
        <v>-0.000719846654739539</v>
      </c>
      <c r="X319" s="0" t="n">
        <f aca="false">I319*V319</f>
        <v>-0.00111260918892823</v>
      </c>
      <c r="Y319" s="0" t="n">
        <f aca="false">I319^2</f>
        <v>0.000210393857651815</v>
      </c>
      <c r="Z319" s="0" t="n">
        <f aca="false">SUM(W197:W319)/SUM($Y197:$Y319)</f>
        <v>0.0676988903098368</v>
      </c>
      <c r="AA319" s="0" t="n">
        <f aca="false">SUM(X197:X319)/SUM($Y197:$Y319)</f>
        <v>-2.82496485138811</v>
      </c>
      <c r="AB319" s="0" t="n">
        <f aca="false">I319*-2.5</f>
        <v>0.0362623994010855</v>
      </c>
    </row>
    <row r="320" customFormat="false" ht="12.75" hidden="false" customHeight="false" outlineLevel="0" collapsed="false">
      <c r="A320" s="1" t="n">
        <v>40421</v>
      </c>
      <c r="B320" s="0" t="n">
        <v>105.31</v>
      </c>
      <c r="C320" s="0" t="n">
        <v>26.05</v>
      </c>
      <c r="D320" s="0" t="n">
        <v>87.84</v>
      </c>
      <c r="E320" s="0" t="n">
        <v>92.3</v>
      </c>
      <c r="I320" s="0" t="n">
        <f aca="false">B320/B319-1</f>
        <v>0</v>
      </c>
      <c r="J320" s="0" t="n">
        <f aca="false">(1+I320)*J319</f>
        <v>929.233212741552</v>
      </c>
      <c r="K320" s="0" t="n">
        <f aca="false">C320/C319-1</f>
        <v>-0.0426313855200294</v>
      </c>
      <c r="L320" s="0" t="n">
        <f aca="false">(1+K320)*L319</f>
        <v>1299.9001996008</v>
      </c>
      <c r="M320" s="0" t="n">
        <f aca="false">D320/D319-1</f>
        <v>-0.00991884580703328</v>
      </c>
      <c r="N320" s="0" t="n">
        <f aca="false">(1+M320)*N319</f>
        <v>671.354325894222</v>
      </c>
      <c r="O320" s="0" t="n">
        <f aca="false">E320/E319-1</f>
        <v>0.00610420754305641</v>
      </c>
      <c r="P320" s="0" t="n">
        <f aca="false">(1+O320)*P319</f>
        <v>1229.84676882079</v>
      </c>
      <c r="Q320" s="0" t="n">
        <f aca="false">2*O320</f>
        <v>0.0122084150861128</v>
      </c>
      <c r="R320" s="0" t="n">
        <f aca="false">(1+Q320)*R319</f>
        <v>1411.5343193625</v>
      </c>
      <c r="S320" s="0" t="n">
        <f aca="false">Q320+AB320</f>
        <v>0.0122084150861128</v>
      </c>
      <c r="T320" s="0" t="n">
        <f aca="false">(1+S320)*T319</f>
        <v>1262.60859322023</v>
      </c>
      <c r="U320" s="0" t="n">
        <f aca="false">$K320-2*M320</f>
        <v>-0.0227936939059629</v>
      </c>
      <c r="V320" s="0" t="n">
        <f aca="false">$K320-2*O320</f>
        <v>-0.0548398006061422</v>
      </c>
      <c r="W320" s="0" t="n">
        <f aca="false">I320*U320</f>
        <v>-0</v>
      </c>
      <c r="X320" s="0" t="n">
        <f aca="false">I320*V320</f>
        <v>-0</v>
      </c>
      <c r="Y320" s="0" t="n">
        <f aca="false">I320^2</f>
        <v>0</v>
      </c>
      <c r="Z320" s="0" t="n">
        <f aca="false">SUM(W198:W320)/SUM($Y198:$Y320)</f>
        <v>0.0672197640461707</v>
      </c>
      <c r="AA320" s="0" t="n">
        <f aca="false">SUM(X198:X320)/SUM($Y198:$Y320)</f>
        <v>-2.82528876471908</v>
      </c>
      <c r="AB320" s="0" t="n">
        <f aca="false">I320*-2.5</f>
        <v>-0</v>
      </c>
    </row>
    <row r="321" customFormat="false" ht="12.75" hidden="false" customHeight="false" outlineLevel="0" collapsed="false">
      <c r="A321" s="1" t="n">
        <v>40422</v>
      </c>
      <c r="B321" s="0" t="n">
        <v>108.46</v>
      </c>
      <c r="C321" s="0" t="n">
        <v>23.89</v>
      </c>
      <c r="D321" s="0" t="n">
        <v>82.52</v>
      </c>
      <c r="E321" s="0" t="n">
        <v>90.43</v>
      </c>
      <c r="I321" s="0" t="n">
        <f aca="false">B321/B320-1</f>
        <v>0.0299116892982623</v>
      </c>
      <c r="J321" s="0" t="n">
        <f aca="false">(1+I321)*J320</f>
        <v>957.028147886704</v>
      </c>
      <c r="K321" s="0" t="n">
        <f aca="false">C321/C320-1</f>
        <v>-0.0829174664107486</v>
      </c>
      <c r="L321" s="0" t="n">
        <f aca="false">(1+K321)*L320</f>
        <v>1192.11576846308</v>
      </c>
      <c r="M321" s="0" t="n">
        <f aca="false">D321/D320-1</f>
        <v>-0.0605646630236795</v>
      </c>
      <c r="N321" s="0" t="n">
        <f aca="false">(1+M321)*N320</f>
        <v>630.693977376949</v>
      </c>
      <c r="O321" s="0" t="n">
        <f aca="false">E321/E320-1</f>
        <v>-0.0202600216684723</v>
      </c>
      <c r="P321" s="0" t="n">
        <f aca="false">(1+O321)*P320</f>
        <v>1204.93004663558</v>
      </c>
      <c r="Q321" s="0" t="n">
        <f aca="false">2*O321</f>
        <v>-0.0405200433369446</v>
      </c>
      <c r="R321" s="0" t="n">
        <f aca="false">(1+Q321)*R320</f>
        <v>1354.33888757035</v>
      </c>
      <c r="S321" s="0" t="n">
        <f aca="false">Q321+AB321</f>
        <v>-0.1152992665826</v>
      </c>
      <c r="T321" s="0" t="n">
        <f aca="false">(1+S321)*T320</f>
        <v>1117.03074844105</v>
      </c>
      <c r="U321" s="0" t="n">
        <f aca="false">$K321-2*M321</f>
        <v>0.0382118596366103</v>
      </c>
      <c r="V321" s="0" t="n">
        <f aca="false">$K321-2*O321</f>
        <v>-0.042397423073804</v>
      </c>
      <c r="W321" s="0" t="n">
        <f aca="false">I321*U321</f>
        <v>0.0011429812729591</v>
      </c>
      <c r="X321" s="0" t="n">
        <f aca="false">I321*V321</f>
        <v>-0.0012681785460306</v>
      </c>
      <c r="Y321" s="0" t="n">
        <f aca="false">I321^2</f>
        <v>0.000894709156675777</v>
      </c>
      <c r="Z321" s="0" t="n">
        <f aca="false">SUM(W199:W321)/SUM($Y199:$Y321)</f>
        <v>0.116000373576515</v>
      </c>
      <c r="AA321" s="0" t="n">
        <f aca="false">SUM(X199:X321)/SUM($Y199:$Y321)</f>
        <v>-2.77039886140941</v>
      </c>
      <c r="AB321" s="0" t="n">
        <f aca="false">I321*-2.5</f>
        <v>-0.0747792232456557</v>
      </c>
    </row>
    <row r="322" customFormat="false" ht="12.75" hidden="false" customHeight="false" outlineLevel="0" collapsed="false">
      <c r="A322" s="1" t="n">
        <v>40423</v>
      </c>
      <c r="B322" s="0" t="n">
        <v>109.47</v>
      </c>
      <c r="C322" s="0" t="n">
        <v>23.19</v>
      </c>
      <c r="D322" s="0" t="n">
        <v>80.2</v>
      </c>
      <c r="E322" s="0" t="n">
        <v>89.43</v>
      </c>
      <c r="I322" s="0" t="n">
        <f aca="false">B322/B321-1</f>
        <v>0.00931218882537355</v>
      </c>
      <c r="J322" s="0" t="n">
        <f aca="false">(1+I322)*J321</f>
        <v>965.940174711022</v>
      </c>
      <c r="K322" s="0" t="n">
        <f aca="false">C322/C321-1</f>
        <v>-0.0293009627459188</v>
      </c>
      <c r="L322" s="0" t="n">
        <f aca="false">(1+K322)*L321</f>
        <v>1157.18562874252</v>
      </c>
      <c r="M322" s="0" t="n">
        <f aca="false">D322/D321-1</f>
        <v>-0.0281143965099369</v>
      </c>
      <c r="N322" s="0" t="n">
        <f aca="false">(1+M322)*N321</f>
        <v>612.962396820544</v>
      </c>
      <c r="O322" s="0" t="n">
        <f aca="false">E322/E321-1</f>
        <v>-0.0110582771204246</v>
      </c>
      <c r="P322" s="0" t="n">
        <f aca="false">(1+O322)*P321</f>
        <v>1191.60559626915</v>
      </c>
      <c r="Q322" s="0" t="n">
        <f aca="false">2*O322</f>
        <v>-0.0221165542408492</v>
      </c>
      <c r="R322" s="0" t="n">
        <f aca="false">(1+Q322)*R321</f>
        <v>1324.38557810291</v>
      </c>
      <c r="S322" s="0" t="n">
        <f aca="false">Q322+AB322</f>
        <v>-0.0453970263042831</v>
      </c>
      <c r="T322" s="0" t="n">
        <f aca="false">(1+S322)*T321</f>
        <v>1066.32087417138</v>
      </c>
      <c r="U322" s="0" t="n">
        <f aca="false">$K322-2*M322</f>
        <v>0.026927830273955</v>
      </c>
      <c r="V322" s="0" t="n">
        <f aca="false">$K322-2*O322</f>
        <v>-0.00718440850506952</v>
      </c>
      <c r="W322" s="0" t="n">
        <f aca="false">I322*U322</f>
        <v>0.000250757040168679</v>
      </c>
      <c r="X322" s="0" t="n">
        <f aca="false">I322*V322</f>
        <v>-6.6902568597827E-005</v>
      </c>
      <c r="Y322" s="0" t="n">
        <f aca="false">I322^2</f>
        <v>8.6716860719412E-005</v>
      </c>
      <c r="Z322" s="0" t="n">
        <f aca="false">SUM(W200:W322)/SUM($Y200:$Y322)</f>
        <v>0.12123230954737</v>
      </c>
      <c r="AA322" s="0" t="n">
        <f aca="false">SUM(X200:X322)/SUM($Y200:$Y322)</f>
        <v>-2.76869920897775</v>
      </c>
      <c r="AB322" s="0" t="n">
        <f aca="false">I322*-2.5</f>
        <v>-0.0232804720634339</v>
      </c>
    </row>
    <row r="323" customFormat="false" ht="12.75" hidden="false" customHeight="false" outlineLevel="0" collapsed="false">
      <c r="A323" s="1" t="n">
        <v>40424</v>
      </c>
      <c r="B323" s="0" t="n">
        <v>110.89</v>
      </c>
      <c r="C323" s="0" t="n">
        <v>21.31</v>
      </c>
      <c r="D323" s="0" t="n">
        <v>76.32</v>
      </c>
      <c r="E323" s="0" t="n">
        <v>87.41</v>
      </c>
      <c r="I323" s="0" t="n">
        <f aca="false">B323/B322-1</f>
        <v>0.0129715903900611</v>
      </c>
      <c r="J323" s="0" t="n">
        <f aca="false">(1+I323)*J322</f>
        <v>978.469954998678</v>
      </c>
      <c r="K323" s="0" t="n">
        <f aca="false">C323/C322-1</f>
        <v>-0.0810694264769298</v>
      </c>
      <c r="L323" s="0" t="n">
        <f aca="false">(1+K323)*L322</f>
        <v>1063.37325349302</v>
      </c>
      <c r="M323" s="0" t="n">
        <f aca="false">D323/D322-1</f>
        <v>-0.0483790523690775</v>
      </c>
      <c r="N323" s="0" t="n">
        <f aca="false">(1+M323)*N322</f>
        <v>583.307856924488</v>
      </c>
      <c r="O323" s="0" t="n">
        <f aca="false">E323/E322-1</f>
        <v>-0.0225874986022588</v>
      </c>
      <c r="P323" s="0" t="n">
        <f aca="false">(1+O323)*P322</f>
        <v>1164.69020652898</v>
      </c>
      <c r="Q323" s="0" t="n">
        <f aca="false">2*O323</f>
        <v>-0.0451749972045177</v>
      </c>
      <c r="R323" s="0" t="n">
        <f aca="false">(1+Q323)*R322</f>
        <v>1264.55646331441</v>
      </c>
      <c r="S323" s="0" t="n">
        <f aca="false">Q323+AB323</f>
        <v>-0.0776039731796705</v>
      </c>
      <c r="T323" s="0" t="n">
        <f aca="false">(1+S323)*T322</f>
        <v>983.570137651261</v>
      </c>
      <c r="U323" s="0" t="n">
        <f aca="false">$K323-2*M323</f>
        <v>0.0156886782612251</v>
      </c>
      <c r="V323" s="0" t="n">
        <f aca="false">$K323-2*O323</f>
        <v>-0.0358944292724122</v>
      </c>
      <c r="W323" s="0" t="n">
        <f aca="false">I323*U323</f>
        <v>0.000203507108166069</v>
      </c>
      <c r="X323" s="0" t="n">
        <f aca="false">I323*V323</f>
        <v>-0.00046560783380675</v>
      </c>
      <c r="Y323" s="0" t="n">
        <f aca="false">I323^2</f>
        <v>0.000168262157247526</v>
      </c>
      <c r="Z323" s="0" t="n">
        <f aca="false">SUM(W201:W323)/SUM($Y201:$Y323)</f>
        <v>0.137251806971633</v>
      </c>
      <c r="AA323" s="0" t="n">
        <f aca="false">SUM(X201:X323)/SUM($Y201:$Y323)</f>
        <v>-2.76154692378064</v>
      </c>
      <c r="AB323" s="0" t="n">
        <f aca="false">I323*-2.5</f>
        <v>-0.0324289759751528</v>
      </c>
    </row>
    <row r="324" customFormat="false" ht="12.75" hidden="false" customHeight="false" outlineLevel="0" collapsed="false">
      <c r="A324" s="1" t="n">
        <v>40428</v>
      </c>
      <c r="B324" s="0" t="n">
        <v>109.64</v>
      </c>
      <c r="C324" s="0" t="n">
        <v>23.8</v>
      </c>
      <c r="D324" s="0" t="n">
        <v>78.4</v>
      </c>
      <c r="E324" s="0" t="n">
        <v>88.82</v>
      </c>
      <c r="I324" s="0" t="n">
        <f aca="false">B324/B323-1</f>
        <v>-0.0112724321399585</v>
      </c>
      <c r="J324" s="0" t="n">
        <f aca="false">(1+I324)*J323</f>
        <v>967.440218829967</v>
      </c>
      <c r="K324" s="0" t="n">
        <f aca="false">C324/C323-1</f>
        <v>0.116846550915063</v>
      </c>
      <c r="L324" s="0" t="n">
        <f aca="false">(1+K324)*L323</f>
        <v>1187.624750499</v>
      </c>
      <c r="M324" s="0" t="n">
        <f aca="false">D324/D323-1</f>
        <v>0.0272536687631029</v>
      </c>
      <c r="N324" s="0" t="n">
        <f aca="false">(1+M324)*N323</f>
        <v>599.205136044023</v>
      </c>
      <c r="O324" s="0" t="n">
        <f aca="false">E324/E323-1</f>
        <v>0.0161308774739732</v>
      </c>
      <c r="P324" s="0" t="n">
        <f aca="false">(1+O324)*P323</f>
        <v>1183.47768154564</v>
      </c>
      <c r="Q324" s="0" t="n">
        <f aca="false">2*O324</f>
        <v>0.0322617549479465</v>
      </c>
      <c r="R324" s="0" t="n">
        <f aca="false">(1+Q324)*R323</f>
        <v>1305.3532740517</v>
      </c>
      <c r="S324" s="0" t="n">
        <f aca="false">Q324+AB324</f>
        <v>0.0604428352978428</v>
      </c>
      <c r="T324" s="0" t="n">
        <f aca="false">(1+S324)*T323</f>
        <v>1043.01990548519</v>
      </c>
      <c r="U324" s="0" t="n">
        <f aca="false">$K324-2*M324</f>
        <v>0.0623392133888576</v>
      </c>
      <c r="V324" s="0" t="n">
        <f aca="false">$K324-2*O324</f>
        <v>0.0845847959671169</v>
      </c>
      <c r="W324" s="0" t="n">
        <f aca="false">I324*U324</f>
        <v>-0.000702714552584293</v>
      </c>
      <c r="X324" s="0" t="n">
        <f aca="false">I324*V324</f>
        <v>-0.000953476372611564</v>
      </c>
      <c r="Y324" s="0" t="n">
        <f aca="false">I324^2</f>
        <v>0.00012706772634997</v>
      </c>
      <c r="Z324" s="0" t="n">
        <f aca="false">SUM(W202:W324)/SUM($Y202:$Y324)</f>
        <v>0.105958547279635</v>
      </c>
      <c r="AA324" s="0" t="n">
        <f aca="false">SUM(X202:X324)/SUM($Y202:$Y324)</f>
        <v>-2.78769130707863</v>
      </c>
      <c r="AB324" s="0" t="n">
        <f aca="false">I324*-2.5</f>
        <v>0.0281810803498964</v>
      </c>
    </row>
    <row r="325" customFormat="false" ht="12.75" hidden="false" customHeight="false" outlineLevel="0" collapsed="false">
      <c r="A325" s="1" t="n">
        <v>40429</v>
      </c>
      <c r="B325" s="0" t="n">
        <v>110.41</v>
      </c>
      <c r="C325" s="0" t="n">
        <v>23.25</v>
      </c>
      <c r="D325" s="0" t="n">
        <v>77</v>
      </c>
      <c r="E325" s="0" t="n">
        <v>88.4</v>
      </c>
      <c r="I325" s="0" t="n">
        <f aca="false">B325/B324-1</f>
        <v>0.00702298431229464</v>
      </c>
      <c r="J325" s="0" t="n">
        <f aca="false">(1+I325)*J324</f>
        <v>974.234536309893</v>
      </c>
      <c r="K325" s="0" t="n">
        <f aca="false">C325/C324-1</f>
        <v>-0.023109243697479</v>
      </c>
      <c r="L325" s="0" t="n">
        <f aca="false">(1+K325)*L324</f>
        <v>1160.17964071856</v>
      </c>
      <c r="M325" s="0" t="n">
        <f aca="false">D325/D324-1</f>
        <v>-0.0178571428571429</v>
      </c>
      <c r="N325" s="0" t="n">
        <f aca="false">(1+M325)*N324</f>
        <v>588.505044328951</v>
      </c>
      <c r="O325" s="0" t="n">
        <f aca="false">E325/E324-1</f>
        <v>-0.0047286647151541</v>
      </c>
      <c r="P325" s="0" t="n">
        <f aca="false">(1+O325)*P324</f>
        <v>1177.88141239174</v>
      </c>
      <c r="Q325" s="0" t="n">
        <f aca="false">2*O325</f>
        <v>-0.00945732943030819</v>
      </c>
      <c r="R325" s="0" t="n">
        <f aca="false">(1+Q325)*R324</f>
        <v>1293.00811811606</v>
      </c>
      <c r="S325" s="0" t="n">
        <f aca="false">Q325+AB325</f>
        <v>-0.0270147902110448</v>
      </c>
      <c r="T325" s="0" t="n">
        <f aca="false">(1+S325)*T324</f>
        <v>1014.84294155257</v>
      </c>
      <c r="U325" s="0" t="n">
        <f aca="false">$K325-2*M325</f>
        <v>0.0126050420168068</v>
      </c>
      <c r="V325" s="0" t="n">
        <f aca="false">$K325-2*O325</f>
        <v>-0.0136519142671708</v>
      </c>
      <c r="W325" s="0" t="n">
        <f aca="false">I325*U325</f>
        <v>8.85250123398489E-005</v>
      </c>
      <c r="X325" s="0" t="n">
        <f aca="false">I325*V325</f>
        <v>-9.58771797311322E-005</v>
      </c>
      <c r="Y325" s="0" t="n">
        <f aca="false">I325^2</f>
        <v>4.93223086507367E-005</v>
      </c>
      <c r="Z325" s="0" t="n">
        <f aca="false">SUM(W203:W325)/SUM($Y203:$Y325)</f>
        <v>0.109351880861711</v>
      </c>
      <c r="AA325" s="0" t="n">
        <f aca="false">SUM(X203:X325)/SUM($Y203:$Y325)</f>
        <v>-2.78602448234827</v>
      </c>
      <c r="AB325" s="0" t="n">
        <f aca="false">I325*-2.5</f>
        <v>-0.0175574607807366</v>
      </c>
    </row>
    <row r="326" customFormat="false" ht="12.75" hidden="false" customHeight="false" outlineLevel="0" collapsed="false">
      <c r="A326" s="1" t="n">
        <v>40430</v>
      </c>
      <c r="B326" s="0" t="n">
        <v>110.92</v>
      </c>
      <c r="C326" s="0" t="n">
        <v>22.81</v>
      </c>
      <c r="D326" s="0" t="n">
        <v>75.76</v>
      </c>
      <c r="E326" s="0" t="n">
        <v>87.01</v>
      </c>
      <c r="I326" s="0" t="n">
        <f aca="false">B326/B325-1</f>
        <v>0.00461914681641162</v>
      </c>
      <c r="J326" s="0" t="n">
        <f aca="false">(1+I326)*J325</f>
        <v>978.734668666727</v>
      </c>
      <c r="K326" s="0" t="n">
        <f aca="false">C326/C325-1</f>
        <v>-0.0189247311827958</v>
      </c>
      <c r="L326" s="0" t="n">
        <f aca="false">(1+K326)*L325</f>
        <v>1138.22355289421</v>
      </c>
      <c r="M326" s="0" t="n">
        <f aca="false">D326/D325-1</f>
        <v>-0.0161038961038961</v>
      </c>
      <c r="N326" s="0" t="n">
        <f aca="false">(1+M326)*N325</f>
        <v>579.027820238459</v>
      </c>
      <c r="O326" s="0" t="n">
        <f aca="false">E326/E325-1</f>
        <v>-0.0157239819004525</v>
      </c>
      <c r="P326" s="0" t="n">
        <f aca="false">(1+O326)*P325</f>
        <v>1159.36042638241</v>
      </c>
      <c r="Q326" s="0" t="n">
        <f aca="false">2*O326</f>
        <v>-0.0314479638009051</v>
      </c>
      <c r="R326" s="0" t="n">
        <f aca="false">(1+Q326)*R325</f>
        <v>1252.34564562327</v>
      </c>
      <c r="S326" s="0" t="n">
        <f aca="false">Q326+AB326</f>
        <v>-0.0429958308419341</v>
      </c>
      <c r="T326" s="0" t="n">
        <f aca="false">(1+S326)*T325</f>
        <v>971.208926106442</v>
      </c>
      <c r="U326" s="0" t="n">
        <f aca="false">$K326-2*M326</f>
        <v>0.0132830610249963</v>
      </c>
      <c r="V326" s="0" t="n">
        <f aca="false">$K326-2*O326</f>
        <v>0.0125232326181093</v>
      </c>
      <c r="W326" s="0" t="n">
        <f aca="false">I326*U326</f>
        <v>6.13564090458131E-005</v>
      </c>
      <c r="X326" s="0" t="n">
        <f aca="false">I326*V326</f>
        <v>5.78466500791217E-005</v>
      </c>
      <c r="Y326" s="0" t="n">
        <f aca="false">I326^2</f>
        <v>2.13365173115656E-005</v>
      </c>
      <c r="Z326" s="0" t="n">
        <f aca="false">SUM(W204:W326)/SUM($Y204:$Y326)</f>
        <v>0.097026670249512</v>
      </c>
      <c r="AA326" s="0" t="n">
        <f aca="false">SUM(X204:X326)/SUM($Y204:$Y326)</f>
        <v>-2.78977770590063</v>
      </c>
      <c r="AB326" s="0" t="n">
        <f aca="false">I326*-2.5</f>
        <v>-0.0115478670410291</v>
      </c>
    </row>
    <row r="327" customFormat="false" ht="12.75" hidden="false" customHeight="false" outlineLevel="0" collapsed="false">
      <c r="A327" s="1" t="n">
        <v>40431</v>
      </c>
      <c r="B327" s="0" t="n">
        <v>111.48</v>
      </c>
      <c r="C327" s="0" t="n">
        <v>21.99</v>
      </c>
      <c r="D327" s="0" t="n">
        <v>74.16</v>
      </c>
      <c r="E327" s="0" t="n">
        <v>86.95</v>
      </c>
      <c r="I327" s="0" t="n">
        <f aca="false">B327/B326-1</f>
        <v>0.00504868373602596</v>
      </c>
      <c r="J327" s="0" t="n">
        <f aca="false">(1+I327)*J326</f>
        <v>983.675990470309</v>
      </c>
      <c r="K327" s="0" t="n">
        <f aca="false">C327/C326-1</f>
        <v>-0.035949145111793</v>
      </c>
      <c r="L327" s="0" t="n">
        <f aca="false">(1+K327)*L326</f>
        <v>1097.30538922156</v>
      </c>
      <c r="M327" s="0" t="n">
        <f aca="false">D327/D326-1</f>
        <v>-0.0211193241816263</v>
      </c>
      <c r="N327" s="0" t="n">
        <f aca="false">(1+M327)*N326</f>
        <v>566.799143992663</v>
      </c>
      <c r="O327" s="0" t="n">
        <f aca="false">E327/E326-1</f>
        <v>-0.000689575910814866</v>
      </c>
      <c r="P327" s="0" t="n">
        <f aca="false">(1+O327)*P326</f>
        <v>1158.56095936043</v>
      </c>
      <c r="Q327" s="0" t="n">
        <f aca="false">2*O327</f>
        <v>-0.00137915182162973</v>
      </c>
      <c r="R327" s="0" t="n">
        <f aca="false">(1+Q327)*R326</f>
        <v>1250.6184708448</v>
      </c>
      <c r="S327" s="0" t="n">
        <f aca="false">Q327+AB327</f>
        <v>-0.0140008611616946</v>
      </c>
      <c r="T327" s="0" t="n">
        <f aca="false">(1+S327)*T326</f>
        <v>957.611164773027</v>
      </c>
      <c r="U327" s="0" t="n">
        <f aca="false">$K327-2*M327</f>
        <v>0.00628950325145961</v>
      </c>
      <c r="V327" s="0" t="n">
        <f aca="false">$K327-2*O327</f>
        <v>-0.0345699932901633</v>
      </c>
      <c r="W327" s="0" t="n">
        <f aca="false">I327*U327</f>
        <v>3.17537127733265E-005</v>
      </c>
      <c r="X327" s="0" t="n">
        <f aca="false">I327*V327</f>
        <v>-0.000174532962878574</v>
      </c>
      <c r="Y327" s="0" t="n">
        <f aca="false">I327^2</f>
        <v>2.54892074664131E-005</v>
      </c>
      <c r="Z327" s="0" t="n">
        <f aca="false">SUM(W205:W327)/SUM($Y205:$Y327)</f>
        <v>0.0924578596010892</v>
      </c>
      <c r="AA327" s="0" t="n">
        <f aca="false">SUM(X205:X327)/SUM($Y205:$Y327)</f>
        <v>-2.79419695523212</v>
      </c>
      <c r="AB327" s="0" t="n">
        <f aca="false">I327*-2.5</f>
        <v>-0.0126217093400649</v>
      </c>
    </row>
    <row r="328" customFormat="false" ht="12.75" hidden="false" customHeight="false" outlineLevel="0" collapsed="false">
      <c r="A328" s="1" t="n">
        <v>40434</v>
      </c>
      <c r="B328" s="0" t="n">
        <v>112.72</v>
      </c>
      <c r="C328" s="0" t="n">
        <v>21.21</v>
      </c>
      <c r="D328" s="0" t="n">
        <v>70.32</v>
      </c>
      <c r="E328" s="0" t="n">
        <v>85.2</v>
      </c>
      <c r="I328" s="0" t="n">
        <f aca="false">B328/B327-1</f>
        <v>0.0111230714029422</v>
      </c>
      <c r="J328" s="0" t="n">
        <f aca="false">(1+I328)*J327</f>
        <v>994.617488749671</v>
      </c>
      <c r="K328" s="0" t="n">
        <f aca="false">C328/C327-1</f>
        <v>-0.0354706684856752</v>
      </c>
      <c r="L328" s="0" t="n">
        <f aca="false">(1+K328)*L327</f>
        <v>1058.38323353294</v>
      </c>
      <c r="M328" s="0" t="n">
        <f aca="false">D328/D327-1</f>
        <v>-0.051779935275081</v>
      </c>
      <c r="N328" s="0" t="n">
        <f aca="false">(1+M328)*N327</f>
        <v>537.450321002751</v>
      </c>
      <c r="O328" s="0" t="n">
        <f aca="false">E328/E327-1</f>
        <v>-0.0201265094882116</v>
      </c>
      <c r="P328" s="0" t="n">
        <f aca="false">(1+O328)*P327</f>
        <v>1135.24317121919</v>
      </c>
      <c r="Q328" s="0" t="n">
        <f aca="false">2*O328</f>
        <v>-0.0402530189764232</v>
      </c>
      <c r="R328" s="0" t="n">
        <f aca="false">(1+Q328)*R327</f>
        <v>1200.27730180562</v>
      </c>
      <c r="S328" s="0" t="n">
        <f aca="false">Q328+AB328</f>
        <v>-0.0680606974837787</v>
      </c>
      <c r="T328" s="0" t="n">
        <f aca="false">(1+S328)*T327</f>
        <v>892.435480980321</v>
      </c>
      <c r="U328" s="0" t="n">
        <f aca="false">$K328-2*M328</f>
        <v>0.0680892020644868</v>
      </c>
      <c r="V328" s="0" t="n">
        <f aca="false">$K328-2*O328</f>
        <v>0.00478235049074804</v>
      </c>
      <c r="W328" s="0" t="n">
        <f aca="false">I328*U328</f>
        <v>0.000757361056332647</v>
      </c>
      <c r="X328" s="0" t="n">
        <f aca="false">I328*V328</f>
        <v>5.31944259824863E-005</v>
      </c>
      <c r="Y328" s="0" t="n">
        <f aca="false">I328^2</f>
        <v>0.000123722717434951</v>
      </c>
      <c r="Z328" s="0" t="n">
        <f aca="false">SUM(W206:W328)/SUM($Y206:$Y328)</f>
        <v>0.12496497128395</v>
      </c>
      <c r="AA328" s="0" t="n">
        <f aca="false">SUM(X206:X328)/SUM($Y206:$Y328)</f>
        <v>-2.77715945993103</v>
      </c>
      <c r="AB328" s="0" t="n">
        <f aca="false">I328*-2.5</f>
        <v>-0.0278076785073556</v>
      </c>
    </row>
    <row r="329" customFormat="false" ht="12.75" hidden="false" customHeight="false" outlineLevel="0" collapsed="false">
      <c r="A329" s="1" t="n">
        <v>40435</v>
      </c>
      <c r="B329" s="0" t="n">
        <v>112.65</v>
      </c>
      <c r="C329" s="0" t="n">
        <v>21.56</v>
      </c>
      <c r="D329" s="0" t="n">
        <v>70.28</v>
      </c>
      <c r="E329" s="0" t="n">
        <v>84.84</v>
      </c>
      <c r="I329" s="0" t="n">
        <f aca="false">B329/B328-1</f>
        <v>-0.000621007806955176</v>
      </c>
      <c r="J329" s="0" t="n">
        <f aca="false">(1+I329)*J328</f>
        <v>993.999823524223</v>
      </c>
      <c r="K329" s="0" t="n">
        <f aca="false">C329/C328-1</f>
        <v>0.0165016501650164</v>
      </c>
      <c r="L329" s="0" t="n">
        <f aca="false">(1+K329)*L328</f>
        <v>1075.84830339322</v>
      </c>
      <c r="M329" s="0" t="n">
        <f aca="false">D329/D328-1</f>
        <v>-0.000568828213879269</v>
      </c>
      <c r="N329" s="0" t="n">
        <f aca="false">(1+M329)*N328</f>
        <v>537.144604096606</v>
      </c>
      <c r="O329" s="0" t="n">
        <f aca="false">E329/E328-1</f>
        <v>-0.00422535211267605</v>
      </c>
      <c r="P329" s="0" t="n">
        <f aca="false">(1+O329)*P328</f>
        <v>1130.44636908728</v>
      </c>
      <c r="Q329" s="0" t="n">
        <f aca="false">2*O329</f>
        <v>-0.0084507042253521</v>
      </c>
      <c r="R329" s="0" t="n">
        <f aca="false">(1+Q329)*R328</f>
        <v>1190.13411333965</v>
      </c>
      <c r="S329" s="0" t="n">
        <f aca="false">Q329+AB329</f>
        <v>-0.00689818470796416</v>
      </c>
      <c r="T329" s="0" t="n">
        <f aca="false">(1+S329)*T328</f>
        <v>886.279296192578</v>
      </c>
      <c r="U329" s="0" t="n">
        <f aca="false">$K329-2*M329</f>
        <v>0.0176393065927749</v>
      </c>
      <c r="V329" s="0" t="n">
        <f aca="false">$K329-2*O329</f>
        <v>0.0249523543903685</v>
      </c>
      <c r="W329" s="0" t="n">
        <f aca="false">I329*U329</f>
        <v>-1.09541471033891E-005</v>
      </c>
      <c r="X329" s="0" t="n">
        <f aca="false">I329*V329</f>
        <v>-1.54956068783311E-005</v>
      </c>
      <c r="Y329" s="0" t="n">
        <f aca="false">I329^2</f>
        <v>3.85650696299277E-007</v>
      </c>
      <c r="Z329" s="0" t="n">
        <f aca="false">SUM(W207:W329)/SUM($Y207:$Y329)</f>
        <v>0.123951605356615</v>
      </c>
      <c r="AA329" s="0" t="n">
        <f aca="false">SUM(X207:X329)/SUM($Y207:$Y329)</f>
        <v>-2.7872025058359</v>
      </c>
      <c r="AB329" s="0" t="n">
        <f aca="false">I329*-2.5</f>
        <v>0.00155251951738794</v>
      </c>
    </row>
    <row r="330" s="5" customFormat="true" ht="12.75" hidden="false" customHeight="false" outlineLevel="0" collapsed="false">
      <c r="A330" s="4" t="n">
        <v>40436</v>
      </c>
      <c r="B330" s="5" t="n">
        <v>113.08</v>
      </c>
      <c r="C330" s="5" t="n">
        <v>22.1</v>
      </c>
      <c r="D330" s="5" t="n">
        <v>69.24</v>
      </c>
      <c r="E330" s="5" t="n">
        <v>84.35</v>
      </c>
      <c r="I330" s="5" t="n">
        <f aca="false">B330/B329-1</f>
        <v>0.00381713271193962</v>
      </c>
      <c r="J330" s="0" t="n">
        <f aca="false">(1+I330)*J329</f>
        <v>997.794052766259</v>
      </c>
      <c r="K330" s="5" t="n">
        <f aca="false">C330/C329-1</f>
        <v>0.0250463821892395</v>
      </c>
      <c r="L330" s="0" t="n">
        <f aca="false">(1+K330)*L329</f>
        <v>1102.79441117765</v>
      </c>
      <c r="M330" s="5" t="n">
        <f aca="false">D330/D329-1</f>
        <v>-0.0147979510529312</v>
      </c>
      <c r="N330" s="5" t="n">
        <f aca="false">(1+M330)*N329</f>
        <v>529.195964536839</v>
      </c>
      <c r="O330" s="5" t="n">
        <f aca="false">E330/E329-1</f>
        <v>-0.00577557755775593</v>
      </c>
      <c r="P330" s="5" t="n">
        <f aca="false">(1+O330)*P329</f>
        <v>1123.91738840773</v>
      </c>
      <c r="Q330" s="5" t="n">
        <f aca="false">2*O330</f>
        <v>-0.0115511551155119</v>
      </c>
      <c r="R330" s="0" t="n">
        <f aca="false">(1+Q330)*R329</f>
        <v>1176.3866895882</v>
      </c>
      <c r="S330" s="5" t="n">
        <f aca="false">Q330+AB330</f>
        <v>-0.0210939868953609</v>
      </c>
      <c r="T330" s="5" t="n">
        <f aca="false">(1+S330)*T329</f>
        <v>867.584132333062</v>
      </c>
      <c r="U330" s="5" t="n">
        <f aca="false">$K330-2*M330</f>
        <v>0.054642284295102</v>
      </c>
      <c r="V330" s="5" t="n">
        <f aca="false">$K330-2*O330</f>
        <v>0.0365975373047514</v>
      </c>
      <c r="W330" s="5" t="n">
        <f aca="false">I330*U330</f>
        <v>0.000208576850837938</v>
      </c>
      <c r="X330" s="5" t="n">
        <f aca="false">I330*V330</f>
        <v>0.000139697656822397</v>
      </c>
      <c r="Y330" s="5" t="n">
        <f aca="false">I330^2</f>
        <v>1.45705021405595E-005</v>
      </c>
      <c r="Z330" s="5" t="n">
        <f aca="false">SUM(W208:W330)/SUM($Y208:$Y330)</f>
        <v>0.125932059797432</v>
      </c>
      <c r="AA330" s="5" t="n">
        <f aca="false">SUM(X208:X330)/SUM($Y208:$Y330)</f>
        <v>-2.78338259497779</v>
      </c>
      <c r="AB330" s="5" t="n">
        <f aca="false">I330*-2.5</f>
        <v>-0.00954283177984905</v>
      </c>
    </row>
    <row r="331" customFormat="false" ht="12.75" hidden="false" customHeight="false" outlineLevel="0" collapsed="false">
      <c r="A331" s="1" t="n">
        <v>40437</v>
      </c>
      <c r="B331" s="0" t="n">
        <v>113.05</v>
      </c>
      <c r="C331" s="0" t="n">
        <v>21.72</v>
      </c>
      <c r="D331" s="0" t="n">
        <v>69.52</v>
      </c>
      <c r="E331" s="0" t="n">
        <v>84.9</v>
      </c>
      <c r="I331" s="0" t="n">
        <f aca="false">B331/B330-1</f>
        <v>-0.000265298903431188</v>
      </c>
      <c r="J331" s="0" t="n">
        <f aca="false">(1+I331)*J330</f>
        <v>997.52933909821</v>
      </c>
      <c r="K331" s="0" t="n">
        <f aca="false">C331/C330-1</f>
        <v>-0.0171945701357468</v>
      </c>
      <c r="L331" s="0" t="n">
        <f aca="false">(1+K331)*L330</f>
        <v>1083.83233532934</v>
      </c>
      <c r="M331" s="0" t="n">
        <f aca="false">D331/D330-1</f>
        <v>0.00404390525707687</v>
      </c>
      <c r="N331" s="0" t="n">
        <f aca="false">(1+M331)*N330</f>
        <v>531.335982879853</v>
      </c>
      <c r="O331" s="0" t="n">
        <f aca="false">E331/E330-1</f>
        <v>0.00652045050385319</v>
      </c>
      <c r="P331" s="0" t="n">
        <f aca="false">(1+O331)*P330</f>
        <v>1131.24583610926</v>
      </c>
      <c r="Q331" s="0" t="n">
        <f aca="false">2*O331</f>
        <v>0.0130409010077064</v>
      </c>
      <c r="R331" s="0" t="n">
        <f aca="false">(1+Q331)*R330</f>
        <v>1191.72783195391</v>
      </c>
      <c r="S331" s="0" t="n">
        <f aca="false">Q331+AB331</f>
        <v>0.0137041482662844</v>
      </c>
      <c r="T331" s="0" t="n">
        <f aca="false">(1+S331)*T330</f>
        <v>879.47363391603</v>
      </c>
      <c r="U331" s="0" t="n">
        <f aca="false">$K331-2*M331</f>
        <v>-0.0252823806499005</v>
      </c>
      <c r="V331" s="0" t="n">
        <f aca="false">$K331-2*O331</f>
        <v>-0.0302354711434532</v>
      </c>
      <c r="W331" s="0" t="n">
        <f aca="false">I331*U331</f>
        <v>6.7073878625485E-006</v>
      </c>
      <c r="X331" s="0" t="n">
        <f aca="false">I331*V331</f>
        <v>8.02143733908345E-006</v>
      </c>
      <c r="Y331" s="0" t="n">
        <f aca="false">I331^2</f>
        <v>7.03835081617909E-008</v>
      </c>
      <c r="Z331" s="0" t="n">
        <f aca="false">SUM(W209:W331)/SUM($Y209:$Y331)</f>
        <v>0.124204401810909</v>
      </c>
      <c r="AA331" s="0" t="n">
        <f aca="false">SUM(X209:X331)/SUM($Y209:$Y331)</f>
        <v>-2.78403231851896</v>
      </c>
      <c r="AB331" s="0" t="n">
        <f aca="false">I331*-2.5</f>
        <v>0.00066324725857797</v>
      </c>
    </row>
    <row r="332" customFormat="false" ht="12.75" hidden="false" customHeight="false" outlineLevel="0" collapsed="false">
      <c r="A332" s="1" t="n">
        <v>40438</v>
      </c>
      <c r="B332" s="0" t="n">
        <v>112.49</v>
      </c>
      <c r="C332" s="0" t="n">
        <v>22.01</v>
      </c>
      <c r="D332" s="0" t="n">
        <v>68.64</v>
      </c>
      <c r="E332" s="0" t="n">
        <v>85.01</v>
      </c>
      <c r="I332" s="0" t="n">
        <f aca="false">B332/B331-1</f>
        <v>-0.00495356037151706</v>
      </c>
      <c r="J332" s="0" t="n">
        <f aca="false">(1+I332)*J331</f>
        <v>992.588017294628</v>
      </c>
      <c r="K332" s="0" t="n">
        <f aca="false">C332/C331-1</f>
        <v>0.0133517495395949</v>
      </c>
      <c r="L332" s="0" t="n">
        <f aca="false">(1+K332)*L331</f>
        <v>1098.30339321357</v>
      </c>
      <c r="M332" s="0" t="n">
        <f aca="false">D332/D331-1</f>
        <v>-0.0126582278481012</v>
      </c>
      <c r="N332" s="0" t="n">
        <f aca="false">(1+M332)*N331</f>
        <v>524.610210944665</v>
      </c>
      <c r="O332" s="0" t="n">
        <f aca="false">E332/E331-1</f>
        <v>0.0012956419316843</v>
      </c>
      <c r="P332" s="0" t="n">
        <f aca="false">(1+O332)*P331</f>
        <v>1132.71152564957</v>
      </c>
      <c r="Q332" s="0" t="n">
        <f aca="false">2*O332</f>
        <v>0.0025912838633686</v>
      </c>
      <c r="R332" s="0" t="n">
        <f aca="false">(1+Q332)*R331</f>
        <v>1194.81593705438</v>
      </c>
      <c r="S332" s="0" t="n">
        <f aca="false">Q332+AB332</f>
        <v>0.0149751847921613</v>
      </c>
      <c r="T332" s="0" t="n">
        <f aca="false">(1+S332)*T331</f>
        <v>892.643914103756</v>
      </c>
      <c r="U332" s="0" t="n">
        <f aca="false">$K332-2*M332</f>
        <v>0.0386682052357974</v>
      </c>
      <c r="V332" s="0" t="n">
        <f aca="false">$K332-2*O332</f>
        <v>0.0107604656762264</v>
      </c>
      <c r="W332" s="0" t="n">
        <f aca="false">I332*U332</f>
        <v>-0.000191545289093735</v>
      </c>
      <c r="X332" s="0" t="n">
        <f aca="false">I332*V332</f>
        <v>-5.33026163528244E-005</v>
      </c>
      <c r="Y332" s="0" t="n">
        <f aca="false">I332^2</f>
        <v>2.45377603542643E-005</v>
      </c>
      <c r="Z332" s="0" t="n">
        <f aca="false">SUM(W210:W332)/SUM($Y210:$Y332)</f>
        <v>0.120563632690918</v>
      </c>
      <c r="AA332" s="0" t="n">
        <f aca="false">SUM(X210:X332)/SUM($Y210:$Y332)</f>
        <v>-2.77609156883946</v>
      </c>
      <c r="AB332" s="0" t="n">
        <f aca="false">I332*-2.5</f>
        <v>0.0123839009287927</v>
      </c>
    </row>
    <row r="333" customFormat="false" ht="12.75" hidden="false" customHeight="false" outlineLevel="0" collapsed="false">
      <c r="A333" s="1" t="n">
        <v>40441</v>
      </c>
      <c r="B333" s="0" t="n">
        <v>114.21</v>
      </c>
      <c r="C333" s="0" t="n">
        <v>21.5</v>
      </c>
      <c r="D333" s="0" t="n">
        <v>66.92</v>
      </c>
      <c r="E333" s="0" t="n">
        <v>84.12</v>
      </c>
      <c r="I333" s="0" t="n">
        <f aca="false">B333/B332-1</f>
        <v>0.0152902480220465</v>
      </c>
      <c r="J333" s="0" t="n">
        <f aca="false">(1+I333)*J332</f>
        <v>1007.76493426277</v>
      </c>
      <c r="K333" s="0" t="n">
        <f aca="false">C333/C332-1</f>
        <v>-0.0231712857791914</v>
      </c>
      <c r="L333" s="0" t="n">
        <f aca="false">(1+K333)*L332</f>
        <v>1072.85429141717</v>
      </c>
      <c r="M333" s="0" t="n">
        <f aca="false">D333/D332-1</f>
        <v>-0.0250582750582751</v>
      </c>
      <c r="N333" s="0" t="n">
        <f aca="false">(1+M333)*N332</f>
        <v>511.464383980434</v>
      </c>
      <c r="O333" s="0" t="n">
        <f aca="false">E333/E332-1</f>
        <v>-0.0104693565462887</v>
      </c>
      <c r="P333" s="0" t="n">
        <f aca="false">(1+O333)*P332</f>
        <v>1120.85276482345</v>
      </c>
      <c r="Q333" s="0" t="n">
        <f aca="false">2*O333</f>
        <v>-0.0209387130925773</v>
      </c>
      <c r="R333" s="0" t="n">
        <f aca="false">(1+Q333)*R332</f>
        <v>1169.79802894996</v>
      </c>
      <c r="S333" s="0" t="n">
        <f aca="false">Q333+AB333</f>
        <v>-0.0591643331476935</v>
      </c>
      <c r="T333" s="0" t="n">
        <f aca="false">(1+S333)*T332</f>
        <v>839.83123218746</v>
      </c>
      <c r="U333" s="0" t="n">
        <f aca="false">$K333-2*M333</f>
        <v>0.0269452643373588</v>
      </c>
      <c r="V333" s="0" t="n">
        <f aca="false">$K333-2*O333</f>
        <v>-0.00223257268661403</v>
      </c>
      <c r="W333" s="0" t="n">
        <f aca="false">I333*U333</f>
        <v>0.00041199977473782</v>
      </c>
      <c r="X333" s="0" t="n">
        <f aca="false">I333*V333</f>
        <v>-3.41365901055752E-005</v>
      </c>
      <c r="Y333" s="0" t="n">
        <f aca="false">I333^2</f>
        <v>0.000233791684575696</v>
      </c>
      <c r="Z333" s="0" t="n">
        <f aca="false">SUM(W211:W333)/SUM($Y211:$Y333)</f>
        <v>0.138928083034346</v>
      </c>
      <c r="AA333" s="0" t="n">
        <f aca="false">SUM(X211:X333)/SUM($Y211:$Y333)</f>
        <v>-2.74669397608773</v>
      </c>
      <c r="AB333" s="0" t="n">
        <f aca="false">I333*-2.5</f>
        <v>-0.0382256200551162</v>
      </c>
    </row>
    <row r="334" customFormat="false" ht="12.75" hidden="false" customHeight="false" outlineLevel="0" collapsed="false">
      <c r="A334" s="1" t="n">
        <v>40442</v>
      </c>
      <c r="B334" s="0" t="n">
        <v>113.98</v>
      </c>
      <c r="C334" s="0" t="n">
        <v>22.35</v>
      </c>
      <c r="D334" s="0" t="n">
        <v>67.16</v>
      </c>
      <c r="E334" s="0" t="n">
        <v>84.21</v>
      </c>
      <c r="I334" s="0" t="n">
        <f aca="false">B334/B333-1</f>
        <v>-0.00201383416513434</v>
      </c>
      <c r="J334" s="0" t="n">
        <f aca="false">(1+I334)*J333</f>
        <v>1005.73546280773</v>
      </c>
      <c r="K334" s="0" t="n">
        <f aca="false">C334/C333-1</f>
        <v>0.0395348837209304</v>
      </c>
      <c r="L334" s="0" t="n">
        <f aca="false">(1+K334)*L333</f>
        <v>1115.26946107785</v>
      </c>
      <c r="M334" s="0" t="n">
        <f aca="false">D334/D333-1</f>
        <v>0.00358637178720844</v>
      </c>
      <c r="N334" s="0" t="n">
        <f aca="false">(1+M334)*N333</f>
        <v>513.298685417303</v>
      </c>
      <c r="O334" s="0" t="n">
        <f aca="false">E334/E333-1</f>
        <v>0.00106990014265329</v>
      </c>
      <c r="P334" s="0" t="n">
        <f aca="false">(1+O334)*P333</f>
        <v>1122.05196535643</v>
      </c>
      <c r="Q334" s="0" t="n">
        <f aca="false">2*O334</f>
        <v>0.00213980028530658</v>
      </c>
      <c r="R334" s="0" t="n">
        <f aca="false">(1+Q334)*R333</f>
        <v>1172.30116310606</v>
      </c>
      <c r="S334" s="0" t="n">
        <f aca="false">Q334+AB334</f>
        <v>0.00717438569814244</v>
      </c>
      <c r="T334" s="0" t="n">
        <f aca="false">(1+S334)*T333</f>
        <v>845.856505368519</v>
      </c>
      <c r="U334" s="0" t="n">
        <f aca="false">$K334-2*M334</f>
        <v>0.0323621401465135</v>
      </c>
      <c r="V334" s="0" t="n">
        <f aca="false">$K334-2*O334</f>
        <v>0.0373950834356238</v>
      </c>
      <c r="W334" s="0" t="n">
        <f aca="false">I334*U334</f>
        <v>-6.51719834839146E-005</v>
      </c>
      <c r="X334" s="0" t="n">
        <f aca="false">I334*V334</f>
        <v>-7.53074966307086E-005</v>
      </c>
      <c r="Y334" s="0" t="n">
        <f aca="false">I334^2</f>
        <v>4.05552804466234E-006</v>
      </c>
      <c r="Z334" s="0" t="n">
        <f aca="false">SUM(W212:W334)/SUM($Y212:$Y334)</f>
        <v>0.135953523324402</v>
      </c>
      <c r="AA334" s="0" t="n">
        <f aca="false">SUM(X212:X334)/SUM($Y212:$Y334)</f>
        <v>-2.75057063651315</v>
      </c>
      <c r="AB334" s="0" t="n">
        <f aca="false">I334*-2.5</f>
        <v>0.00503458541283586</v>
      </c>
    </row>
    <row r="335" customFormat="false" ht="12.75" hidden="false" customHeight="false" outlineLevel="0" collapsed="false">
      <c r="A335" s="1" t="n">
        <v>40443</v>
      </c>
      <c r="B335" s="0" t="n">
        <v>113.42</v>
      </c>
      <c r="C335" s="0" t="n">
        <v>22.51</v>
      </c>
      <c r="D335" s="0" t="n">
        <v>68.24</v>
      </c>
      <c r="E335" s="0" t="n">
        <v>84.7</v>
      </c>
      <c r="I335" s="0" t="n">
        <f aca="false">B335/B334-1</f>
        <v>-0.00491314265660647</v>
      </c>
      <c r="J335" s="0" t="n">
        <f aca="false">(1+I335)*J334</f>
        <v>1000.79414100415</v>
      </c>
      <c r="K335" s="0" t="n">
        <f aca="false">C335/C334-1</f>
        <v>0.00715883668903805</v>
      </c>
      <c r="L335" s="0" t="n">
        <f aca="false">(1+K335)*L334</f>
        <v>1123.25349301397</v>
      </c>
      <c r="M335" s="0" t="n">
        <f aca="false">D335/D334-1</f>
        <v>0.0160810005955927</v>
      </c>
      <c r="N335" s="0" t="n">
        <f aca="false">(1+M335)*N334</f>
        <v>521.553041883216</v>
      </c>
      <c r="O335" s="0" t="n">
        <f aca="false">E335/E334-1</f>
        <v>0.00581878636741484</v>
      </c>
      <c r="P335" s="0" t="n">
        <f aca="false">(1+O335)*P334</f>
        <v>1128.58094603598</v>
      </c>
      <c r="Q335" s="0" t="n">
        <f aca="false">2*O335</f>
        <v>0.0116375727348297</v>
      </c>
      <c r="R335" s="0" t="n">
        <f aca="false">(1+Q335)*R334</f>
        <v>1185.94390315883</v>
      </c>
      <c r="S335" s="0" t="n">
        <f aca="false">Q335+AB335</f>
        <v>0.0239204293763459</v>
      </c>
      <c r="T335" s="0" t="n">
        <f aca="false">(1+S335)*T334</f>
        <v>866.08975616771</v>
      </c>
      <c r="U335" s="0" t="n">
        <f aca="false">$K335-2*M335</f>
        <v>-0.0250031645021473</v>
      </c>
      <c r="V335" s="0" t="n">
        <f aca="false">$K335-2*O335</f>
        <v>-0.00447873604579163</v>
      </c>
      <c r="W335" s="0" t="n">
        <f aca="false">I335*U335</f>
        <v>0.000122844114065649</v>
      </c>
      <c r="X335" s="0" t="n">
        <f aca="false">I335*V335</f>
        <v>2.20046691142599E-005</v>
      </c>
      <c r="Y335" s="0" t="n">
        <f aca="false">I335^2</f>
        <v>2.41389707641661E-005</v>
      </c>
      <c r="Z335" s="0" t="n">
        <f aca="false">SUM(W213:W335)/SUM($Y213:$Y335)</f>
        <v>0.133910880509813</v>
      </c>
      <c r="AA335" s="0" t="n">
        <f aca="false">SUM(X213:X335)/SUM($Y213:$Y335)</f>
        <v>-2.75399073217578</v>
      </c>
      <c r="AB335" s="0" t="n">
        <f aca="false">I335*-2.5</f>
        <v>0.0122828566415162</v>
      </c>
    </row>
    <row r="336" customFormat="false" ht="12.75" hidden="false" customHeight="false" outlineLevel="0" collapsed="false">
      <c r="A336" s="1" t="n">
        <v>40444</v>
      </c>
      <c r="B336" s="0" t="n">
        <v>112.5</v>
      </c>
      <c r="C336" s="0" t="n">
        <v>23.87</v>
      </c>
      <c r="D336" s="0" t="n">
        <v>70.48</v>
      </c>
      <c r="E336" s="0" t="n">
        <v>86.51</v>
      </c>
      <c r="I336" s="0" t="n">
        <f aca="false">B336/B335-1</f>
        <v>-0.00811144418973731</v>
      </c>
      <c r="J336" s="0" t="n">
        <f aca="false">(1+I336)*J335</f>
        <v>992.676255183978</v>
      </c>
      <c r="K336" s="0" t="n">
        <f aca="false">C336/C335-1</f>
        <v>0.0604175921812526</v>
      </c>
      <c r="L336" s="0" t="n">
        <f aca="false">(1+K336)*L335</f>
        <v>1191.11776447106</v>
      </c>
      <c r="M336" s="0" t="n">
        <f aca="false">D336/D335-1</f>
        <v>0.0328253223915593</v>
      </c>
      <c r="N336" s="0" t="n">
        <f aca="false">(1+M336)*N335</f>
        <v>538.673188627331</v>
      </c>
      <c r="O336" s="0" t="n">
        <f aca="false">E336/E335-1</f>
        <v>0.0213695395513578</v>
      </c>
      <c r="P336" s="0" t="n">
        <f aca="false">(1+O336)*P335</f>
        <v>1152.6982011992</v>
      </c>
      <c r="Q336" s="0" t="n">
        <f aca="false">2*O336</f>
        <v>0.0427390791027156</v>
      </c>
      <c r="R336" s="0" t="n">
        <f aca="false">(1+Q336)*R335</f>
        <v>1236.63005344732</v>
      </c>
      <c r="S336" s="0" t="n">
        <f aca="false">Q336+AB336</f>
        <v>0.0630176895770588</v>
      </c>
      <c r="T336" s="0" t="n">
        <f aca="false">(1+S336)*T335</f>
        <v>920.668731567757</v>
      </c>
      <c r="U336" s="0" t="n">
        <f aca="false">$K336-2*M336</f>
        <v>-0.00523305260186602</v>
      </c>
      <c r="V336" s="0" t="n">
        <f aca="false">$K336-2*O336</f>
        <v>0.0176785130785371</v>
      </c>
      <c r="W336" s="0" t="n">
        <f aca="false">I336*U336</f>
        <v>4.24476141219958E-005</v>
      </c>
      <c r="X336" s="0" t="n">
        <f aca="false">I336*V336</f>
        <v>-0.000143398272194094</v>
      </c>
      <c r="Y336" s="0" t="n">
        <f aca="false">I336^2</f>
        <v>6.57955268432231E-005</v>
      </c>
      <c r="Z336" s="0" t="n">
        <f aca="false">SUM(W214:W336)/SUM($Y214:$Y336)</f>
        <v>0.135338922339624</v>
      </c>
      <c r="AA336" s="0" t="n">
        <f aca="false">SUM(X214:X336)/SUM($Y214:$Y336)</f>
        <v>-2.75168788768133</v>
      </c>
      <c r="AB336" s="0" t="n">
        <f aca="false">I336*-2.5</f>
        <v>0.0202786104743433</v>
      </c>
    </row>
    <row r="337" customFormat="false" ht="12.75" hidden="false" customHeight="false" outlineLevel="0" collapsed="false">
      <c r="A337" s="1" t="n">
        <v>40445</v>
      </c>
      <c r="B337" s="0" t="n">
        <v>114.82</v>
      </c>
      <c r="C337" s="0" t="n">
        <v>21.71</v>
      </c>
      <c r="D337" s="0" t="n">
        <v>66.52</v>
      </c>
      <c r="E337" s="0" t="n">
        <v>84.72</v>
      </c>
      <c r="I337" s="0" t="n">
        <f aca="false">B337/B336-1</f>
        <v>0.0206222222222221</v>
      </c>
      <c r="J337" s="0" t="n">
        <f aca="false">(1+I337)*J336</f>
        <v>1013.1474455131</v>
      </c>
      <c r="K337" s="0" t="n">
        <f aca="false">C337/C336-1</f>
        <v>-0.090490155006284</v>
      </c>
      <c r="L337" s="0" t="n">
        <f aca="false">(1+K337)*L336</f>
        <v>1083.33333333334</v>
      </c>
      <c r="M337" s="0" t="n">
        <f aca="false">D337/D336-1</f>
        <v>-0.0561861520998866</v>
      </c>
      <c r="N337" s="0" t="n">
        <f aca="false">(1+M337)*N336</f>
        <v>508.407214918985</v>
      </c>
      <c r="O337" s="0" t="n">
        <f aca="false">E337/E336-1</f>
        <v>-0.0206912495665241</v>
      </c>
      <c r="P337" s="0" t="n">
        <f aca="false">(1+O337)*P336</f>
        <v>1128.84743504331</v>
      </c>
      <c r="Q337" s="0" t="n">
        <f aca="false">2*O337</f>
        <v>-0.0413824991330483</v>
      </c>
      <c r="R337" s="0" t="n">
        <f aca="false">(1+Q337)*R336</f>
        <v>1185.45521133263</v>
      </c>
      <c r="S337" s="0" t="n">
        <f aca="false">Q337+AB337</f>
        <v>-0.0929380546886035</v>
      </c>
      <c r="T337" s="0" t="n">
        <f aca="false">(1+S337)*T336</f>
        <v>835.103570643226</v>
      </c>
      <c r="U337" s="0" t="n">
        <f aca="false">$K337-2*M337</f>
        <v>0.0218821491934893</v>
      </c>
      <c r="V337" s="0" t="n">
        <f aca="false">$K337-2*O337</f>
        <v>-0.0491076558732357</v>
      </c>
      <c r="W337" s="0" t="n">
        <f aca="false">I337*U337</f>
        <v>0.000451258543367954</v>
      </c>
      <c r="X337" s="0" t="n">
        <f aca="false">I337*V337</f>
        <v>-0.00101270899223028</v>
      </c>
      <c r="Y337" s="0" t="n">
        <f aca="false">I337^2</f>
        <v>0.000425276049382711</v>
      </c>
      <c r="Z337" s="0" t="n">
        <f aca="false">SUM(W215:W337)/SUM($Y215:$Y337)</f>
        <v>0.159694629773523</v>
      </c>
      <c r="AA337" s="0" t="n">
        <f aca="false">SUM(X215:X337)/SUM($Y215:$Y337)</f>
        <v>-2.7430280699726</v>
      </c>
      <c r="AB337" s="0" t="n">
        <f aca="false">I337*-2.5</f>
        <v>-0.0515555555555552</v>
      </c>
    </row>
    <row r="338" customFormat="false" ht="12.75" hidden="false" customHeight="false" outlineLevel="0" collapsed="false">
      <c r="A338" s="1" t="n">
        <v>40448</v>
      </c>
      <c r="B338" s="0" t="n">
        <v>114.27</v>
      </c>
      <c r="C338" s="0" t="n">
        <v>22.54</v>
      </c>
      <c r="D338" s="0" t="n">
        <v>67</v>
      </c>
      <c r="E338" s="0" t="n">
        <v>84.65</v>
      </c>
      <c r="I338" s="0" t="n">
        <f aca="false">B338/B337-1</f>
        <v>-0.00479010625326592</v>
      </c>
      <c r="J338" s="0" t="n">
        <f aca="false">(1+I338)*J337</f>
        <v>1008.29436159887</v>
      </c>
      <c r="K338" s="0" t="n">
        <f aca="false">C338/C337-1</f>
        <v>0.0382312298479963</v>
      </c>
      <c r="L338" s="0" t="n">
        <f aca="false">(1+K338)*L337</f>
        <v>1124.750499002</v>
      </c>
      <c r="M338" s="0" t="n">
        <f aca="false">D338/D337-1</f>
        <v>0.00721587492483478</v>
      </c>
      <c r="N338" s="0" t="n">
        <f aca="false">(1+M338)*N337</f>
        <v>512.075817792724</v>
      </c>
      <c r="O338" s="0" t="n">
        <f aca="false">E338/E337-1</f>
        <v>-0.000826251180358728</v>
      </c>
      <c r="P338" s="0" t="n">
        <f aca="false">(1+O338)*P337</f>
        <v>1127.91472351766</v>
      </c>
      <c r="Q338" s="0" t="n">
        <f aca="false">2*O338</f>
        <v>-0.00165250236071746</v>
      </c>
      <c r="R338" s="0" t="n">
        <f aca="false">(1+Q338)*R337</f>
        <v>1183.49624379738</v>
      </c>
      <c r="S338" s="0" t="n">
        <f aca="false">Q338+AB338</f>
        <v>0.0103227632724474</v>
      </c>
      <c r="T338" s="0" t="n">
        <f aca="false">(1+S338)*T337</f>
        <v>843.724147110951</v>
      </c>
      <c r="U338" s="0" t="n">
        <f aca="false">$K338-2*M338</f>
        <v>0.0237994799983268</v>
      </c>
      <c r="V338" s="0" t="n">
        <f aca="false">$K338-2*O338</f>
        <v>0.0398837322087138</v>
      </c>
      <c r="W338" s="0" t="n">
        <f aca="false">I338*U338</f>
        <v>-0.000114002037964462</v>
      </c>
      <c r="X338" s="0" t="n">
        <f aca="false">I338*V338</f>
        <v>-0.000191047315056543</v>
      </c>
      <c r="Y338" s="0" t="n">
        <f aca="false">I338^2</f>
        <v>2.29451179175773E-005</v>
      </c>
      <c r="Z338" s="0" t="n">
        <f aca="false">SUM(W216:W338)/SUM($Y216:$Y338)</f>
        <v>0.157281735586224</v>
      </c>
      <c r="AA338" s="0" t="n">
        <f aca="false">SUM(X216:X338)/SUM($Y216:$Y338)</f>
        <v>-2.75232657940609</v>
      </c>
      <c r="AB338" s="0" t="n">
        <f aca="false">I338*-2.5</f>
        <v>0.0119752656331648</v>
      </c>
    </row>
    <row r="339" customFormat="false" ht="12.75" hidden="false" customHeight="false" outlineLevel="0" collapsed="false">
      <c r="A339" s="1" t="n">
        <v>40449</v>
      </c>
      <c r="B339" s="0" t="n">
        <v>114.67</v>
      </c>
      <c r="C339" s="0" t="n">
        <v>22.6</v>
      </c>
      <c r="D339" s="0" t="n">
        <v>66.4</v>
      </c>
      <c r="E339" s="0" t="n">
        <v>84.28</v>
      </c>
      <c r="I339" s="0" t="n">
        <f aca="false">B339/B338-1</f>
        <v>0.00350048131618097</v>
      </c>
      <c r="J339" s="0" t="n">
        <f aca="false">(1+I339)*J338</f>
        <v>1011.82387717286</v>
      </c>
      <c r="K339" s="0" t="n">
        <f aca="false">C339/C338-1</f>
        <v>0.00266193433895312</v>
      </c>
      <c r="L339" s="0" t="n">
        <f aca="false">(1+K339)*L338</f>
        <v>1127.74451097805</v>
      </c>
      <c r="M339" s="0" t="n">
        <f aca="false">D339/D338-1</f>
        <v>-0.00895522388059689</v>
      </c>
      <c r="N339" s="0" t="n">
        <f aca="false">(1+M339)*N338</f>
        <v>507.49006420055</v>
      </c>
      <c r="O339" s="0" t="n">
        <f aca="false">E339/E338-1</f>
        <v>-0.00437093916125231</v>
      </c>
      <c r="P339" s="0" t="n">
        <f aca="false">(1+O339)*P338</f>
        <v>1122.98467688208</v>
      </c>
      <c r="Q339" s="0" t="n">
        <f aca="false">2*O339</f>
        <v>-0.00874187832250462</v>
      </c>
      <c r="R339" s="0" t="n">
        <f aca="false">(1+Q339)*R338</f>
        <v>1173.15026363896</v>
      </c>
      <c r="S339" s="0" t="n">
        <f aca="false">Q339+AB339</f>
        <v>-0.017493081612957</v>
      </c>
      <c r="T339" s="0" t="n">
        <f aca="false">(1+S339)*T338</f>
        <v>828.964811746717</v>
      </c>
      <c r="U339" s="0" t="n">
        <f aca="false">$K339-2*M339</f>
        <v>0.0205723821001469</v>
      </c>
      <c r="V339" s="0" t="n">
        <f aca="false">$K339-2*O339</f>
        <v>0.0114038126614577</v>
      </c>
      <c r="W339" s="0" t="n">
        <f aca="false">I339*U339</f>
        <v>7.20132391709E-005</v>
      </c>
      <c r="X339" s="0" t="n">
        <f aca="false">I339*V339</f>
        <v>3.99188331546608E-005</v>
      </c>
      <c r="Y339" s="0" t="n">
        <f aca="false">I339^2</f>
        <v>1.22533694449321E-005</v>
      </c>
      <c r="Z339" s="0" t="n">
        <f aca="false">SUM(W217:W339)/SUM($Y217:$Y339)</f>
        <v>0.14329678502503</v>
      </c>
      <c r="AA339" s="0" t="n">
        <f aca="false">SUM(X217:X339)/SUM($Y217:$Y339)</f>
        <v>-2.76177598957876</v>
      </c>
      <c r="AB339" s="0" t="n">
        <f aca="false">I339*-2.5</f>
        <v>-0.00875120329045243</v>
      </c>
    </row>
    <row r="340" customFormat="false" ht="12.75" hidden="false" customHeight="false" outlineLevel="0" collapsed="false">
      <c r="A340" s="1" t="n">
        <v>40450</v>
      </c>
      <c r="B340" s="0" t="n">
        <v>114.47</v>
      </c>
      <c r="C340" s="0" t="n">
        <v>23.25</v>
      </c>
      <c r="D340" s="0" t="n">
        <v>67.72</v>
      </c>
      <c r="E340" s="0" t="n">
        <v>85.62</v>
      </c>
      <c r="I340" s="0" t="n">
        <f aca="false">B340/B339-1</f>
        <v>-0.00174413534490281</v>
      </c>
      <c r="J340" s="0" t="n">
        <f aca="false">(1+I340)*J339</f>
        <v>1010.05911938587</v>
      </c>
      <c r="K340" s="0" t="n">
        <f aca="false">C340/C339-1</f>
        <v>0.0287610619469025</v>
      </c>
      <c r="L340" s="0" t="n">
        <f aca="false">(1+K340)*L339</f>
        <v>1160.17964071857</v>
      </c>
      <c r="M340" s="0" t="n">
        <f aca="false">D340/D339-1</f>
        <v>0.0198795180722891</v>
      </c>
      <c r="N340" s="0" t="n">
        <f aca="false">(1+M340)*N339</f>
        <v>517.578722103332</v>
      </c>
      <c r="O340" s="0" t="n">
        <f aca="false">E340/E339-1</f>
        <v>0.0158993830090175</v>
      </c>
      <c r="P340" s="0" t="n">
        <f aca="false">(1+O340)*P339</f>
        <v>1140.83944037309</v>
      </c>
      <c r="Q340" s="0" t="n">
        <f aca="false">2*O340</f>
        <v>0.031798766018035</v>
      </c>
      <c r="R340" s="0" t="n">
        <f aca="false">(1+Q340)*R339</f>
        <v>1210.45499437641</v>
      </c>
      <c r="S340" s="0" t="n">
        <f aca="false">Q340+AB340</f>
        <v>0.036159104380292</v>
      </c>
      <c r="T340" s="0" t="n">
        <f aca="false">(1+S340)*T339</f>
        <v>858.939436902256</v>
      </c>
      <c r="U340" s="0" t="n">
        <f aca="false">$K340-2*M340</f>
        <v>-0.0109979741976756</v>
      </c>
      <c r="V340" s="0" t="n">
        <f aca="false">$K340-2*O340</f>
        <v>-0.00303770407113246</v>
      </c>
      <c r="W340" s="0" t="n">
        <f aca="false">I340*U340</f>
        <v>1.91819555204951E-005</v>
      </c>
      <c r="X340" s="0" t="n">
        <f aca="false">I340*V340</f>
        <v>5.29816703781728E-006</v>
      </c>
      <c r="Y340" s="0" t="n">
        <f aca="false">I340^2</f>
        <v>3.04200810133924E-006</v>
      </c>
      <c r="Z340" s="0" t="n">
        <f aca="false">SUM(W218:W340)/SUM($Y218:$Y340)</f>
        <v>0.14233831288482</v>
      </c>
      <c r="AA340" s="0" t="n">
        <f aca="false">SUM(X218:X340)/SUM($Y218:$Y340)</f>
        <v>-2.7589592825882</v>
      </c>
      <c r="AB340" s="0" t="n">
        <f aca="false">I340*-2.5</f>
        <v>0.00436033836225702</v>
      </c>
    </row>
    <row r="341" customFormat="false" ht="12.75" hidden="false" customHeight="false" outlineLevel="0" collapsed="false">
      <c r="A341" s="1" t="n">
        <v>40451</v>
      </c>
      <c r="B341" s="0" t="n">
        <v>114.13</v>
      </c>
      <c r="C341" s="0" t="n">
        <v>23.7</v>
      </c>
      <c r="D341" s="0" t="n">
        <v>69.16</v>
      </c>
      <c r="E341" s="0" t="n">
        <v>86.68</v>
      </c>
      <c r="I341" s="0" t="n">
        <f aca="false">B341/B340-1</f>
        <v>-0.0029702105355115</v>
      </c>
      <c r="J341" s="0" t="n">
        <f aca="false">(1+I341)*J340</f>
        <v>1007.05903114798</v>
      </c>
      <c r="K341" s="0" t="n">
        <f aca="false">C341/C340-1</f>
        <v>0.0193548387096774</v>
      </c>
      <c r="L341" s="0" t="n">
        <f aca="false">(1+K341)*L340</f>
        <v>1182.63473053892</v>
      </c>
      <c r="M341" s="0" t="n">
        <f aca="false">D341/D340-1</f>
        <v>0.0212640283520378</v>
      </c>
      <c r="N341" s="0" t="n">
        <f aca="false">(1+M341)*N340</f>
        <v>528.584530724549</v>
      </c>
      <c r="O341" s="0" t="n">
        <f aca="false">E341/E340-1</f>
        <v>0.0123802849801449</v>
      </c>
      <c r="P341" s="0" t="n">
        <f aca="false">(1+O341)*P340</f>
        <v>1154.96335776149</v>
      </c>
      <c r="Q341" s="0" t="n">
        <f aca="false">2*O341</f>
        <v>0.0247605699602897</v>
      </c>
      <c r="R341" s="0" t="n">
        <f aca="false">(1+Q341)*R340</f>
        <v>1240.42654994845</v>
      </c>
      <c r="S341" s="0" t="n">
        <f aca="false">Q341+AB341</f>
        <v>0.0321860962990685</v>
      </c>
      <c r="T341" s="0" t="n">
        <f aca="false">(1+S341)*T340</f>
        <v>886.585344333459</v>
      </c>
      <c r="U341" s="0" t="n">
        <f aca="false">$K341-2*M341</f>
        <v>-0.0231732179943982</v>
      </c>
      <c r="V341" s="0" t="n">
        <f aca="false">$K341-2*O341</f>
        <v>-0.00540573125061239</v>
      </c>
      <c r="W341" s="0" t="n">
        <f aca="false">I341*U341</f>
        <v>6.88293362286661E-005</v>
      </c>
      <c r="X341" s="0" t="n">
        <f aca="false">I341*V341</f>
        <v>1.60561599127127E-005</v>
      </c>
      <c r="Y341" s="0" t="n">
        <f aca="false">I341^2</f>
        <v>8.82215062526349E-006</v>
      </c>
      <c r="Z341" s="0" t="n">
        <f aca="false">SUM(W219:W341)/SUM($Y219:$Y341)</f>
        <v>0.140575030068074</v>
      </c>
      <c r="AA341" s="0" t="n">
        <f aca="false">SUM(X219:X341)/SUM($Y219:$Y341)</f>
        <v>-2.75923382532291</v>
      </c>
      <c r="AB341" s="0" t="n">
        <f aca="false">I341*-2.5</f>
        <v>0.00742552633877874</v>
      </c>
    </row>
    <row r="342" customFormat="false" ht="12.75" hidden="false" customHeight="false" outlineLevel="0" collapsed="false">
      <c r="A342" s="1" t="n">
        <v>40452</v>
      </c>
      <c r="B342" s="0" t="n">
        <v>114.61</v>
      </c>
      <c r="C342" s="0" t="n">
        <v>22.5</v>
      </c>
      <c r="D342" s="0" t="n">
        <v>68.16</v>
      </c>
      <c r="E342" s="0" t="n">
        <v>85.86</v>
      </c>
      <c r="I342" s="0" t="n">
        <f aca="false">B342/B341-1</f>
        <v>0.00420573030754401</v>
      </c>
      <c r="J342" s="0" t="n">
        <f aca="false">(1+I342)*J341</f>
        <v>1011.29444983676</v>
      </c>
      <c r="K342" s="0" t="n">
        <f aca="false">C342/C341-1</f>
        <v>-0.050632911392405</v>
      </c>
      <c r="L342" s="0" t="n">
        <f aca="false">(1+K342)*L341</f>
        <v>1122.75449101797</v>
      </c>
      <c r="M342" s="0" t="n">
        <f aca="false">D342/D341-1</f>
        <v>-0.0144592249855408</v>
      </c>
      <c r="N342" s="0" t="n">
        <f aca="false">(1+M342)*N341</f>
        <v>520.941608070926</v>
      </c>
      <c r="O342" s="0" t="n">
        <f aca="false">E342/E341-1</f>
        <v>-0.00946008306414403</v>
      </c>
      <c r="P342" s="0" t="n">
        <f aca="false">(1+O342)*P341</f>
        <v>1144.03730846103</v>
      </c>
      <c r="Q342" s="0" t="n">
        <f aca="false">2*O342</f>
        <v>-0.0189201661282881</v>
      </c>
      <c r="R342" s="0" t="n">
        <f aca="false">(1+Q342)*R341</f>
        <v>1216.95747355349</v>
      </c>
      <c r="S342" s="0" t="n">
        <f aca="false">Q342+AB342</f>
        <v>-0.0294344918971481</v>
      </c>
      <c r="T342" s="0" t="n">
        <f aca="false">(1+S342)*T341</f>
        <v>860.489155199546</v>
      </c>
      <c r="U342" s="0" t="n">
        <f aca="false">$K342-2*M342</f>
        <v>-0.0217144614213235</v>
      </c>
      <c r="V342" s="0" t="n">
        <f aca="false">$K342-2*O342</f>
        <v>-0.0317127452641169</v>
      </c>
      <c r="W342" s="0" t="n">
        <f aca="false">I342*U342</f>
        <v>-9.13251685116554E-005</v>
      </c>
      <c r="X342" s="0" t="n">
        <f aca="false">I342*V342</f>
        <v>-0.000133375253892719</v>
      </c>
      <c r="Y342" s="0" t="n">
        <f aca="false">I342^2</f>
        <v>1.76881674197942E-005</v>
      </c>
      <c r="Z342" s="0" t="n">
        <f aca="false">SUM(W220:W342)/SUM($Y220:$Y342)</f>
        <v>0.133788453277954</v>
      </c>
      <c r="AA342" s="0" t="n">
        <f aca="false">SUM(X220:X342)/SUM($Y220:$Y342)</f>
        <v>-2.76303354854198</v>
      </c>
      <c r="AB342" s="0" t="n">
        <f aca="false">I342*-2.5</f>
        <v>-0.01051432576886</v>
      </c>
    </row>
    <row r="343" customFormat="false" ht="12.75" hidden="false" customHeight="false" outlineLevel="0" collapsed="false">
      <c r="A343" s="1" t="n">
        <v>40455</v>
      </c>
      <c r="B343" s="0" t="n">
        <v>113.75</v>
      </c>
      <c r="C343" s="0" t="n">
        <v>23.53</v>
      </c>
      <c r="D343" s="0" t="n">
        <v>69.48</v>
      </c>
      <c r="E343" s="0" t="n">
        <v>86.8</v>
      </c>
      <c r="I343" s="0" t="n">
        <f aca="false">B343/B342-1</f>
        <v>-0.00750370822790336</v>
      </c>
      <c r="J343" s="0" t="n">
        <f aca="false">(1+I343)*J342</f>
        <v>1003.70599135269</v>
      </c>
      <c r="K343" s="0" t="n">
        <f aca="false">C343/C342-1</f>
        <v>0.0457777777777779</v>
      </c>
      <c r="L343" s="0" t="n">
        <f aca="false">(1+K343)*L342</f>
        <v>1174.15169660679</v>
      </c>
      <c r="M343" s="0" t="n">
        <f aca="false">D343/D342-1</f>
        <v>0.0193661971830987</v>
      </c>
      <c r="N343" s="0" t="n">
        <f aca="false">(1+M343)*N342</f>
        <v>531.030265973708</v>
      </c>
      <c r="O343" s="0" t="n">
        <f aca="false">E343/E342-1</f>
        <v>0.0109480549732122</v>
      </c>
      <c r="P343" s="0" t="n">
        <f aca="false">(1+O343)*P342</f>
        <v>1156.56229180546</v>
      </c>
      <c r="Q343" s="0" t="n">
        <f aca="false">2*O343</f>
        <v>0.0218961099464243</v>
      </c>
      <c r="R343" s="0" t="n">
        <f aca="false">(1+Q343)*R342</f>
        <v>1243.60410819454</v>
      </c>
      <c r="S343" s="0" t="n">
        <f aca="false">Q343+AB343</f>
        <v>0.0406553805161827</v>
      </c>
      <c r="T343" s="0" t="n">
        <f aca="false">(1+S343)*T342</f>
        <v>895.472669234232</v>
      </c>
      <c r="U343" s="0" t="n">
        <f aca="false">$K343-2*M343</f>
        <v>0.00704538341158045</v>
      </c>
      <c r="V343" s="0" t="n">
        <f aca="false">$K343-2*O343</f>
        <v>0.0238816678313536</v>
      </c>
      <c r="W343" s="0" t="n">
        <f aca="false">I343*U343</f>
        <v>-5.28665014742101E-005</v>
      </c>
      <c r="X343" s="0" t="n">
        <f aca="false">I343*V343</f>
        <v>-0.000179201067402183</v>
      </c>
      <c r="Y343" s="0" t="n">
        <f aca="false">I343^2</f>
        <v>5.63056371695046E-005</v>
      </c>
      <c r="Z343" s="0" t="n">
        <f aca="false">SUM(W221:W343)/SUM($Y221:$Y343)</f>
        <v>0.13241575551118</v>
      </c>
      <c r="AA343" s="0" t="n">
        <f aca="false">SUM(X221:X343)/SUM($Y221:$Y343)</f>
        <v>-2.7664617932675</v>
      </c>
      <c r="AB343" s="0" t="n">
        <f aca="false">I343*-2.5</f>
        <v>0.0187592705697584</v>
      </c>
    </row>
    <row r="344" customFormat="false" ht="12.75" hidden="false" customHeight="false" outlineLevel="0" collapsed="false">
      <c r="A344" s="1" t="n">
        <v>40456</v>
      </c>
      <c r="B344" s="0" t="n">
        <v>116.04</v>
      </c>
      <c r="C344" s="0" t="n">
        <v>21.76</v>
      </c>
      <c r="D344" s="0" t="n">
        <v>65.76</v>
      </c>
      <c r="E344" s="0" t="n">
        <v>84.93</v>
      </c>
      <c r="I344" s="0" t="n">
        <f aca="false">B344/B343-1</f>
        <v>0.0201318681318683</v>
      </c>
      <c r="J344" s="0" t="n">
        <f aca="false">(1+I344)*J343</f>
        <v>1023.91246801377</v>
      </c>
      <c r="K344" s="0" t="n">
        <f aca="false">C344/C343-1</f>
        <v>-0.0752231194220144</v>
      </c>
      <c r="L344" s="0" t="n">
        <f aca="false">(1+K344)*L343</f>
        <v>1085.82834331338</v>
      </c>
      <c r="M344" s="0" t="n">
        <f aca="false">D344/D343-1</f>
        <v>-0.0535405872193436</v>
      </c>
      <c r="N344" s="0" t="n">
        <f aca="false">(1+M344)*N343</f>
        <v>502.598593702232</v>
      </c>
      <c r="O344" s="0" t="n">
        <f aca="false">E344/E343-1</f>
        <v>-0.0215437788018432</v>
      </c>
      <c r="P344" s="0" t="n">
        <f aca="false">(1+O344)*P343</f>
        <v>1131.64556962025</v>
      </c>
      <c r="Q344" s="0" t="n">
        <f aca="false">2*O344</f>
        <v>-0.0430875576036864</v>
      </c>
      <c r="R344" s="0" t="n">
        <f aca="false">(1+Q344)*R343</f>
        <v>1190.02024454652</v>
      </c>
      <c r="S344" s="0" t="n">
        <f aca="false">Q344+AB344</f>
        <v>-0.0934172279333572</v>
      </c>
      <c r="T344" s="0" t="n">
        <f aca="false">(1+S344)*T343</f>
        <v>811.820094784286</v>
      </c>
      <c r="U344" s="0" t="n">
        <f aca="false">$K344-2*M344</f>
        <v>0.0318580550166728</v>
      </c>
      <c r="V344" s="0" t="n">
        <f aca="false">$K344-2*O344</f>
        <v>-0.032135561818328</v>
      </c>
      <c r="W344" s="0" t="n">
        <f aca="false">I344*U344</f>
        <v>0.000641362162533462</v>
      </c>
      <c r="X344" s="0" t="n">
        <f aca="false">I344*V344</f>
        <v>-0.000646948892870081</v>
      </c>
      <c r="Y344" s="0" t="n">
        <f aca="false">I344^2</f>
        <v>0.000405292114478934</v>
      </c>
      <c r="Z344" s="0" t="n">
        <f aca="false">SUM(W222:W344)/SUM($Y222:$Y344)</f>
        <v>0.158894946025841</v>
      </c>
      <c r="AA344" s="0" t="n">
        <f aca="false">SUM(X222:X344)/SUM($Y222:$Y344)</f>
        <v>-2.744839469016</v>
      </c>
      <c r="AB344" s="0" t="n">
        <f aca="false">I344*-2.5</f>
        <v>-0.0503296703296707</v>
      </c>
    </row>
    <row r="345" customFormat="false" ht="12.75" hidden="false" customHeight="false" outlineLevel="0" collapsed="false">
      <c r="A345" s="1" t="n">
        <v>40457</v>
      </c>
      <c r="B345" s="0" t="n">
        <v>116.03</v>
      </c>
      <c r="C345" s="0" t="n">
        <v>21.49</v>
      </c>
      <c r="D345" s="0" t="n">
        <v>64.96</v>
      </c>
      <c r="E345" s="0" t="n">
        <v>85.08</v>
      </c>
      <c r="I345" s="0" t="n">
        <f aca="false">B345/B344-1</f>
        <v>-8.61771802826983E-005</v>
      </c>
      <c r="J345" s="0" t="n">
        <f aca="false">(1+I345)*J344</f>
        <v>1023.82423012442</v>
      </c>
      <c r="K345" s="0" t="n">
        <f aca="false">C345/C344-1</f>
        <v>-0.0124080882352943</v>
      </c>
      <c r="L345" s="0" t="n">
        <f aca="false">(1+K345)*L344</f>
        <v>1072.35528942116</v>
      </c>
      <c r="M345" s="0" t="n">
        <f aca="false">D345/D344-1</f>
        <v>-0.0121654501216547</v>
      </c>
      <c r="N345" s="0" t="n">
        <f aca="false">(1+M345)*N344</f>
        <v>496.484255579333</v>
      </c>
      <c r="O345" s="0" t="n">
        <f aca="false">E345/E344-1</f>
        <v>0.00176616036736132</v>
      </c>
      <c r="P345" s="0" t="n">
        <f aca="false">(1+O345)*P344</f>
        <v>1133.64423717522</v>
      </c>
      <c r="Q345" s="0" t="n">
        <f aca="false">2*O345</f>
        <v>0.00353232073472265</v>
      </c>
      <c r="R345" s="0" t="n">
        <f aca="false">(1+Q345)*R344</f>
        <v>1194.22377773108</v>
      </c>
      <c r="S345" s="0" t="n">
        <f aca="false">Q345+AB345</f>
        <v>0.0037477636854294</v>
      </c>
      <c r="T345" s="0" t="n">
        <f aca="false">(1+S345)*T344</f>
        <v>814.86260465462</v>
      </c>
      <c r="U345" s="0" t="n">
        <f aca="false">$K345-2*M345</f>
        <v>0.0119228120080151</v>
      </c>
      <c r="V345" s="0" t="n">
        <f aca="false">$K345-2*O345</f>
        <v>-0.0159404089700169</v>
      </c>
      <c r="W345" s="0" t="n">
        <f aca="false">I345*U345</f>
        <v>-1.02747431989144E-006</v>
      </c>
      <c r="X345" s="0" t="n">
        <f aca="false">I345*V345</f>
        <v>1.37369949758909E-006</v>
      </c>
      <c r="Y345" s="0" t="n">
        <f aca="false">I345^2</f>
        <v>7.42650640147668E-009</v>
      </c>
      <c r="Z345" s="0" t="n">
        <f aca="false">SUM(W223:W345)/SUM($Y223:$Y345)</f>
        <v>0.158251483167579</v>
      </c>
      <c r="AA345" s="0" t="n">
        <f aca="false">SUM(X223:X345)/SUM($Y223:$Y345)</f>
        <v>-2.74593086785813</v>
      </c>
      <c r="AB345" s="0" t="n">
        <f aca="false">I345*-2.5</f>
        <v>0.000215442950706746</v>
      </c>
    </row>
    <row r="346" customFormat="false" ht="12.75" hidden="false" customHeight="false" outlineLevel="0" collapsed="false">
      <c r="A346" s="1" t="n">
        <v>40458</v>
      </c>
      <c r="B346" s="0" t="n">
        <v>115.89</v>
      </c>
      <c r="C346" s="0" t="n">
        <v>21.56</v>
      </c>
      <c r="D346" s="0" t="n">
        <v>64.56</v>
      </c>
      <c r="E346" s="0" t="n">
        <v>84.95</v>
      </c>
      <c r="I346" s="0" t="n">
        <f aca="false">B346/B345-1</f>
        <v>-0.00120658450400757</v>
      </c>
      <c r="J346" s="0" t="n">
        <f aca="false">(1+I346)*J345</f>
        <v>1022.58889967352</v>
      </c>
      <c r="K346" s="0" t="n">
        <f aca="false">C346/C345-1</f>
        <v>0.00325732899022801</v>
      </c>
      <c r="L346" s="0" t="n">
        <f aca="false">(1+K346)*L345</f>
        <v>1075.84830339322</v>
      </c>
      <c r="M346" s="0" t="n">
        <f aca="false">D346/D345-1</f>
        <v>-0.00615763546798021</v>
      </c>
      <c r="N346" s="0" t="n">
        <f aca="false">(1+M346)*N345</f>
        <v>493.427086517884</v>
      </c>
      <c r="O346" s="0" t="n">
        <f aca="false">E346/E345-1</f>
        <v>-0.00152797367183821</v>
      </c>
      <c r="P346" s="0" t="n">
        <f aca="false">(1+O346)*P345</f>
        <v>1131.91205862758</v>
      </c>
      <c r="Q346" s="0" t="n">
        <f aca="false">2*O346</f>
        <v>-0.00305594734367642</v>
      </c>
      <c r="R346" s="0" t="n">
        <f aca="false">(1+Q346)*R345</f>
        <v>1190.57429274976</v>
      </c>
      <c r="S346" s="0" t="n">
        <f aca="false">Q346+AB346</f>
        <v>-3.94860836575028E-005</v>
      </c>
      <c r="T346" s="0" t="n">
        <f aca="false">(1+S346)*T345</f>
        <v>814.830428921644</v>
      </c>
      <c r="U346" s="0" t="n">
        <f aca="false">$K346-2*M346</f>
        <v>0.0155725999261884</v>
      </c>
      <c r="V346" s="0" t="n">
        <f aca="false">$K346-2*O346</f>
        <v>0.00631327633390444</v>
      </c>
      <c r="W346" s="0" t="n">
        <f aca="false">I346*U346</f>
        <v>-1.87896577580484E-005</v>
      </c>
      <c r="X346" s="0" t="n">
        <f aca="false">I346*V346</f>
        <v>-7.61750139400681E-006</v>
      </c>
      <c r="Y346" s="0" t="n">
        <f aca="false">I346^2</f>
        <v>1.45584616531119E-006</v>
      </c>
      <c r="Z346" s="0" t="n">
        <f aca="false">SUM(W224:W346)/SUM($Y224:$Y346)</f>
        <v>0.149657621346585</v>
      </c>
      <c r="AA346" s="0" t="n">
        <f aca="false">SUM(X224:X346)/SUM($Y224:$Y346)</f>
        <v>-2.7477664833027</v>
      </c>
      <c r="AB346" s="0" t="n">
        <f aca="false">I346*-2.5</f>
        <v>0.00301646126001892</v>
      </c>
    </row>
    <row r="347" customFormat="false" ht="12.75" hidden="false" customHeight="false" outlineLevel="0" collapsed="false">
      <c r="A347" s="1" t="n">
        <v>40459</v>
      </c>
      <c r="B347" s="0" t="n">
        <v>116.54</v>
      </c>
      <c r="C347" s="0" t="n">
        <v>20.71</v>
      </c>
      <c r="D347" s="0" t="n">
        <v>61.6</v>
      </c>
      <c r="E347" s="0" t="n">
        <v>84.25</v>
      </c>
      <c r="I347" s="0" t="n">
        <f aca="false">B347/B346-1</f>
        <v>0.00560876693416179</v>
      </c>
      <c r="J347" s="0" t="n">
        <f aca="false">(1+I347)*J346</f>
        <v>1028.32436248125</v>
      </c>
      <c r="K347" s="0" t="n">
        <f aca="false">C347/C346-1</f>
        <v>-0.0394248608534322</v>
      </c>
      <c r="L347" s="0" t="n">
        <f aca="false">(1+K347)*L346</f>
        <v>1033.43313373254</v>
      </c>
      <c r="M347" s="0" t="n">
        <f aca="false">D347/D346-1</f>
        <v>-0.0458488228004956</v>
      </c>
      <c r="N347" s="0" t="n">
        <f aca="false">(1+M347)*N346</f>
        <v>470.804035463161</v>
      </c>
      <c r="O347" s="0" t="n">
        <f aca="false">E347/E346-1</f>
        <v>-0.00824014125956452</v>
      </c>
      <c r="P347" s="0" t="n">
        <f aca="false">(1+O347)*P346</f>
        <v>1122.58494337109</v>
      </c>
      <c r="Q347" s="0" t="n">
        <f aca="false">2*O347</f>
        <v>-0.016480282519129</v>
      </c>
      <c r="R347" s="0" t="n">
        <f aca="false">(1+Q347)*R346</f>
        <v>1170.95329204523</v>
      </c>
      <c r="S347" s="0" t="n">
        <f aca="false">Q347+AB347</f>
        <v>-0.0305021998545335</v>
      </c>
      <c r="T347" s="0" t="n">
        <f aca="false">(1+S347)*T346</f>
        <v>789.97630833112</v>
      </c>
      <c r="U347" s="0" t="n">
        <f aca="false">$K347-2*M347</f>
        <v>0.052272784747559</v>
      </c>
      <c r="V347" s="0" t="n">
        <f aca="false">$K347-2*O347</f>
        <v>-0.0229445783343032</v>
      </c>
      <c r="W347" s="0" t="n">
        <f aca="false">I347*U347</f>
        <v>0.000293185866648666</v>
      </c>
      <c r="X347" s="0" t="n">
        <f aca="false">I347*V347</f>
        <v>-0.000128690792279725</v>
      </c>
      <c r="Y347" s="0" t="n">
        <f aca="false">I347^2</f>
        <v>3.14582665217467E-005</v>
      </c>
      <c r="Z347" s="0" t="n">
        <f aca="false">SUM(W225:W347)/SUM($Y225:$Y347)</f>
        <v>0.160749891448546</v>
      </c>
      <c r="AA347" s="0" t="n">
        <f aca="false">SUM(X225:X347)/SUM($Y225:$Y347)</f>
        <v>-2.74995136563772</v>
      </c>
      <c r="AB347" s="0" t="n">
        <f aca="false">I347*-2.5</f>
        <v>-0.0140219173354045</v>
      </c>
    </row>
    <row r="348" customFormat="false" ht="12.75" hidden="false" customHeight="false" outlineLevel="0" collapsed="false">
      <c r="A348" s="1" t="n">
        <v>40462</v>
      </c>
      <c r="B348" s="0" t="n">
        <v>116.65</v>
      </c>
      <c r="C348" s="0" t="n">
        <v>18.96</v>
      </c>
      <c r="D348" s="0" t="n">
        <v>60.44</v>
      </c>
      <c r="E348" s="0" t="n">
        <v>82.71</v>
      </c>
      <c r="I348" s="0" t="n">
        <f aca="false">B348/B347-1</f>
        <v>0.00094388192895134</v>
      </c>
      <c r="J348" s="0" t="n">
        <f aca="false">(1+I348)*J347</f>
        <v>1029.2949792641</v>
      </c>
      <c r="K348" s="0" t="n">
        <f aca="false">C348/C347-1</f>
        <v>-0.0845002414292613</v>
      </c>
      <c r="L348" s="0" t="n">
        <f aca="false">(1+K348)*L347</f>
        <v>946.10778443114</v>
      </c>
      <c r="M348" s="0" t="n">
        <f aca="false">D348/D347-1</f>
        <v>-0.0188311688311689</v>
      </c>
      <c r="N348" s="0" t="n">
        <f aca="false">(1+M348)*N347</f>
        <v>461.938245184959</v>
      </c>
      <c r="O348" s="0" t="n">
        <f aca="false">E348/E347-1</f>
        <v>-0.0182789317507419</v>
      </c>
      <c r="P348" s="0" t="n">
        <f aca="false">(1+O348)*P347</f>
        <v>1102.0652898068</v>
      </c>
      <c r="Q348" s="0" t="n">
        <f aca="false">2*O348</f>
        <v>-0.0365578635014838</v>
      </c>
      <c r="R348" s="0" t="n">
        <f aca="false">(1+Q348)*R347</f>
        <v>1128.14574142803</v>
      </c>
      <c r="S348" s="0" t="n">
        <f aca="false">Q348+AB348</f>
        <v>-0.0389175683238622</v>
      </c>
      <c r="T348" s="0" t="n">
        <f aca="false">(1+S348)*T347</f>
        <v>759.232351377411</v>
      </c>
      <c r="U348" s="0" t="n">
        <f aca="false">$K348-2*M348</f>
        <v>-0.0468379037669235</v>
      </c>
      <c r="V348" s="0" t="n">
        <f aca="false">$K348-2*O348</f>
        <v>-0.0479423779277774</v>
      </c>
      <c r="W348" s="0" t="n">
        <f aca="false">I348*U348</f>
        <v>-4.4209450955561E-005</v>
      </c>
      <c r="X348" s="0" t="n">
        <f aca="false">I348*V348</f>
        <v>-4.52519441569847E-005</v>
      </c>
      <c r="Y348" s="0" t="n">
        <f aca="false">I348^2</f>
        <v>8.90913095800903E-007</v>
      </c>
      <c r="Z348" s="0" t="n">
        <f aca="false">SUM(W226:W348)/SUM($Y226:$Y348)</f>
        <v>0.200963600895888</v>
      </c>
      <c r="AA348" s="0" t="n">
        <f aca="false">SUM(X226:X348)/SUM($Y226:$Y348)</f>
        <v>-2.69580457360477</v>
      </c>
      <c r="AB348" s="0" t="n">
        <f aca="false">I348*-2.5</f>
        <v>-0.00235970482237835</v>
      </c>
    </row>
    <row r="349" customFormat="false" ht="12.75" hidden="false" customHeight="false" outlineLevel="0" collapsed="false">
      <c r="A349" s="1" t="n">
        <v>40463</v>
      </c>
      <c r="B349" s="0" t="n">
        <v>117.01</v>
      </c>
      <c r="C349" s="0" t="n">
        <v>18.93</v>
      </c>
      <c r="D349" s="0" t="n">
        <v>58</v>
      </c>
      <c r="E349" s="0" t="n">
        <v>80.6</v>
      </c>
      <c r="I349" s="0" t="n">
        <f aca="false">B349/B348-1</f>
        <v>0.00308615516502364</v>
      </c>
      <c r="J349" s="0" t="n">
        <f aca="false">(1+I349)*J348</f>
        <v>1032.47154328069</v>
      </c>
      <c r="K349" s="0" t="n">
        <f aca="false">C349/C348-1</f>
        <v>-0.00158227848101267</v>
      </c>
      <c r="L349" s="0" t="n">
        <f aca="false">(1+K349)*L348</f>
        <v>944.610778443116</v>
      </c>
      <c r="M349" s="0" t="n">
        <f aca="false">D349/D348-1</f>
        <v>-0.0403706154864328</v>
      </c>
      <c r="N349" s="0" t="n">
        <f aca="false">(1+M349)*N348</f>
        <v>443.289513910119</v>
      </c>
      <c r="O349" s="0" t="n">
        <f aca="false">E349/E348-1</f>
        <v>-0.0255108209406359</v>
      </c>
      <c r="P349" s="0" t="n">
        <f aca="false">(1+O349)*P348</f>
        <v>1073.95069953364</v>
      </c>
      <c r="Q349" s="0" t="n">
        <f aca="false">2*O349</f>
        <v>-0.0510216418812719</v>
      </c>
      <c r="R349" s="0" t="n">
        <f aca="false">(1+Q349)*R348</f>
        <v>1070.58589341901</v>
      </c>
      <c r="S349" s="0" t="n">
        <f aca="false">Q349+AB349</f>
        <v>-0.058737029793831</v>
      </c>
      <c r="T349" s="0" t="n">
        <f aca="false">(1+S349)*T348</f>
        <v>714.637298134116</v>
      </c>
      <c r="U349" s="0" t="n">
        <f aca="false">$K349-2*M349</f>
        <v>0.079158952491853</v>
      </c>
      <c r="V349" s="0" t="n">
        <f aca="false">$K349-2*O349</f>
        <v>0.0494393634002592</v>
      </c>
      <c r="W349" s="0" t="n">
        <f aca="false">I349*U349</f>
        <v>0.000244296810090593</v>
      </c>
      <c r="X349" s="0" t="n">
        <f aca="false">I349*V349</f>
        <v>0.000152577546713191</v>
      </c>
      <c r="Y349" s="0" t="n">
        <f aca="false">I349^2</f>
        <v>9.5243537026021E-006</v>
      </c>
      <c r="Z349" s="0" t="n">
        <f aca="false">SUM(W227:W349)/SUM($Y227:$Y349)</f>
        <v>0.210938590417765</v>
      </c>
      <c r="AA349" s="0" t="n">
        <f aca="false">SUM(X227:X349)/SUM($Y227:$Y349)</f>
        <v>-2.6794398611862</v>
      </c>
      <c r="AB349" s="0" t="n">
        <f aca="false">I349*-2.5</f>
        <v>-0.0077153879125591</v>
      </c>
    </row>
    <row r="350" customFormat="false" ht="12.75" hidden="false" customHeight="false" outlineLevel="0" collapsed="false">
      <c r="A350" s="1" t="n">
        <v>40464</v>
      </c>
      <c r="B350" s="0" t="n">
        <v>117.92</v>
      </c>
      <c r="C350" s="0" t="n">
        <v>19.07</v>
      </c>
      <c r="D350" s="0" t="n">
        <v>56.8</v>
      </c>
      <c r="E350" s="0" t="n">
        <v>79.34</v>
      </c>
      <c r="I350" s="0" t="n">
        <f aca="false">B350/B349-1</f>
        <v>0.00777711306725926</v>
      </c>
      <c r="J350" s="0" t="n">
        <f aca="false">(1+I350)*J349</f>
        <v>1040.50119121151</v>
      </c>
      <c r="K350" s="0" t="n">
        <f aca="false">C350/C349-1</f>
        <v>0.00739566825145266</v>
      </c>
      <c r="L350" s="0" t="n">
        <f aca="false">(1+K350)*L349</f>
        <v>951.596806387227</v>
      </c>
      <c r="M350" s="0" t="n">
        <f aca="false">D350/D349-1</f>
        <v>-0.0206896551724138</v>
      </c>
      <c r="N350" s="0" t="n">
        <f aca="false">(1+M350)*N349</f>
        <v>434.118006725772</v>
      </c>
      <c r="O350" s="0" t="n">
        <f aca="false">E350/E349-1</f>
        <v>-0.0156327543424316</v>
      </c>
      <c r="P350" s="0" t="n">
        <f aca="false">(1+O350)*P349</f>
        <v>1057.16189207195</v>
      </c>
      <c r="Q350" s="0" t="n">
        <f aca="false">2*O350</f>
        <v>-0.0312655086848632</v>
      </c>
      <c r="R350" s="0" t="n">
        <f aca="false">(1+Q350)*R349</f>
        <v>1037.11348087042</v>
      </c>
      <c r="S350" s="0" t="n">
        <f aca="false">Q350+AB350</f>
        <v>-0.0507082913530114</v>
      </c>
      <c r="T350" s="0" t="n">
        <f aca="false">(1+S350)*T349</f>
        <v>678.399261808602</v>
      </c>
      <c r="U350" s="0" t="n">
        <f aca="false">$K350-2*M350</f>
        <v>0.0487749785962803</v>
      </c>
      <c r="V350" s="0" t="n">
        <f aca="false">$K350-2*O350</f>
        <v>0.0386611769363159</v>
      </c>
      <c r="W350" s="0" t="n">
        <f aca="false">I350*U350</f>
        <v>0.000379328523396422</v>
      </c>
      <c r="X350" s="0" t="n">
        <f aca="false">I350*V350</f>
        <v>0.000300672344347044</v>
      </c>
      <c r="Y350" s="0" t="n">
        <f aca="false">I350^2</f>
        <v>6.04834876609347E-005</v>
      </c>
      <c r="Z350" s="0" t="n">
        <f aca="false">SUM(W228:W350)/SUM($Y228:$Y350)</f>
        <v>0.218600500466455</v>
      </c>
      <c r="AA350" s="0" t="n">
        <f aca="false">SUM(X228:X350)/SUM($Y228:$Y350)</f>
        <v>-2.64245665432045</v>
      </c>
      <c r="AB350" s="0" t="n">
        <f aca="false">I350*-2.5</f>
        <v>-0.0194427826681481</v>
      </c>
    </row>
    <row r="351" customFormat="false" ht="12.75" hidden="false" customHeight="false" outlineLevel="0" collapsed="false">
      <c r="A351" s="1" t="n">
        <v>40465</v>
      </c>
      <c r="B351" s="0" t="n">
        <v>117.46</v>
      </c>
      <c r="C351" s="0" t="n">
        <v>19.88</v>
      </c>
      <c r="D351" s="0" t="n">
        <v>58.8</v>
      </c>
      <c r="E351" s="0" t="n">
        <v>80.56</v>
      </c>
      <c r="I351" s="0" t="n">
        <f aca="false">B351/B350-1</f>
        <v>-0.00390094979647226</v>
      </c>
      <c r="J351" s="0" t="n">
        <f aca="false">(1+I351)*J350</f>
        <v>1036.44224830142</v>
      </c>
      <c r="K351" s="0" t="n">
        <f aca="false">C351/C350-1</f>
        <v>0.0424750917671735</v>
      </c>
      <c r="L351" s="0" t="n">
        <f aca="false">(1+K351)*L350</f>
        <v>992.015968063874</v>
      </c>
      <c r="M351" s="0" t="n">
        <f aca="false">D351/D350-1</f>
        <v>0.0352112676056338</v>
      </c>
      <c r="N351" s="0" t="n">
        <f aca="false">(1+M351)*N350</f>
        <v>449.403852033017</v>
      </c>
      <c r="O351" s="0" t="n">
        <f aca="false">E351/E350-1</f>
        <v>0.0153768590874717</v>
      </c>
      <c r="P351" s="0" t="n">
        <f aca="false">(1+O351)*P350</f>
        <v>1073.41772151899</v>
      </c>
      <c r="Q351" s="0" t="n">
        <f aca="false">2*O351</f>
        <v>0.0307537181749433</v>
      </c>
      <c r="R351" s="0" t="n">
        <f aca="false">(1+Q351)*R350</f>
        <v>1069.00857657655</v>
      </c>
      <c r="S351" s="0" t="n">
        <f aca="false">Q351+AB351</f>
        <v>0.040506092666124</v>
      </c>
      <c r="T351" s="0" t="n">
        <f aca="false">(1+S351)*T350</f>
        <v>705.878565172052</v>
      </c>
      <c r="U351" s="0" t="n">
        <f aca="false">$K351-2*M351</f>
        <v>-0.0279474434440941</v>
      </c>
      <c r="V351" s="0" t="n">
        <f aca="false">$K351-2*O351</f>
        <v>0.0117213735922301</v>
      </c>
      <c r="W351" s="0" t="n">
        <f aca="false">I351*U351</f>
        <v>0.000109021573815159</v>
      </c>
      <c r="X351" s="0" t="n">
        <f aca="false">I351*V351</f>
        <v>-4.57244899289855E-005</v>
      </c>
      <c r="Y351" s="0" t="n">
        <f aca="false">I351^2</f>
        <v>1.5217409314597E-005</v>
      </c>
      <c r="Z351" s="0" t="n">
        <f aca="false">SUM(W229:W351)/SUM($Y229:$Y351)</f>
        <v>0.223296650330931</v>
      </c>
      <c r="AA351" s="0" t="n">
        <f aca="false">SUM(X229:X351)/SUM($Y229:$Y351)</f>
        <v>-2.64177462830468</v>
      </c>
      <c r="AB351" s="0" t="n">
        <f aca="false">I351*-2.5</f>
        <v>0.00975237449118066</v>
      </c>
    </row>
    <row r="352" customFormat="false" ht="12.75" hidden="false" customHeight="false" outlineLevel="0" collapsed="false">
      <c r="A352" s="1" t="n">
        <v>40466</v>
      </c>
      <c r="B352" s="0" t="n">
        <v>117.7</v>
      </c>
      <c r="C352" s="0" t="n">
        <v>19.03</v>
      </c>
      <c r="D352" s="0" t="n">
        <v>57.68</v>
      </c>
      <c r="E352" s="0" t="n">
        <v>79.75</v>
      </c>
      <c r="I352" s="0" t="n">
        <f aca="false">B352/B351-1</f>
        <v>0.0020432487655373</v>
      </c>
      <c r="J352" s="0" t="n">
        <f aca="false">(1+I352)*J351</f>
        <v>1038.55995764581</v>
      </c>
      <c r="K352" s="0" t="n">
        <f aca="false">C352/C351-1</f>
        <v>-0.0427565392354123</v>
      </c>
      <c r="L352" s="0" t="n">
        <f aca="false">(1+K352)*L351</f>
        <v>949.600798403196</v>
      </c>
      <c r="M352" s="0" t="n">
        <f aca="false">D352/D351-1</f>
        <v>-0.019047619047619</v>
      </c>
      <c r="N352" s="0" t="n">
        <f aca="false">(1+M352)*N351</f>
        <v>440.84377866096</v>
      </c>
      <c r="O352" s="0" t="n">
        <f aca="false">E352/E351-1</f>
        <v>-0.0100546176762661</v>
      </c>
      <c r="P352" s="0" t="n">
        <f aca="false">(1+O352)*P351</f>
        <v>1062.62491672219</v>
      </c>
      <c r="Q352" s="0" t="n">
        <f aca="false">2*O352</f>
        <v>-0.0201092353525323</v>
      </c>
      <c r="R352" s="0" t="n">
        <f aca="false">(1+Q352)*R351</f>
        <v>1047.5116315163</v>
      </c>
      <c r="S352" s="0" t="n">
        <f aca="false">Q352+AB352</f>
        <v>-0.0252173572663755</v>
      </c>
      <c r="T352" s="0" t="n">
        <f aca="false">(1+S352)*T351</f>
        <v>688.078173207432</v>
      </c>
      <c r="U352" s="0" t="n">
        <f aca="false">$K352-2*M352</f>
        <v>-0.00466130114017438</v>
      </c>
      <c r="V352" s="0" t="n">
        <f aca="false">$K352-2*O352</f>
        <v>-0.0226473038828801</v>
      </c>
      <c r="W352" s="0" t="n">
        <f aca="false">I352*U352</f>
        <v>-9.5241978004589E-006</v>
      </c>
      <c r="X352" s="0" t="n">
        <f aca="false">I352*V352</f>
        <v>-4.62740757014427E-005</v>
      </c>
      <c r="Y352" s="0" t="n">
        <f aca="false">I352^2</f>
        <v>4.17486551786969E-006</v>
      </c>
      <c r="Z352" s="0" t="n">
        <f aca="false">SUM(W230:W352)/SUM($Y230:$Y352)</f>
        <v>0.219738132117234</v>
      </c>
      <c r="AA352" s="0" t="n">
        <f aca="false">SUM(X230:X352)/SUM($Y230:$Y352)</f>
        <v>-2.643462348796</v>
      </c>
      <c r="AB352" s="0" t="n">
        <f aca="false">I352*-2.5</f>
        <v>-0.00510812191384324</v>
      </c>
    </row>
    <row r="353" customFormat="false" ht="12.75" hidden="false" customHeight="false" outlineLevel="0" collapsed="false">
      <c r="A353" s="1" t="n">
        <v>40469</v>
      </c>
      <c r="B353" s="0" t="n">
        <v>118.28</v>
      </c>
      <c r="C353" s="0" t="n">
        <v>19.09</v>
      </c>
      <c r="D353" s="0" t="n">
        <v>56.12</v>
      </c>
      <c r="E353" s="0" t="n">
        <v>79.86</v>
      </c>
      <c r="I353" s="0" t="n">
        <f aca="false">B353/B352-1</f>
        <v>0.00492778249787595</v>
      </c>
      <c r="J353" s="0" t="n">
        <f aca="false">(1+I353)*J352</f>
        <v>1043.6777552281</v>
      </c>
      <c r="K353" s="0" t="n">
        <f aca="false">C353/C352-1</f>
        <v>0.00315291644771398</v>
      </c>
      <c r="L353" s="0" t="n">
        <f aca="false">(1+K353)*L352</f>
        <v>952.594810379243</v>
      </c>
      <c r="M353" s="0" t="n">
        <f aca="false">D353/D352-1</f>
        <v>-0.0270457697642164</v>
      </c>
      <c r="N353" s="0" t="n">
        <f aca="false">(1+M353)*N352</f>
        <v>428.920819321308</v>
      </c>
      <c r="O353" s="0" t="n">
        <f aca="false">E353/E352-1</f>
        <v>0.00137931034482763</v>
      </c>
      <c r="P353" s="0" t="n">
        <f aca="false">(1+O353)*P352</f>
        <v>1064.09060626249</v>
      </c>
      <c r="Q353" s="0" t="n">
        <f aca="false">2*O353</f>
        <v>0.00275862068965527</v>
      </c>
      <c r="R353" s="0" t="n">
        <f aca="false">(1+Q353)*R352</f>
        <v>1050.40131877565</v>
      </c>
      <c r="S353" s="0" t="n">
        <f aca="false">Q353+AB353</f>
        <v>-0.00956083555503462</v>
      </c>
      <c r="T353" s="0" t="n">
        <f aca="false">(1+S353)*T352</f>
        <v>681.499570944387</v>
      </c>
      <c r="U353" s="0" t="n">
        <f aca="false">$K353-2*M353</f>
        <v>0.0572444559761467</v>
      </c>
      <c r="V353" s="0" t="n">
        <f aca="false">$K353-2*O353</f>
        <v>0.000394295758058716</v>
      </c>
      <c r="W353" s="0" t="n">
        <f aca="false">I353*U353</f>
        <v>0.000282088228259686</v>
      </c>
      <c r="X353" s="0" t="n">
        <f aca="false">I353*V353</f>
        <v>1.94300373554847E-006</v>
      </c>
      <c r="Y353" s="0" t="n">
        <f aca="false">I353^2</f>
        <v>2.42830403463726E-005</v>
      </c>
      <c r="Z353" s="0" t="n">
        <f aca="false">SUM(W231:W353)/SUM($Y231:$Y353)</f>
        <v>0.227243089082656</v>
      </c>
      <c r="AA353" s="0" t="n">
        <f aca="false">SUM(X231:X353)/SUM($Y231:$Y353)</f>
        <v>-2.65057547988436</v>
      </c>
      <c r="AB353" s="0" t="n">
        <f aca="false">I353*-2.5</f>
        <v>-0.0123194562446899</v>
      </c>
    </row>
    <row r="354" customFormat="false" ht="12.75" hidden="false" customHeight="false" outlineLevel="0" collapsed="false">
      <c r="A354" s="1" t="n">
        <v>40470</v>
      </c>
      <c r="B354" s="0" t="n">
        <v>116.73</v>
      </c>
      <c r="C354" s="0" t="n">
        <v>20.63</v>
      </c>
      <c r="D354" s="0" t="n">
        <v>57.92</v>
      </c>
      <c r="E354" s="0" t="n">
        <v>80.19</v>
      </c>
      <c r="I354" s="0" t="n">
        <f aca="false">B354/B353-1</f>
        <v>-0.0131044978018261</v>
      </c>
      <c r="J354" s="0" t="n">
        <f aca="false">(1+I354)*J353</f>
        <v>1030.0008823789</v>
      </c>
      <c r="K354" s="0" t="n">
        <f aca="false">C354/C353-1</f>
        <v>0.0806705081194343</v>
      </c>
      <c r="L354" s="0" t="n">
        <f aca="false">(1+K354)*L353</f>
        <v>1029.44111776447</v>
      </c>
      <c r="M354" s="0" t="n">
        <f aca="false">D354/D353-1</f>
        <v>0.0320741268709908</v>
      </c>
      <c r="N354" s="0" t="n">
        <f aca="false">(1+M354)*N353</f>
        <v>442.678080097829</v>
      </c>
      <c r="O354" s="0" t="n">
        <f aca="false">E354/E353-1</f>
        <v>0.00413223140495855</v>
      </c>
      <c r="P354" s="0" t="n">
        <f aca="false">(1+O354)*P353</f>
        <v>1068.48767488341</v>
      </c>
      <c r="Q354" s="0" t="n">
        <f aca="false">2*O354</f>
        <v>0.00826446280991711</v>
      </c>
      <c r="R354" s="0" t="n">
        <f aca="false">(1+Q354)*R353</f>
        <v>1059.08232141016</v>
      </c>
      <c r="S354" s="0" t="n">
        <f aca="false">Q354+AB354</f>
        <v>0.0410257073144824</v>
      </c>
      <c r="T354" s="0" t="n">
        <f aca="false">(1+S354)*T353</f>
        <v>709.458572876897</v>
      </c>
      <c r="U354" s="0" t="n">
        <f aca="false">$K354-2*M354</f>
        <v>0.0165222543774528</v>
      </c>
      <c r="V354" s="0" t="n">
        <f aca="false">$K354-2*O354</f>
        <v>0.0724060453095172</v>
      </c>
      <c r="W354" s="0" t="n">
        <f aca="false">I354*U354</f>
        <v>-0.000216515846170542</v>
      </c>
      <c r="X354" s="0" t="n">
        <f aca="false">I354*V354</f>
        <v>-0.000948844861597489</v>
      </c>
      <c r="Y354" s="0" t="n">
        <f aca="false">I354^2</f>
        <v>0.000171727862638065</v>
      </c>
      <c r="Z354" s="0" t="n">
        <f aca="false">SUM(W232:W354)/SUM($Y232:$Y354)</f>
        <v>0.219733476193726</v>
      </c>
      <c r="AA354" s="0" t="n">
        <f aca="false">SUM(X232:X354)/SUM($Y232:$Y354)</f>
        <v>-2.66685264417647</v>
      </c>
      <c r="AB354" s="0" t="n">
        <f aca="false">I354*-2.5</f>
        <v>0.0327612445045652</v>
      </c>
    </row>
    <row r="355" s="5" customFormat="true" ht="12.75" hidden="false" customHeight="false" outlineLevel="0" collapsed="false">
      <c r="A355" s="4" t="n">
        <v>40471</v>
      </c>
      <c r="B355" s="5" t="n">
        <v>117.87</v>
      </c>
      <c r="C355" s="5" t="n">
        <v>19.79</v>
      </c>
      <c r="D355" s="5" t="n">
        <v>55</v>
      </c>
      <c r="E355" s="5" t="n">
        <v>78.66</v>
      </c>
      <c r="I355" s="5" t="n">
        <f aca="false">B355/B354-1</f>
        <v>0.00976612695965051</v>
      </c>
      <c r="J355" s="0" t="n">
        <f aca="false">(1+I355)*J354</f>
        <v>1040.06000176476</v>
      </c>
      <c r="K355" s="5" t="n">
        <f aca="false">C355/C354-1</f>
        <v>-0.0407174018419777</v>
      </c>
      <c r="L355" s="0" t="n">
        <f aca="false">(1+K355)*L354</f>
        <v>987.524950099802</v>
      </c>
      <c r="M355" s="5" t="n">
        <f aca="false">D355/D354-1</f>
        <v>-0.050414364640884</v>
      </c>
      <c r="N355" s="5" t="n">
        <f aca="false">(1+M355)*N354</f>
        <v>420.360745949251</v>
      </c>
      <c r="O355" s="5" t="n">
        <f aca="false">E355/E354-1</f>
        <v>-0.0190796857463524</v>
      </c>
      <c r="P355" s="5" t="n">
        <f aca="false">(1+O355)*P354</f>
        <v>1048.10126582279</v>
      </c>
      <c r="Q355" s="5" t="n">
        <f aca="false">2*O355</f>
        <v>-0.0381593714927049</v>
      </c>
      <c r="R355" s="0" t="n">
        <f aca="false">(1+Q355)*R354</f>
        <v>1018.66840566611</v>
      </c>
      <c r="S355" s="5" t="n">
        <f aca="false">Q355+AB355</f>
        <v>-0.0625746888918312</v>
      </c>
      <c r="T355" s="5" t="n">
        <f aca="false">(1+S355)*T354</f>
        <v>665.064423397482</v>
      </c>
      <c r="U355" s="5" t="n">
        <f aca="false">$K355-2*M355</f>
        <v>0.0601113274397903</v>
      </c>
      <c r="V355" s="5" t="n">
        <f aca="false">$K355-2*O355</f>
        <v>-0.00255803034927282</v>
      </c>
      <c r="W355" s="5" t="n">
        <f aca="false">I355*U355</f>
        <v>0.000587054855490116</v>
      </c>
      <c r="X355" s="5" t="n">
        <f aca="false">I355*V355</f>
        <v>-2.49820491576375E-005</v>
      </c>
      <c r="Y355" s="5" t="n">
        <f aca="false">I355^2</f>
        <v>9.53772357920126E-005</v>
      </c>
      <c r="Z355" s="5" t="n">
        <f aca="false">SUM(W233:W355)/SUM($Y233:$Y355)</f>
        <v>0.359440060781409</v>
      </c>
      <c r="AA355" s="5" t="n">
        <f aca="false">SUM(X233:X355)/SUM($Y233:$Y355)</f>
        <v>-2.49357484013955</v>
      </c>
      <c r="AB355" s="5" t="n">
        <f aca="false">I355*-2.5</f>
        <v>-0.0244153173991263</v>
      </c>
    </row>
    <row r="356" customFormat="false" ht="12.75" hidden="false" customHeight="false" outlineLevel="0" collapsed="false">
      <c r="A356" s="1" t="n">
        <v>40472</v>
      </c>
      <c r="B356" s="0" t="n">
        <v>118.13</v>
      </c>
      <c r="C356" s="0" t="n">
        <v>19.27</v>
      </c>
      <c r="D356" s="0" t="n">
        <v>53.72</v>
      </c>
      <c r="E356" s="0" t="n">
        <v>77.28</v>
      </c>
      <c r="I356" s="0" t="n">
        <f aca="false">B356/B355-1</f>
        <v>0.00220581997115454</v>
      </c>
      <c r="J356" s="0" t="n">
        <f aca="false">(1+I356)*J355</f>
        <v>1042.35418688785</v>
      </c>
      <c r="K356" s="0" t="n">
        <f aca="false">C356/C355-1</f>
        <v>-0.0262758969176351</v>
      </c>
      <c r="L356" s="0" t="n">
        <f aca="false">(1+K356)*L355</f>
        <v>961.576846307387</v>
      </c>
      <c r="M356" s="0" t="n">
        <f aca="false">D356/D355-1</f>
        <v>-0.0232727272727273</v>
      </c>
      <c r="N356" s="0" t="n">
        <f aca="false">(1+M356)*N355</f>
        <v>410.577804952614</v>
      </c>
      <c r="O356" s="0" t="n">
        <f aca="false">E356/E355-1</f>
        <v>-0.0175438596491228</v>
      </c>
      <c r="P356" s="0" t="n">
        <f aca="false">(1+O356)*P355</f>
        <v>1029.71352431712</v>
      </c>
      <c r="Q356" s="0" t="n">
        <f aca="false">2*O356</f>
        <v>-0.0350877192982455</v>
      </c>
      <c r="R356" s="0" t="n">
        <f aca="false">(1+Q356)*R355</f>
        <v>982.925654590109</v>
      </c>
      <c r="S356" s="0" t="n">
        <f aca="false">Q356+AB356</f>
        <v>-0.0406022692261319</v>
      </c>
      <c r="T356" s="0" t="n">
        <f aca="false">(1+S356)*T355</f>
        <v>638.061298625976</v>
      </c>
      <c r="U356" s="0" t="n">
        <f aca="false">$K356-2*M356</f>
        <v>0.0202695576278196</v>
      </c>
      <c r="V356" s="0" t="n">
        <f aca="false">$K356-2*O356</f>
        <v>0.0088118223806104</v>
      </c>
      <c r="W356" s="0" t="n">
        <f aca="false">I356*U356</f>
        <v>4.47109950219123E-005</v>
      </c>
      <c r="X356" s="0" t="n">
        <f aca="false">I356*V356</f>
        <v>1.9437293789417E-005</v>
      </c>
      <c r="Y356" s="0" t="n">
        <f aca="false">I356^2</f>
        <v>4.86564174514423E-006</v>
      </c>
      <c r="Z356" s="0" t="n">
        <f aca="false">SUM(W234:W356)/SUM($Y234:$Y356)</f>
        <v>0.383464925455322</v>
      </c>
      <c r="AA356" s="0" t="n">
        <f aca="false">SUM(X234:X356)/SUM($Y234:$Y356)</f>
        <v>-2.47426666701079</v>
      </c>
      <c r="AB356" s="0" t="n">
        <f aca="false">I356*-2.5</f>
        <v>-0.00551454992788636</v>
      </c>
    </row>
    <row r="357" customFormat="false" ht="12.75" hidden="false" customHeight="false" outlineLevel="0" collapsed="false">
      <c r="A357" s="1" t="n">
        <v>40473</v>
      </c>
      <c r="B357" s="0" t="n">
        <v>118.35</v>
      </c>
      <c r="C357" s="0" t="n">
        <v>18.78</v>
      </c>
      <c r="D357" s="0" t="n">
        <v>51.32</v>
      </c>
      <c r="E357" s="0" t="n">
        <v>75.84</v>
      </c>
      <c r="I357" s="0" t="n">
        <f aca="false">B357/B356-1</f>
        <v>0.00186235503259113</v>
      </c>
      <c r="J357" s="0" t="n">
        <f aca="false">(1+I357)*J356</f>
        <v>1044.29542045354</v>
      </c>
      <c r="K357" s="0" t="n">
        <f aca="false">C357/C356-1</f>
        <v>-0.0254281266216917</v>
      </c>
      <c r="L357" s="0" t="n">
        <f aca="false">(1+K357)*L356</f>
        <v>937.125748502996</v>
      </c>
      <c r="M357" s="0" t="n">
        <f aca="false">D357/D356-1</f>
        <v>-0.0446760982874163</v>
      </c>
      <c r="N357" s="0" t="n">
        <f aca="false">(1+M357)*N356</f>
        <v>392.234790583919</v>
      </c>
      <c r="O357" s="0" t="n">
        <f aca="false">E357/E356-1</f>
        <v>-0.0186335403726707</v>
      </c>
      <c r="P357" s="0" t="n">
        <f aca="false">(1+O357)*P356</f>
        <v>1010.52631578947</v>
      </c>
      <c r="Q357" s="0" t="n">
        <f aca="false">2*O357</f>
        <v>-0.0372670807453415</v>
      </c>
      <c r="R357" s="0" t="n">
        <f aca="false">(1+Q357)*R356</f>
        <v>946.294884853832</v>
      </c>
      <c r="S357" s="0" t="n">
        <f aca="false">Q357+AB357</f>
        <v>-0.0419229683268193</v>
      </c>
      <c r="T357" s="0" t="n">
        <f aca="false">(1+S357)*T356</f>
        <v>611.31187501311</v>
      </c>
      <c r="U357" s="0" t="n">
        <f aca="false">$K357-2*M357</f>
        <v>0.0639240699531408</v>
      </c>
      <c r="V357" s="0" t="n">
        <f aca="false">$K357-2*O357</f>
        <v>0.0118389541236498</v>
      </c>
      <c r="W357" s="0" t="n">
        <f aca="false">I357*U357</f>
        <v>0.00011904931338094</v>
      </c>
      <c r="X357" s="0" t="n">
        <f aca="false">I357*V357</f>
        <v>2.20483357927947E-005</v>
      </c>
      <c r="Y357" s="0" t="n">
        <f aca="false">I357^2</f>
        <v>3.46836626741752E-006</v>
      </c>
      <c r="Z357" s="0" t="n">
        <f aca="false">SUM(W235:W357)/SUM($Y235:$Y357)</f>
        <v>0.41570114306561</v>
      </c>
      <c r="AA357" s="0" t="n">
        <f aca="false">SUM(X235:X357)/SUM($Y235:$Y357)</f>
        <v>-2.430413691312</v>
      </c>
      <c r="AB357" s="0" t="n">
        <f aca="false">I357*-2.5</f>
        <v>-0.00465588758147784</v>
      </c>
    </row>
    <row r="358" customFormat="false" ht="12.75" hidden="false" customHeight="false" outlineLevel="0" collapsed="false">
      <c r="A358" s="1" t="n">
        <v>40476</v>
      </c>
      <c r="B358" s="0" t="n">
        <v>118.7</v>
      </c>
      <c r="C358" s="0" t="n">
        <v>19.85</v>
      </c>
      <c r="D358" s="0" t="n">
        <v>50.6</v>
      </c>
      <c r="E358" s="0" t="n">
        <v>74.92</v>
      </c>
      <c r="I358" s="0" t="n">
        <f aca="false">B358/B357-1</f>
        <v>0.00295732995352771</v>
      </c>
      <c r="J358" s="0" t="n">
        <f aca="false">(1+I358)*J357</f>
        <v>1047.38374658078</v>
      </c>
      <c r="K358" s="0" t="n">
        <f aca="false">C358/C357-1</f>
        <v>0.0569755058572949</v>
      </c>
      <c r="L358" s="0" t="n">
        <f aca="false">(1+K358)*L357</f>
        <v>990.51896207585</v>
      </c>
      <c r="M358" s="0" t="n">
        <f aca="false">D358/D357-1</f>
        <v>-0.0140296180826188</v>
      </c>
      <c r="N358" s="0" t="n">
        <f aca="false">(1+M358)*N357</f>
        <v>386.731886273311</v>
      </c>
      <c r="O358" s="0" t="n">
        <f aca="false">E358/E357-1</f>
        <v>-0.0121308016877637</v>
      </c>
      <c r="P358" s="0" t="n">
        <f aca="false">(1+O358)*P357</f>
        <v>998.267821452366</v>
      </c>
      <c r="Q358" s="0" t="n">
        <f aca="false">2*O358</f>
        <v>-0.0242616033755274</v>
      </c>
      <c r="R358" s="0" t="n">
        <f aca="false">(1+Q358)*R357</f>
        <v>923.336253681218</v>
      </c>
      <c r="S358" s="0" t="n">
        <f aca="false">Q358+AB358</f>
        <v>-0.0316549282593467</v>
      </c>
      <c r="T358" s="0" t="n">
        <f aca="false">(1+S358)*T357</f>
        <v>591.960841465483</v>
      </c>
      <c r="U358" s="0" t="n">
        <f aca="false">$K358-2*M358</f>
        <v>0.0850347420225326</v>
      </c>
      <c r="V358" s="0" t="n">
        <f aca="false">$K358-2*O358</f>
        <v>0.0812371092328224</v>
      </c>
      <c r="W358" s="0" t="n">
        <f aca="false">I358*U358</f>
        <v>0.000251475789673737</v>
      </c>
      <c r="X358" s="0" t="n">
        <f aca="false">I358*V358</f>
        <v>0.000240244936472228</v>
      </c>
      <c r="Y358" s="0" t="n">
        <f aca="false">I358^2</f>
        <v>8.74580045403221E-006</v>
      </c>
      <c r="Z358" s="0" t="n">
        <f aca="false">SUM(W236:W358)/SUM($Y236:$Y358)</f>
        <v>0.453578606274852</v>
      </c>
      <c r="AA358" s="0" t="n">
        <f aca="false">SUM(X236:X358)/SUM($Y236:$Y358)</f>
        <v>-2.35540517218524</v>
      </c>
      <c r="AB358" s="0" t="n">
        <f aca="false">I358*-2.5</f>
        <v>-0.00739332488381927</v>
      </c>
    </row>
    <row r="359" customFormat="false" ht="12.75" hidden="false" customHeight="false" outlineLevel="0" collapsed="false">
      <c r="A359" s="1" t="n">
        <v>40477</v>
      </c>
      <c r="B359" s="0" t="n">
        <v>118.72</v>
      </c>
      <c r="C359" s="0" t="n">
        <v>20.22</v>
      </c>
      <c r="D359" s="0" t="n">
        <v>51.68</v>
      </c>
      <c r="E359" s="0" t="n">
        <v>74.9</v>
      </c>
      <c r="I359" s="0" t="n">
        <f aca="false">B359/B358-1</f>
        <v>0.000168491996630049</v>
      </c>
      <c r="J359" s="0" t="n">
        <f aca="false">(1+I359)*J358</f>
        <v>1047.56022235948</v>
      </c>
      <c r="K359" s="0" t="n">
        <f aca="false">C359/C358-1</f>
        <v>0.0186397984886648</v>
      </c>
      <c r="L359" s="0" t="n">
        <f aca="false">(1+K359)*L358</f>
        <v>1008.98203592815</v>
      </c>
      <c r="M359" s="0" t="n">
        <f aca="false">D359/D358-1</f>
        <v>0.0213438735177864</v>
      </c>
      <c r="N359" s="0" t="n">
        <f aca="false">(1+M359)*N358</f>
        <v>394.986242739223</v>
      </c>
      <c r="O359" s="0" t="n">
        <f aca="false">E359/E358-1</f>
        <v>-0.000266951414842453</v>
      </c>
      <c r="P359" s="0" t="n">
        <f aca="false">(1+O359)*P358</f>
        <v>998.001332445037</v>
      </c>
      <c r="Q359" s="0" t="n">
        <f aca="false">2*O359</f>
        <v>-0.000533902829684907</v>
      </c>
      <c r="R359" s="0" t="n">
        <f aca="false">(1+Q359)*R358</f>
        <v>922.843281842627</v>
      </c>
      <c r="S359" s="0" t="n">
        <f aca="false">Q359+AB359</f>
        <v>-0.00095513282126003</v>
      </c>
      <c r="T359" s="0" t="n">
        <f aca="false">(1+S359)*T358</f>
        <v>591.395440236899</v>
      </c>
      <c r="U359" s="0" t="n">
        <f aca="false">$K359-2*M359</f>
        <v>-0.0240479485469081</v>
      </c>
      <c r="V359" s="0" t="n">
        <f aca="false">$K359-2*O359</f>
        <v>0.0191737013183497</v>
      </c>
      <c r="W359" s="0" t="n">
        <f aca="false">I359*U359</f>
        <v>-4.05188686552523E-006</v>
      </c>
      <c r="X359" s="0" t="n">
        <f aca="false">I359*V359</f>
        <v>3.23061521791695E-006</v>
      </c>
      <c r="Y359" s="0" t="n">
        <f aca="false">I359^2</f>
        <v>2.83895529283805E-008</v>
      </c>
      <c r="Z359" s="0" t="n">
        <f aca="false">SUM(W237:W359)/SUM($Y237:$Y359)</f>
        <v>0.457551410411772</v>
      </c>
      <c r="AA359" s="0" t="n">
        <f aca="false">SUM(X237:X359)/SUM($Y237:$Y359)</f>
        <v>-2.34047021595289</v>
      </c>
      <c r="AB359" s="0" t="n">
        <f aca="false">I359*-2.5</f>
        <v>-0.000421229991575123</v>
      </c>
    </row>
    <row r="360" customFormat="false" ht="12.75" hidden="false" customHeight="false" outlineLevel="0" collapsed="false">
      <c r="A360" s="1" t="n">
        <v>40478</v>
      </c>
      <c r="B360" s="0" t="n">
        <v>118.38</v>
      </c>
      <c r="C360" s="0" t="n">
        <v>20.71</v>
      </c>
      <c r="D360" s="0" t="n">
        <v>52.44</v>
      </c>
      <c r="E360" s="0" t="n">
        <v>74.97</v>
      </c>
      <c r="I360" s="0" t="n">
        <f aca="false">B360/B359-1</f>
        <v>-0.00286388140161731</v>
      </c>
      <c r="J360" s="0" t="n">
        <f aca="false">(1+I360)*J359</f>
        <v>1044.56013412159</v>
      </c>
      <c r="K360" s="0" t="n">
        <f aca="false">C360/C359-1</f>
        <v>0.0242334322453017</v>
      </c>
      <c r="L360" s="0" t="n">
        <f aca="false">(1+K360)*L359</f>
        <v>1033.43313373254</v>
      </c>
      <c r="M360" s="0" t="n">
        <f aca="false">D360/D359-1</f>
        <v>0.0147058823529411</v>
      </c>
      <c r="N360" s="0" t="n">
        <f aca="false">(1+M360)*N359</f>
        <v>400.794863955977</v>
      </c>
      <c r="O360" s="0" t="n">
        <f aca="false">E360/E359-1</f>
        <v>0.000934579439252348</v>
      </c>
      <c r="P360" s="0" t="n">
        <f aca="false">(1+O360)*P359</f>
        <v>998.934043970687</v>
      </c>
      <c r="Q360" s="0" t="n">
        <f aca="false">2*O360</f>
        <v>0.0018691588785047</v>
      </c>
      <c r="R360" s="0" t="n">
        <f aca="false">(1+Q360)*R359</f>
        <v>924.568222556351</v>
      </c>
      <c r="S360" s="0" t="n">
        <f aca="false">Q360+AB360</f>
        <v>0.00902886238254796</v>
      </c>
      <c r="T360" s="0" t="n">
        <f aca="false">(1+S360)*T359</f>
        <v>596.735068280464</v>
      </c>
      <c r="U360" s="0" t="n">
        <f aca="false">$K360-2*M360</f>
        <v>-0.00517833246058053</v>
      </c>
      <c r="V360" s="0" t="n">
        <f aca="false">$K360-2*O360</f>
        <v>0.022364273366797</v>
      </c>
      <c r="W360" s="0" t="n">
        <f aca="false">I360*U360</f>
        <v>1.48301300252478E-005</v>
      </c>
      <c r="X360" s="0" t="n">
        <f aca="false">I360*V360</f>
        <v>-6.40486265558553E-005</v>
      </c>
      <c r="Y360" s="0" t="n">
        <f aca="false">I360^2</f>
        <v>8.20181668252951E-006</v>
      </c>
      <c r="Z360" s="0" t="n">
        <f aca="false">SUM(W238:W360)/SUM($Y238:$Y360)</f>
        <v>0.448318948393683</v>
      </c>
      <c r="AA360" s="0" t="n">
        <f aca="false">SUM(X238:X360)/SUM($Y238:$Y360)</f>
        <v>-2.32473170171235</v>
      </c>
      <c r="AB360" s="0" t="n">
        <f aca="false">I360*-2.5</f>
        <v>0.00715970350404327</v>
      </c>
    </row>
    <row r="361" customFormat="false" ht="12.75" hidden="false" customHeight="false" outlineLevel="0" collapsed="false">
      <c r="A361" s="1" t="n">
        <v>40479</v>
      </c>
      <c r="B361" s="0" t="n">
        <v>118.4</v>
      </c>
      <c r="C361" s="0" t="n">
        <v>20.88</v>
      </c>
      <c r="D361" s="0" t="n">
        <v>52.2</v>
      </c>
      <c r="E361" s="0" t="n">
        <v>74.63</v>
      </c>
      <c r="I361" s="0" t="n">
        <f aca="false">B361/B360-1</f>
        <v>0.000168947457340751</v>
      </c>
      <c r="J361" s="0" t="n">
        <f aca="false">(1+I361)*J360</f>
        <v>1044.73660990029</v>
      </c>
      <c r="K361" s="0" t="n">
        <f aca="false">C361/C360-1</f>
        <v>0.00820859488169967</v>
      </c>
      <c r="L361" s="0" t="n">
        <f aca="false">(1+K361)*L360</f>
        <v>1041.91616766467</v>
      </c>
      <c r="M361" s="0" t="n">
        <f aca="false">D361/D360-1</f>
        <v>-0.00457665903890148</v>
      </c>
      <c r="N361" s="0" t="n">
        <f aca="false">(1+M361)*N360</f>
        <v>398.960562519107</v>
      </c>
      <c r="O361" s="0" t="n">
        <f aca="false">E361/E360-1</f>
        <v>-0.00453514739229033</v>
      </c>
      <c r="P361" s="0" t="n">
        <f aca="false">(1+O361)*P360</f>
        <v>994.403730846103</v>
      </c>
      <c r="Q361" s="0" t="n">
        <f aca="false">2*O361</f>
        <v>-0.00907029478458066</v>
      </c>
      <c r="R361" s="0" t="n">
        <f aca="false">(1+Q361)*R360</f>
        <v>916.18211622931</v>
      </c>
      <c r="S361" s="0" t="n">
        <f aca="false">Q361+AB361</f>
        <v>-0.00949266342793254</v>
      </c>
      <c r="T361" s="0" t="n">
        <f aca="false">(1+S361)*T360</f>
        <v>591.070463121633</v>
      </c>
      <c r="U361" s="0" t="n">
        <f aca="false">$K361-2*M361</f>
        <v>0.0173619129595026</v>
      </c>
      <c r="V361" s="0" t="n">
        <f aca="false">$K361-2*O361</f>
        <v>0.0172788896662803</v>
      </c>
      <c r="W361" s="0" t="n">
        <f aca="false">I361*U361</f>
        <v>2.93325104907941E-006</v>
      </c>
      <c r="X361" s="0" t="n">
        <f aca="false">I361*V361</f>
        <v>2.91922447478944E-006</v>
      </c>
      <c r="Y361" s="0" t="n">
        <f aca="false">I361^2</f>
        <v>2.8543243341905E-008</v>
      </c>
      <c r="Z361" s="0" t="n">
        <f aca="false">SUM(W239:W361)/SUM($Y239:$Y361)</f>
        <v>0.437875614983944</v>
      </c>
      <c r="AA361" s="0" t="n">
        <f aca="false">SUM(X239:X361)/SUM($Y239:$Y361)</f>
        <v>-2.33564614191116</v>
      </c>
      <c r="AB361" s="0" t="n">
        <f aca="false">I361*-2.5</f>
        <v>-0.000422368643351878</v>
      </c>
    </row>
    <row r="362" customFormat="false" ht="12.75" hidden="false" customHeight="false" outlineLevel="0" collapsed="false">
      <c r="A362" s="1" t="n">
        <v>40480</v>
      </c>
      <c r="B362" s="0" t="n">
        <v>118.49</v>
      </c>
      <c r="C362" s="0" t="n">
        <v>21.2</v>
      </c>
      <c r="D362" s="0" t="n">
        <v>52.4</v>
      </c>
      <c r="E362" s="0" t="n">
        <v>74.51</v>
      </c>
      <c r="I362" s="0" t="n">
        <f aca="false">B362/B361-1</f>
        <v>0.000760135135134954</v>
      </c>
      <c r="J362" s="0" t="n">
        <f aca="false">(1+I362)*J361</f>
        <v>1045.53075090444</v>
      </c>
      <c r="K362" s="0" t="n">
        <f aca="false">C362/C361-1</f>
        <v>0.0153256704980842</v>
      </c>
      <c r="L362" s="0" t="n">
        <f aca="false">(1+K362)*L361</f>
        <v>1057.88423153693</v>
      </c>
      <c r="M362" s="0" t="n">
        <f aca="false">D362/D361-1</f>
        <v>0.00383141762452088</v>
      </c>
      <c r="N362" s="0" t="n">
        <f aca="false">(1+M362)*N361</f>
        <v>400.489147049832</v>
      </c>
      <c r="O362" s="0" t="n">
        <f aca="false">E362/E361-1</f>
        <v>-0.00160793246683622</v>
      </c>
      <c r="P362" s="0" t="n">
        <f aca="false">(1+O362)*P361</f>
        <v>992.804796802133</v>
      </c>
      <c r="Q362" s="0" t="n">
        <f aca="false">2*O362</f>
        <v>-0.00321586493367243</v>
      </c>
      <c r="R362" s="0" t="n">
        <f aca="false">(1+Q362)*R361</f>
        <v>913.23579828887</v>
      </c>
      <c r="S362" s="0" t="n">
        <f aca="false">Q362+AB362</f>
        <v>-0.00511620277150982</v>
      </c>
      <c r="T362" s="0" t="n">
        <f aca="false">(1+S362)*T361</f>
        <v>588.046426780053</v>
      </c>
      <c r="U362" s="0" t="n">
        <f aca="false">$K362-2*M362</f>
        <v>0.00766283524904243</v>
      </c>
      <c r="V362" s="0" t="n">
        <f aca="false">$K362-2*O362</f>
        <v>0.0185415354317566</v>
      </c>
      <c r="W362" s="0" t="n">
        <f aca="false">I362*U362</f>
        <v>5.82479030754776E-006</v>
      </c>
      <c r="X362" s="0" t="n">
        <f aca="false">I362*V362</f>
        <v>1.40940725410279E-005</v>
      </c>
      <c r="Y362" s="0" t="n">
        <f aca="false">I362^2</f>
        <v>5.77805423666635E-007</v>
      </c>
      <c r="Z362" s="0" t="n">
        <f aca="false">SUM(W240:W362)/SUM($Y240:$Y362)</f>
        <v>0.58562279171699</v>
      </c>
      <c r="AA362" s="0" t="n">
        <f aca="false">SUM(X240:X362)/SUM($Y240:$Y362)</f>
        <v>-2.10389687639284</v>
      </c>
      <c r="AB362" s="0" t="n">
        <f aca="false">I362*-2.5</f>
        <v>-0.00190033783783738</v>
      </c>
    </row>
    <row r="363" customFormat="false" ht="12.75" hidden="false" customHeight="false" outlineLevel="0" collapsed="false">
      <c r="A363" s="1" t="n">
        <v>40483</v>
      </c>
      <c r="B363" s="0" t="n">
        <v>118.53</v>
      </c>
      <c r="C363" s="0" t="n">
        <v>21.83</v>
      </c>
      <c r="D363" s="0" t="n">
        <v>52.88</v>
      </c>
      <c r="E363" s="0" t="n">
        <v>74.36</v>
      </c>
      <c r="I363" s="0" t="n">
        <f aca="false">B363/B362-1</f>
        <v>0.000337581230483552</v>
      </c>
      <c r="J363" s="0" t="n">
        <f aca="false">(1+I363)*J362</f>
        <v>1045.88370246184</v>
      </c>
      <c r="K363" s="0" t="n">
        <f aca="false">C363/C362-1</f>
        <v>0.0297169811320754</v>
      </c>
      <c r="L363" s="0" t="n">
        <f aca="false">(1+K363)*L362</f>
        <v>1089.32135728543</v>
      </c>
      <c r="M363" s="0" t="n">
        <f aca="false">D363/D362-1</f>
        <v>0.00916030534351142</v>
      </c>
      <c r="N363" s="0" t="n">
        <f aca="false">(1+M363)*N362</f>
        <v>404.157749923571</v>
      </c>
      <c r="O363" s="0" t="n">
        <f aca="false">E363/E362-1</f>
        <v>-0.00201315259696688</v>
      </c>
      <c r="P363" s="0" t="n">
        <f aca="false">(1+O363)*P362</f>
        <v>990.806129247169</v>
      </c>
      <c r="Q363" s="0" t="n">
        <f aca="false">2*O363</f>
        <v>-0.00402630519393377</v>
      </c>
      <c r="R363" s="0" t="n">
        <f aca="false">(1+Q363)*R362</f>
        <v>909.558832250933</v>
      </c>
      <c r="S363" s="0" t="n">
        <f aca="false">Q363+AB363</f>
        <v>-0.00487025827014265</v>
      </c>
      <c r="T363" s="0" t="n">
        <f aca="false">(1+S363)*T362</f>
        <v>585.182488806799</v>
      </c>
      <c r="U363" s="0" t="n">
        <f aca="false">$K363-2*M363</f>
        <v>0.0113963704450526</v>
      </c>
      <c r="V363" s="0" t="n">
        <f aca="false">$K363-2*O363</f>
        <v>0.0337432863260092</v>
      </c>
      <c r="W363" s="0" t="n">
        <f aca="false">I363*U363</f>
        <v>3.84720075788724E-006</v>
      </c>
      <c r="X363" s="0" t="n">
        <f aca="false">I363*V363</f>
        <v>1.1391100118493E-005</v>
      </c>
      <c r="Y363" s="0" t="n">
        <f aca="false">I363^2</f>
        <v>1.13961087174789E-007</v>
      </c>
      <c r="Z363" s="0" t="n">
        <f aca="false">SUM(W241:W363)/SUM($Y241:$Y363)</f>
        <v>0.598374849644193</v>
      </c>
      <c r="AA363" s="0" t="n">
        <f aca="false">SUM(X241:X363)/SUM($Y241:$Y363)</f>
        <v>-2.05316018589657</v>
      </c>
      <c r="AB363" s="0" t="n">
        <f aca="false">I363*-2.5</f>
        <v>-0.000843953076208881</v>
      </c>
    </row>
    <row r="364" customFormat="false" ht="12.75" hidden="false" customHeight="false" outlineLevel="0" collapsed="false">
      <c r="A364" s="1" t="n">
        <v>40484</v>
      </c>
      <c r="B364" s="0" t="n">
        <v>119.47</v>
      </c>
      <c r="C364" s="0" t="n">
        <v>21.57</v>
      </c>
      <c r="D364" s="0" t="n">
        <v>51.44</v>
      </c>
      <c r="E364" s="0" t="n">
        <v>73.52</v>
      </c>
      <c r="I364" s="0" t="n">
        <f aca="false">B364/B363-1</f>
        <v>0.007930481734582</v>
      </c>
      <c r="J364" s="0" t="n">
        <f aca="false">(1+I364)*J363</f>
        <v>1054.17806406071</v>
      </c>
      <c r="K364" s="0" t="n">
        <f aca="false">C364/C363-1</f>
        <v>-0.0119102153000458</v>
      </c>
      <c r="L364" s="0" t="n">
        <f aca="false">(1+K364)*L363</f>
        <v>1076.34730538922</v>
      </c>
      <c r="M364" s="0" t="n">
        <f aca="false">D364/D363-1</f>
        <v>-0.027231467473525</v>
      </c>
      <c r="N364" s="0" t="n">
        <f aca="false">(1+M364)*N363</f>
        <v>393.151941302354</v>
      </c>
      <c r="O364" s="0" t="n">
        <f aca="false">E364/E363-1</f>
        <v>-0.0112963959117806</v>
      </c>
      <c r="P364" s="0" t="n">
        <f aca="false">(1+O364)*P363</f>
        <v>979.613590939374</v>
      </c>
      <c r="Q364" s="0" t="n">
        <f aca="false">2*O364</f>
        <v>-0.0225927918235611</v>
      </c>
      <c r="R364" s="0" t="n">
        <f aca="false">(1+Q364)*R363</f>
        <v>889.009358902607</v>
      </c>
      <c r="S364" s="0" t="n">
        <f aca="false">Q364+AB364</f>
        <v>-0.0424189961600161</v>
      </c>
      <c r="T364" s="0" t="n">
        <f aca="false">(1+S364)*T363</f>
        <v>560.359635061195</v>
      </c>
      <c r="U364" s="0" t="n">
        <f aca="false">$K364-2*M364</f>
        <v>0.0425527196470042</v>
      </c>
      <c r="V364" s="0" t="n">
        <f aca="false">$K364-2*O364</f>
        <v>0.0106825765235153</v>
      </c>
      <c r="W364" s="0" t="n">
        <f aca="false">I364*U364</f>
        <v>0.000337463565917356</v>
      </c>
      <c r="X364" s="0" t="n">
        <f aca="false">I364*V364</f>
        <v>8.47179779980129E-005</v>
      </c>
      <c r="Y364" s="0" t="n">
        <f aca="false">I364^2</f>
        <v>6.28925405425387E-005</v>
      </c>
      <c r="Z364" s="0" t="n">
        <f aca="false">SUM(W242:W364)/SUM($Y242:$Y364)</f>
        <v>0.700553922233003</v>
      </c>
      <c r="AA364" s="0" t="n">
        <f aca="false">SUM(X242:X364)/SUM($Y242:$Y364)</f>
        <v>-1.93984398698889</v>
      </c>
      <c r="AB364" s="0" t="n">
        <f aca="false">I364*-2.5</f>
        <v>-0.019826204336455</v>
      </c>
    </row>
    <row r="365" customFormat="false" ht="12.75" hidden="false" customHeight="false" outlineLevel="0" collapsed="false">
      <c r="A365" s="1" t="n">
        <v>40485</v>
      </c>
      <c r="B365" s="0" t="n">
        <v>119.95</v>
      </c>
      <c r="C365" s="0" t="n">
        <v>19.56</v>
      </c>
      <c r="D365" s="0" t="n">
        <v>48.28</v>
      </c>
      <c r="E365" s="0" t="n">
        <v>70.83</v>
      </c>
      <c r="I365" s="0" t="n">
        <f aca="false">B365/B364-1</f>
        <v>0.00401774504059604</v>
      </c>
      <c r="J365" s="0" t="n">
        <f aca="false">(1+I365)*J364</f>
        <v>1058.41348274949</v>
      </c>
      <c r="K365" s="0" t="n">
        <f aca="false">C365/C364-1</f>
        <v>-0.0931849791376913</v>
      </c>
      <c r="L365" s="0" t="n">
        <f aca="false">(1+K365)*L364</f>
        <v>976.047904191618</v>
      </c>
      <c r="M365" s="0" t="n">
        <f aca="false">D365/D364-1</f>
        <v>-0.0614307931570761</v>
      </c>
      <c r="N365" s="0" t="n">
        <f aca="false">(1+M365)*N364</f>
        <v>369.000305716906</v>
      </c>
      <c r="O365" s="0" t="n">
        <f aca="false">E365/E364-1</f>
        <v>-0.0365886833514689</v>
      </c>
      <c r="P365" s="0" t="n">
        <f aca="false">(1+O365)*P364</f>
        <v>943.770819453698</v>
      </c>
      <c r="Q365" s="0" t="n">
        <f aca="false">2*O365</f>
        <v>-0.0731773667029378</v>
      </c>
      <c r="R365" s="0" t="n">
        <f aca="false">(1+Q365)*R364</f>
        <v>823.953995043847</v>
      </c>
      <c r="S365" s="0" t="n">
        <f aca="false">Q365+AB365</f>
        <v>-0.083221729304428</v>
      </c>
      <c r="T365" s="0" t="n">
        <f aca="false">(1+S365)*T364</f>
        <v>513.725537199004</v>
      </c>
      <c r="U365" s="0" t="n">
        <f aca="false">$K365-2*M365</f>
        <v>0.0296766071764609</v>
      </c>
      <c r="V365" s="0" t="n">
        <f aca="false">$K365-2*O365</f>
        <v>-0.0200076124347535</v>
      </c>
      <c r="W365" s="0" t="n">
        <f aca="false">I365*U365</f>
        <v>0.000119233041304943</v>
      </c>
      <c r="X365" s="0" t="n">
        <f aca="false">I365*V365</f>
        <v>-8.03854856338985E-005</v>
      </c>
      <c r="Y365" s="0" t="n">
        <f aca="false">I365^2</f>
        <v>1.61422752112341E-005</v>
      </c>
      <c r="Z365" s="0" t="n">
        <f aca="false">SUM(W243:W365)/SUM($Y243:$Y365)</f>
        <v>0.697255099504464</v>
      </c>
      <c r="AA365" s="0" t="n">
        <f aca="false">SUM(X243:X365)/SUM($Y243:$Y365)</f>
        <v>-1.94670149342805</v>
      </c>
      <c r="AB365" s="0" t="n">
        <f aca="false">I365*-2.5</f>
        <v>-0.0100443626014901</v>
      </c>
    </row>
    <row r="366" customFormat="false" ht="12.75" hidden="false" customHeight="false" outlineLevel="0" collapsed="false">
      <c r="A366" s="1" t="n">
        <v>40486</v>
      </c>
      <c r="B366" s="0" t="n">
        <v>122.26</v>
      </c>
      <c r="C366" s="0" t="n">
        <v>18.52</v>
      </c>
      <c r="D366" s="0" t="n">
        <v>45.04</v>
      </c>
      <c r="E366" s="0" t="n">
        <v>68.22</v>
      </c>
      <c r="I366" s="0" t="n">
        <f aca="false">B366/B365-1</f>
        <v>0.0192580241767404</v>
      </c>
      <c r="J366" s="0" t="n">
        <f aca="false">(1+I366)*J365</f>
        <v>1078.79643518927</v>
      </c>
      <c r="K366" s="0" t="n">
        <f aca="false">C366/C365-1</f>
        <v>-0.0531697341513292</v>
      </c>
      <c r="L366" s="0" t="n">
        <f aca="false">(1+K366)*L365</f>
        <v>924.151696606788</v>
      </c>
      <c r="M366" s="0" t="n">
        <f aca="false">D366/D365-1</f>
        <v>-0.0671085335542668</v>
      </c>
      <c r="N366" s="0" t="n">
        <f aca="false">(1+M366)*N365</f>
        <v>344.237236319168</v>
      </c>
      <c r="O366" s="0" t="n">
        <f aca="false">E366/E365-1</f>
        <v>-0.036848792884371</v>
      </c>
      <c r="P366" s="0" t="n">
        <f aca="false">(1+O366)*P365</f>
        <v>908.994003997336</v>
      </c>
      <c r="Q366" s="0" t="n">
        <f aca="false">2*O366</f>
        <v>-0.0736975857687421</v>
      </c>
      <c r="R366" s="0" t="n">
        <f aca="false">(1+Q366)*R365</f>
        <v>763.230574824605</v>
      </c>
      <c r="S366" s="0" t="n">
        <f aca="false">Q366+AB366</f>
        <v>-0.121842646210593</v>
      </c>
      <c r="T366" s="0" t="n">
        <f aca="false">(1+S366)*T365</f>
        <v>451.131858320719</v>
      </c>
      <c r="U366" s="0" t="n">
        <f aca="false">$K366-2*M366</f>
        <v>0.0810473329572045</v>
      </c>
      <c r="V366" s="0" t="n">
        <f aca="false">$K366-2*O366</f>
        <v>0.0205278516174129</v>
      </c>
      <c r="W366" s="0" t="n">
        <f aca="false">I366*U366</f>
        <v>0.00156081149755017</v>
      </c>
      <c r="X366" s="0" t="n">
        <f aca="false">I366*V366</f>
        <v>0.000395325862744677</v>
      </c>
      <c r="Y366" s="0" t="n">
        <f aca="false">I366^2</f>
        <v>0.000370871495191917</v>
      </c>
      <c r="Z366" s="0" t="n">
        <f aca="false">SUM(W244:W366)/SUM($Y244:$Y366)</f>
        <v>0.756578171504019</v>
      </c>
      <c r="AA366" s="0" t="n">
        <f aca="false">SUM(X244:X366)/SUM($Y244:$Y366)</f>
        <v>-1.88268112701012</v>
      </c>
      <c r="AB366" s="0" t="n">
        <f aca="false">I366*-2.5</f>
        <v>-0.048145060441851</v>
      </c>
    </row>
    <row r="367" customFormat="false" ht="12.75" hidden="false" customHeight="false" outlineLevel="0" collapsed="false">
      <c r="A367" s="1" t="n">
        <v>40487</v>
      </c>
      <c r="B367" s="0" t="n">
        <v>122.72</v>
      </c>
      <c r="C367" s="0" t="n">
        <v>18.26</v>
      </c>
      <c r="D367" s="0" t="n">
        <v>44.56</v>
      </c>
      <c r="E367" s="0" t="n">
        <v>68.58</v>
      </c>
      <c r="I367" s="0" t="n">
        <f aca="false">B367/B366-1</f>
        <v>0.0037624734173074</v>
      </c>
      <c r="J367" s="0" t="n">
        <f aca="false">(1+I367)*J366</f>
        <v>1082.85537809936</v>
      </c>
      <c r="K367" s="0" t="n">
        <f aca="false">C367/C366-1</f>
        <v>-0.0140388768898487</v>
      </c>
      <c r="L367" s="0" t="n">
        <f aca="false">(1+K367)*L366</f>
        <v>911.17764471058</v>
      </c>
      <c r="M367" s="0" t="n">
        <f aca="false">D367/D366-1</f>
        <v>-0.0106571936056837</v>
      </c>
      <c r="N367" s="0" t="n">
        <f aca="false">(1+M367)*N366</f>
        <v>340.568633445429</v>
      </c>
      <c r="O367" s="0" t="n">
        <f aca="false">E367/E366-1</f>
        <v>0.00527704485488134</v>
      </c>
      <c r="P367" s="0" t="n">
        <f aca="false">(1+O367)*P366</f>
        <v>913.790806129248</v>
      </c>
      <c r="Q367" s="0" t="n">
        <f aca="false">2*O367</f>
        <v>0.0105540897097627</v>
      </c>
      <c r="R367" s="0" t="n">
        <f aca="false">(1+Q367)*R366</f>
        <v>771.285778780538</v>
      </c>
      <c r="S367" s="0" t="n">
        <f aca="false">Q367+AB367</f>
        <v>0.00114790616649418</v>
      </c>
      <c r="T367" s="0" t="n">
        <f aca="false">(1+S367)*T366</f>
        <v>451.649715362787</v>
      </c>
      <c r="U367" s="0" t="n">
        <f aca="false">$K367-2*M367</f>
        <v>0.00727551032151874</v>
      </c>
      <c r="V367" s="0" t="n">
        <f aca="false">$K367-2*O367</f>
        <v>-0.0245929665996114</v>
      </c>
      <c r="W367" s="0" t="n">
        <f aca="false">I367*U367</f>
        <v>2.73739141820599E-005</v>
      </c>
      <c r="X367" s="0" t="n">
        <f aca="false">I367*V367</f>
        <v>-9.25303830837667E-005</v>
      </c>
      <c r="Y367" s="0" t="n">
        <f aca="false">I367^2</f>
        <v>1.41562062159448E-005</v>
      </c>
      <c r="Z367" s="0" t="n">
        <f aca="false">SUM(W245:W367)/SUM($Y245:$Y367)</f>
        <v>0.758033541250292</v>
      </c>
      <c r="AA367" s="0" t="n">
        <f aca="false">SUM(X245:X367)/SUM($Y245:$Y367)</f>
        <v>-1.8807822343386</v>
      </c>
      <c r="AB367" s="0" t="n">
        <f aca="false">I367*-2.5</f>
        <v>-0.0094061835432685</v>
      </c>
    </row>
    <row r="368" customFormat="false" ht="12.75" hidden="false" customHeight="false" outlineLevel="0" collapsed="false">
      <c r="A368" s="1" t="n">
        <v>40490</v>
      </c>
      <c r="B368" s="0" t="n">
        <v>122.49</v>
      </c>
      <c r="C368" s="0" t="n">
        <v>18.29</v>
      </c>
      <c r="D368" s="0" t="n">
        <v>45.16</v>
      </c>
      <c r="E368" s="0" t="n">
        <v>69.12</v>
      </c>
      <c r="I368" s="0" t="n">
        <f aca="false">B368/B367-1</f>
        <v>-0.00187418513689708</v>
      </c>
      <c r="J368" s="0" t="n">
        <f aca="false">(1+I368)*J367</f>
        <v>1080.82590664431</v>
      </c>
      <c r="K368" s="0" t="n">
        <f aca="false">C368/C367-1</f>
        <v>0.00164293537787508</v>
      </c>
      <c r="L368" s="0" t="n">
        <f aca="false">(1+K368)*L367</f>
        <v>912.674650698604</v>
      </c>
      <c r="M368" s="0" t="n">
        <f aca="false">D368/D367-1</f>
        <v>0.0134649910233391</v>
      </c>
      <c r="N368" s="0" t="n">
        <f aca="false">(1+M368)*N367</f>
        <v>345.154387037603</v>
      </c>
      <c r="O368" s="0" t="n">
        <f aca="false">E368/E367-1</f>
        <v>0.00787401574803148</v>
      </c>
      <c r="P368" s="0" t="n">
        <f aca="false">(1+O368)*P367</f>
        <v>920.986009327116</v>
      </c>
      <c r="Q368" s="0" t="n">
        <f aca="false">2*O368</f>
        <v>0.015748031496063</v>
      </c>
      <c r="R368" s="0" t="n">
        <f aca="false">(1+Q368)*R367</f>
        <v>783.432011517239</v>
      </c>
      <c r="S368" s="0" t="n">
        <f aca="false">Q368+AB368</f>
        <v>0.0204334943383057</v>
      </c>
      <c r="T368" s="0" t="n">
        <f aca="false">(1+S368)*T367</f>
        <v>460.87849726455</v>
      </c>
      <c r="U368" s="0" t="n">
        <f aca="false">$K368-2*M368</f>
        <v>-0.0252870466688031</v>
      </c>
      <c r="V368" s="0" t="n">
        <f aca="false">$K368-2*O368</f>
        <v>-0.0141050961181879</v>
      </c>
      <c r="W368" s="0" t="n">
        <f aca="false">I368*U368</f>
        <v>4.73926070226935E-005</v>
      </c>
      <c r="X368" s="0" t="n">
        <f aca="false">I368*V368</f>
        <v>2.64355614992124E-005</v>
      </c>
      <c r="Y368" s="0" t="n">
        <f aca="false">I368^2</f>
        <v>3.51256992736592E-006</v>
      </c>
      <c r="Z368" s="0" t="n">
        <f aca="false">SUM(W246:W368)/SUM($Y246:$Y368)</f>
        <v>0.772503076179389</v>
      </c>
      <c r="AA368" s="0" t="n">
        <f aca="false">SUM(X246:X368)/SUM($Y246:$Y368)</f>
        <v>-1.84775371915619</v>
      </c>
      <c r="AB368" s="0" t="n">
        <f aca="false">I368*-2.5</f>
        <v>0.00468546284224269</v>
      </c>
    </row>
    <row r="369" customFormat="false" ht="12.75" hidden="false" customHeight="false" outlineLevel="0" collapsed="false">
      <c r="A369" s="1" t="n">
        <v>40491</v>
      </c>
      <c r="B369" s="0" t="n">
        <v>121.61</v>
      </c>
      <c r="C369" s="0" t="n">
        <v>19.08</v>
      </c>
      <c r="D369" s="0" t="n">
        <v>45.39</v>
      </c>
      <c r="E369" s="0" t="n">
        <v>69.84</v>
      </c>
      <c r="I369" s="0" t="n">
        <f aca="false">B369/B368-1</f>
        <v>-0.00718425993958682</v>
      </c>
      <c r="J369" s="0" t="n">
        <f aca="false">(1+I369)*J368</f>
        <v>1073.06097238154</v>
      </c>
      <c r="K369" s="0" t="n">
        <f aca="false">C369/C368-1</f>
        <v>0.0431930016402404</v>
      </c>
      <c r="L369" s="0" t="n">
        <f aca="false">(1+K369)*L368</f>
        <v>952.095808383235</v>
      </c>
      <c r="M369" s="0" t="n">
        <f aca="false">D369/D368-1</f>
        <v>0.0050930026572189</v>
      </c>
      <c r="N369" s="0" t="n">
        <f aca="false">(1+M369)*N368</f>
        <v>346.912259247936</v>
      </c>
      <c r="O369" s="0" t="n">
        <f aca="false">E369/E368-1</f>
        <v>0.0104166666666667</v>
      </c>
      <c r="P369" s="0" t="n">
        <f aca="false">(1+O369)*P368</f>
        <v>930.57961359094</v>
      </c>
      <c r="Q369" s="0" t="n">
        <f aca="false">2*O369</f>
        <v>0.0208333333333335</v>
      </c>
      <c r="R369" s="0" t="n">
        <f aca="false">(1+Q369)*R368</f>
        <v>799.753511757182</v>
      </c>
      <c r="S369" s="0" t="n">
        <f aca="false">Q369+AB369</f>
        <v>0.0387939831823005</v>
      </c>
      <c r="T369" s="0" t="n">
        <f aca="false">(1+S369)*T368</f>
        <v>478.757809936515</v>
      </c>
      <c r="U369" s="0" t="n">
        <f aca="false">$K369-2*M369</f>
        <v>0.0330069963258026</v>
      </c>
      <c r="V369" s="0" t="n">
        <f aca="false">$K369-2*O369</f>
        <v>0.0223596683069069</v>
      </c>
      <c r="W369" s="0" t="n">
        <f aca="false">I369*U369</f>
        <v>-0.000237130841429553</v>
      </c>
      <c r="X369" s="0" t="n">
        <f aca="false">I369*V369</f>
        <v>-0.000160637669279761</v>
      </c>
      <c r="Y369" s="0" t="n">
        <f aca="false">I369^2</f>
        <v>5.16135908795521E-005</v>
      </c>
      <c r="Z369" s="0" t="n">
        <f aca="false">SUM(W247:W369)/SUM($Y247:$Y369)</f>
        <v>0.759314254515086</v>
      </c>
      <c r="AA369" s="0" t="n">
        <f aca="false">SUM(X247:X369)/SUM($Y247:$Y369)</f>
        <v>-1.8504907963665</v>
      </c>
      <c r="AB369" s="0" t="n">
        <f aca="false">I369*-2.5</f>
        <v>0.0179606498489671</v>
      </c>
    </row>
    <row r="370" customFormat="false" ht="12.75" hidden="false" customHeight="false" outlineLevel="0" collapsed="false">
      <c r="A370" s="1" t="n">
        <v>40492</v>
      </c>
      <c r="B370" s="0" t="n">
        <v>122.1</v>
      </c>
      <c r="C370" s="0" t="n">
        <v>18.47</v>
      </c>
      <c r="D370" s="0" t="n">
        <v>44.6</v>
      </c>
      <c r="E370" s="0" t="n">
        <v>69.69</v>
      </c>
      <c r="I370" s="0" t="n">
        <f aca="false">B370/B369-1</f>
        <v>0.00402927390839558</v>
      </c>
      <c r="J370" s="0" t="n">
        <f aca="false">(1+I370)*J369</f>
        <v>1077.38462895968</v>
      </c>
      <c r="K370" s="0" t="n">
        <f aca="false">C370/C369-1</f>
        <v>-0.0319706498951782</v>
      </c>
      <c r="L370" s="0" t="n">
        <f aca="false">(1+K370)*L369</f>
        <v>921.656686626748</v>
      </c>
      <c r="M370" s="0" t="n">
        <f aca="false">D370/D369-1</f>
        <v>-0.0174047146948667</v>
      </c>
      <c r="N370" s="0" t="n">
        <f aca="false">(1+M370)*N369</f>
        <v>340.874350351574</v>
      </c>
      <c r="O370" s="0" t="n">
        <f aca="false">E370/E369-1</f>
        <v>-0.00214776632302416</v>
      </c>
      <c r="P370" s="0" t="n">
        <f aca="false">(1+O370)*P369</f>
        <v>928.580946035977</v>
      </c>
      <c r="Q370" s="0" t="n">
        <f aca="false">2*O370</f>
        <v>-0.00429553264604832</v>
      </c>
      <c r="R370" s="0" t="n">
        <f aca="false">(1+Q370)*R369</f>
        <v>796.318144438637</v>
      </c>
      <c r="S370" s="0" t="n">
        <f aca="false">Q370+AB370</f>
        <v>-0.0143687174170373</v>
      </c>
      <c r="T370" s="0" t="n">
        <f aca="false">(1+S370)*T369</f>
        <v>471.878674254338</v>
      </c>
      <c r="U370" s="0" t="n">
        <f aca="false">$K370-2*M370</f>
        <v>0.00283877949455524</v>
      </c>
      <c r="V370" s="0" t="n">
        <f aca="false">$K370-2*O370</f>
        <v>-0.0276751172491299</v>
      </c>
      <c r="W370" s="0" t="n">
        <f aca="false">I370*U370</f>
        <v>1.14382201490998E-005</v>
      </c>
      <c r="X370" s="0" t="n">
        <f aca="false">I370*V370</f>
        <v>-0.000111510627843707</v>
      </c>
      <c r="Y370" s="0" t="n">
        <f aca="false">I370^2</f>
        <v>1.62350482288774E-005</v>
      </c>
      <c r="Z370" s="0" t="n">
        <f aca="false">SUM(W248:W370)/SUM($Y248:$Y370)</f>
        <v>0.743141186257804</v>
      </c>
      <c r="AA370" s="0" t="n">
        <f aca="false">SUM(X248:X370)/SUM($Y248:$Y370)</f>
        <v>-1.8485656663002</v>
      </c>
      <c r="AB370" s="0" t="n">
        <f aca="false">I370*-2.5</f>
        <v>-0.010073184770989</v>
      </c>
    </row>
    <row r="371" customFormat="false" ht="12.75" hidden="false" customHeight="false" outlineLevel="0" collapsed="false">
      <c r="A371" s="1" t="n">
        <v>40493</v>
      </c>
      <c r="B371" s="0" t="n">
        <v>121.64</v>
      </c>
      <c r="C371" s="0" t="n">
        <v>18.64</v>
      </c>
      <c r="D371" s="0" t="n">
        <v>45.43</v>
      </c>
      <c r="E371" s="0" t="n">
        <v>70.57</v>
      </c>
      <c r="I371" s="0" t="n">
        <f aca="false">B371/B370-1</f>
        <v>-0.0037674037674037</v>
      </c>
      <c r="J371" s="0" t="n">
        <f aca="false">(1+I371)*J370</f>
        <v>1073.32568604959</v>
      </c>
      <c r="K371" s="0" t="n">
        <f aca="false">C371/C370-1</f>
        <v>0.00920411478072558</v>
      </c>
      <c r="L371" s="0" t="n">
        <f aca="false">(1+K371)*L370</f>
        <v>930.139720558884</v>
      </c>
      <c r="M371" s="0" t="n">
        <f aca="false">D371/D370-1</f>
        <v>0.018609865470852</v>
      </c>
      <c r="N371" s="0" t="n">
        <f aca="false">(1+M371)*N370</f>
        <v>347.217976154081</v>
      </c>
      <c r="O371" s="0" t="n">
        <f aca="false">E371/E370-1</f>
        <v>0.0126273496914908</v>
      </c>
      <c r="P371" s="0" t="n">
        <f aca="false">(1+O371)*P370</f>
        <v>940.306462358428</v>
      </c>
      <c r="Q371" s="0" t="n">
        <f aca="false">2*O371</f>
        <v>0.0252546993829816</v>
      </c>
      <c r="R371" s="0" t="n">
        <f aca="false">(1+Q371)*R370</f>
        <v>816.428919789649</v>
      </c>
      <c r="S371" s="0" t="n">
        <f aca="false">Q371+AB371</f>
        <v>0.0346732088014909</v>
      </c>
      <c r="T371" s="0" t="n">
        <f aca="false">(1+S371)*T370</f>
        <v>488.240222055729</v>
      </c>
      <c r="U371" s="0" t="n">
        <f aca="false">$K371-2*M371</f>
        <v>-0.0280156161609784</v>
      </c>
      <c r="V371" s="0" t="n">
        <f aca="false">$K371-2*O371</f>
        <v>-0.0160505846022561</v>
      </c>
      <c r="W371" s="0" t="n">
        <f aca="false">I371*U371</f>
        <v>0.000105546137871006</v>
      </c>
      <c r="X371" s="0" t="n">
        <f aca="false">I371*V371</f>
        <v>6.04690328995713E-005</v>
      </c>
      <c r="Y371" s="0" t="n">
        <f aca="false">I371^2</f>
        <v>1.41933311466476E-005</v>
      </c>
      <c r="Z371" s="0" t="n">
        <f aca="false">SUM(W249:W371)/SUM($Y249:$Y371)</f>
        <v>0.750624138300581</v>
      </c>
      <c r="AA371" s="0" t="n">
        <f aca="false">SUM(X249:X371)/SUM($Y249:$Y371)</f>
        <v>-1.84918453192683</v>
      </c>
      <c r="AB371" s="0" t="n">
        <f aca="false">I371*-2.5</f>
        <v>0.00941850941850925</v>
      </c>
    </row>
    <row r="372" customFormat="false" ht="12.75" hidden="false" customHeight="false" outlineLevel="0" collapsed="false">
      <c r="A372" s="1" t="n">
        <v>40494</v>
      </c>
      <c r="B372" s="0" t="n">
        <v>120.2</v>
      </c>
      <c r="C372" s="0" t="n">
        <v>20.61</v>
      </c>
      <c r="D372" s="0" t="n">
        <v>47.6</v>
      </c>
      <c r="E372" s="0" t="n">
        <v>72.71</v>
      </c>
      <c r="I372" s="0" t="n">
        <f aca="false">B372/B371-1</f>
        <v>-0.0118382111147649</v>
      </c>
      <c r="J372" s="0" t="n">
        <f aca="false">(1+I372)*J371</f>
        <v>1060.61942998324</v>
      </c>
      <c r="K372" s="0" t="n">
        <f aca="false">C372/C371-1</f>
        <v>0.10568669527897</v>
      </c>
      <c r="L372" s="0" t="n">
        <f aca="false">(1+K372)*L371</f>
        <v>1028.44311377246</v>
      </c>
      <c r="M372" s="0" t="n">
        <f aca="false">D372/D371-1</f>
        <v>0.0477657935285054</v>
      </c>
      <c r="N372" s="0" t="n">
        <f aca="false">(1+M372)*N371</f>
        <v>363.803118312443</v>
      </c>
      <c r="O372" s="0" t="n">
        <f aca="false">E372/E371-1</f>
        <v>0.0303245004959614</v>
      </c>
      <c r="P372" s="0" t="n">
        <f aca="false">(1+O372)*P371</f>
        <v>968.820786142572</v>
      </c>
      <c r="Q372" s="0" t="n">
        <f aca="false">2*O372</f>
        <v>0.0606490009919227</v>
      </c>
      <c r="R372" s="0" t="n">
        <f aca="false">(1+Q372)*R371</f>
        <v>865.944518155805</v>
      </c>
      <c r="S372" s="0" t="n">
        <f aca="false">Q372+AB372</f>
        <v>0.090244528778835</v>
      </c>
      <c r="T372" s="0" t="n">
        <f aca="false">(1+S372)*T371</f>
        <v>532.301230826022</v>
      </c>
      <c r="U372" s="0" t="n">
        <f aca="false">$K372-2*M372</f>
        <v>0.0101551082219591</v>
      </c>
      <c r="V372" s="0" t="n">
        <f aca="false">$K372-2*O372</f>
        <v>0.0450376942870472</v>
      </c>
      <c r="W372" s="0" t="n">
        <f aca="false">I372*U372</f>
        <v>-0.000120218315024837</v>
      </c>
      <c r="X372" s="0" t="n">
        <f aca="false">I372*V372</f>
        <v>-0.000533165733092306</v>
      </c>
      <c r="Y372" s="0" t="n">
        <f aca="false">I372^2</f>
        <v>0.000140143242397743</v>
      </c>
      <c r="Z372" s="0" t="n">
        <f aca="false">SUM(W250:W372)/SUM($Y250:$Y372)</f>
        <v>0.829977125765361</v>
      </c>
      <c r="AA372" s="0" t="n">
        <f aca="false">SUM(X250:X372)/SUM($Y250:$Y372)</f>
        <v>-1.71068812110095</v>
      </c>
      <c r="AB372" s="0" t="n">
        <f aca="false">I372*-2.5</f>
        <v>0.0295955277869123</v>
      </c>
    </row>
    <row r="373" customFormat="false" ht="12.75" hidden="false" customHeight="false" outlineLevel="0" collapsed="false">
      <c r="A373" s="1" t="n">
        <v>40497</v>
      </c>
      <c r="B373" s="0" t="n">
        <v>120.03</v>
      </c>
      <c r="C373" s="0" t="n">
        <v>20.2</v>
      </c>
      <c r="D373" s="0" t="n">
        <v>47.24</v>
      </c>
      <c r="E373" s="0" t="n">
        <v>72</v>
      </c>
      <c r="F373" s="0" t="n">
        <v>96.2</v>
      </c>
      <c r="G373" s="0" t="n">
        <f aca="false">T373/5.45</f>
        <v>96.1078306468188</v>
      </c>
      <c r="H373" s="0" t="n">
        <v>524</v>
      </c>
      <c r="I373" s="0" t="n">
        <f aca="false">B373/B372-1</f>
        <v>-0.00141430948419308</v>
      </c>
      <c r="J373" s="0" t="n">
        <f aca="false">(1+I373)*J372</f>
        <v>1059.11938586429</v>
      </c>
      <c r="K373" s="0" t="n">
        <f aca="false">C373/C372-1</f>
        <v>-0.019893255701116</v>
      </c>
      <c r="L373" s="0" t="n">
        <f aca="false">(1+K373)*L372</f>
        <v>1007.98403193613</v>
      </c>
      <c r="M373" s="0" t="n">
        <f aca="false">D373/D372-1</f>
        <v>-0.00756302521008401</v>
      </c>
      <c r="N373" s="0" t="n">
        <f aca="false">(1+M373)*N372</f>
        <v>361.051666157138</v>
      </c>
      <c r="O373" s="0" t="n">
        <f aca="false">E373/E372-1</f>
        <v>-0.00976481914454674</v>
      </c>
      <c r="P373" s="0" t="n">
        <f aca="false">(1+O373)*P372</f>
        <v>959.360426382412</v>
      </c>
      <c r="Q373" s="0" t="n">
        <f aca="false">2*O373</f>
        <v>-0.0195296382890935</v>
      </c>
      <c r="R373" s="0" t="n">
        <f aca="false">(1+Q373)*R372</f>
        <v>849.032934937799</v>
      </c>
      <c r="S373" s="0" t="n">
        <f aca="false">Q373+AB373</f>
        <v>-0.0159938645786108</v>
      </c>
      <c r="T373" s="0" t="n">
        <f aca="false">(1+S373)*T372</f>
        <v>523.787677025163</v>
      </c>
      <c r="U373" s="0" t="n">
        <f aca="false">$K373-2*M373</f>
        <v>-0.00476720528094798</v>
      </c>
      <c r="V373" s="0" t="n">
        <f aca="false">$K373-2*O373</f>
        <v>-0.00036361741202251</v>
      </c>
      <c r="W373" s="0" t="n">
        <f aca="false">I373*U373</f>
        <v>6.74230364194006E-006</v>
      </c>
      <c r="X373" s="0" t="n">
        <f aca="false">I373*V373</f>
        <v>5.14267554441178E-007</v>
      </c>
      <c r="Y373" s="0" t="n">
        <f aca="false">I373^2</f>
        <v>2.00027131707849E-006</v>
      </c>
      <c r="Z373" s="0" t="n">
        <f aca="false">SUM(W251:W373)/SUM($Y251:$Y373)</f>
        <v>0.909328781858689</v>
      </c>
      <c r="AA373" s="0" t="n">
        <f aca="false">SUM(X251:X373)/SUM($Y251:$Y373)</f>
        <v>-1.62728538071878</v>
      </c>
      <c r="AB373" s="0" t="n">
        <f aca="false">I373*-2.5</f>
        <v>0.00353577371048269</v>
      </c>
    </row>
    <row r="374" customFormat="false" ht="12.75" hidden="false" customHeight="false" outlineLevel="0" collapsed="false">
      <c r="A374" s="1" t="n">
        <v>40498</v>
      </c>
      <c r="B374" s="0" t="n">
        <v>118.16</v>
      </c>
      <c r="C374" s="0" t="n">
        <v>22.58</v>
      </c>
      <c r="D374" s="0" t="n">
        <v>49.34</v>
      </c>
      <c r="E374" s="0" t="n">
        <v>73.86</v>
      </c>
      <c r="F374" s="0" t="n">
        <f aca="false">(109.13+109.66)/2</f>
        <v>109.395</v>
      </c>
      <c r="G374" s="0" t="n">
        <f aca="false">T374/5.45</f>
        <v>104.816666982915</v>
      </c>
      <c r="H374" s="0" t="n">
        <f aca="false">(F374/F373)*H373</f>
        <v>595.872972972973</v>
      </c>
      <c r="I374" s="0" t="n">
        <f aca="false">B374/B373-1</f>
        <v>-0.0155794384737149</v>
      </c>
      <c r="J374" s="0" t="n">
        <f aca="false">(1+I374)*J373</f>
        <v>1042.6189005559</v>
      </c>
      <c r="K374" s="0" t="n">
        <f aca="false">C374/C373-1</f>
        <v>0.117821782178218</v>
      </c>
      <c r="L374" s="0" t="n">
        <f aca="false">(1+K374)*L373</f>
        <v>1126.74650698603</v>
      </c>
      <c r="M374" s="0" t="n">
        <f aca="false">D374/D373-1</f>
        <v>0.0444538526672311</v>
      </c>
      <c r="N374" s="0" t="n">
        <f aca="false">(1+M374)*N373</f>
        <v>377.101803729746</v>
      </c>
      <c r="O374" s="0" t="n">
        <f aca="false">E374/E373-1</f>
        <v>0.0258333333333334</v>
      </c>
      <c r="P374" s="0" t="n">
        <f aca="false">(1+O374)*P373</f>
        <v>984.143904063958</v>
      </c>
      <c r="Q374" s="0" t="n">
        <f aca="false">2*O374</f>
        <v>0.0516666666666668</v>
      </c>
      <c r="R374" s="0" t="n">
        <f aca="false">(1+Q374)*R373</f>
        <v>892.899636576252</v>
      </c>
      <c r="S374" s="0" t="n">
        <f aca="false">Q374+AB374</f>
        <v>0.090615262850954</v>
      </c>
      <c r="T374" s="0" t="n">
        <f aca="false">(1+S374)*T373</f>
        <v>571.250835056888</v>
      </c>
      <c r="U374" s="0" t="n">
        <f aca="false">$K374-2*M374</f>
        <v>0.0289140768437555</v>
      </c>
      <c r="V374" s="0" t="n">
        <f aca="false">$K374-2*O374</f>
        <v>0.066155115511551</v>
      </c>
      <c r="W374" s="0" t="n">
        <f aca="false">I374*U374</f>
        <v>-0.000450465081211553</v>
      </c>
      <c r="X374" s="0" t="n">
        <f aca="false">I374*V374</f>
        <v>-0.00103065955183371</v>
      </c>
      <c r="Y374" s="0" t="n">
        <f aca="false">I374^2</f>
        <v>0.000242718903156268</v>
      </c>
      <c r="Z374" s="0" t="n">
        <f aca="false">SUM(W252:W374)/SUM($Y252:$Y374)</f>
        <v>0.853843839124233</v>
      </c>
      <c r="AA374" s="0" t="n">
        <f aca="false">SUM(X252:X374)/SUM($Y252:$Y374)</f>
        <v>-1.71094834545433</v>
      </c>
      <c r="AB374" s="0" t="n">
        <f aca="false">I374*-2.5</f>
        <v>0.0389485961842873</v>
      </c>
    </row>
    <row r="375" s="5" customFormat="true" ht="12.75" hidden="false" customHeight="false" outlineLevel="0" collapsed="false">
      <c r="A375" s="4" t="n">
        <v>40499</v>
      </c>
      <c r="B375" s="5" t="n">
        <v>118.22</v>
      </c>
      <c r="C375" s="5" t="n">
        <v>21.76</v>
      </c>
      <c r="D375" s="5" t="n">
        <v>48.08</v>
      </c>
      <c r="E375" s="5" t="n">
        <v>73.01</v>
      </c>
      <c r="F375" s="0" t="n">
        <f aca="false">(101.08+101.66)/2</f>
        <v>101.37</v>
      </c>
      <c r="G375" s="0" t="n">
        <f aca="false">T375/5.45</f>
        <v>102.313670757535</v>
      </c>
      <c r="H375" s="0" t="n">
        <f aca="false">(F375/F374)*H374</f>
        <v>552.160914760915</v>
      </c>
      <c r="I375" s="5" t="n">
        <f aca="false">B375/B374-1</f>
        <v>0.000507786052809767</v>
      </c>
      <c r="J375" s="0" t="n">
        <f aca="false">(1+I375)*J374</f>
        <v>1043.148327892</v>
      </c>
      <c r="K375" s="5" t="n">
        <f aca="false">C375/C374-1</f>
        <v>-0.0363153232949511</v>
      </c>
      <c r="L375" s="0" t="n">
        <f aca="false">(1+K375)*L374</f>
        <v>1085.82834331338</v>
      </c>
      <c r="M375" s="5" t="n">
        <f aca="false">D375/D374-1</f>
        <v>-0.0255370895824889</v>
      </c>
      <c r="N375" s="5" t="n">
        <f aca="false">(1+M375)*N374</f>
        <v>367.471721186181</v>
      </c>
      <c r="O375" s="5" t="n">
        <f aca="false">E375/E374-1</f>
        <v>-0.0115082588681288</v>
      </c>
      <c r="P375" s="5" t="n">
        <f aca="false">(1+O375)*P374</f>
        <v>972.818121252499</v>
      </c>
      <c r="Q375" s="5" t="n">
        <f aca="false">2*O375</f>
        <v>-0.0230165177362576</v>
      </c>
      <c r="R375" s="0" t="n">
        <f aca="false">(1+Q375)*R374</f>
        <v>872.348196254297</v>
      </c>
      <c r="S375" s="5" t="n">
        <f aca="false">Q375+AB375</f>
        <v>-0.0238797540260342</v>
      </c>
      <c r="T375" s="5" t="n">
        <f aca="false">(1+S375)*T374</f>
        <v>557.609505628563</v>
      </c>
      <c r="U375" s="5" t="n">
        <f aca="false">$K375-2*M375</f>
        <v>0.0147588558700267</v>
      </c>
      <c r="V375" s="5" t="n">
        <f aca="false">$K375-2*O375</f>
        <v>-0.0132988055586936</v>
      </c>
      <c r="W375" s="5" t="n">
        <f aca="false">I375*U375</f>
        <v>7.4943411662291E-006</v>
      </c>
      <c r="X375" s="5" t="n">
        <f aca="false">I375*V375</f>
        <v>-6.75294798173359E-006</v>
      </c>
      <c r="Y375" s="5" t="n">
        <f aca="false">I375^2</f>
        <v>2.57846675428123E-007</v>
      </c>
      <c r="Z375" s="5" t="n">
        <f aca="false">SUM(W253:W375)/SUM($Y253:$Y375)</f>
        <v>0.854842437845254</v>
      </c>
      <c r="AA375" s="5" t="n">
        <f aca="false">SUM(X253:X375)/SUM($Y253:$Y375)</f>
        <v>-1.70684710928401</v>
      </c>
      <c r="AB375" s="5" t="n">
        <f aca="false">I375*-1.7</f>
        <v>-0.000863236289776603</v>
      </c>
    </row>
    <row r="376" customFormat="false" ht="12.75" hidden="false" customHeight="false" outlineLevel="0" collapsed="false">
      <c r="A376" s="1" t="n">
        <v>40500</v>
      </c>
      <c r="B376" s="0" t="n">
        <v>119.96</v>
      </c>
      <c r="C376" s="0" t="n">
        <v>18.75</v>
      </c>
      <c r="D376" s="0" t="n">
        <v>45.33</v>
      </c>
      <c r="E376" s="0" t="n">
        <v>70.83</v>
      </c>
      <c r="F376" s="0" t="n">
        <v>92.75</v>
      </c>
      <c r="G376" s="0" t="n">
        <f aca="false">T376/5.45</f>
        <v>93.6437132369281</v>
      </c>
      <c r="H376" s="0" t="n">
        <f aca="false">(F376/F375)*H375</f>
        <v>505.2079002079</v>
      </c>
      <c r="I376" s="0" t="n">
        <f aca="false">B376/B375-1</f>
        <v>0.0147183217729656</v>
      </c>
      <c r="J376" s="0" t="n">
        <f aca="false">(1+I376)*J375</f>
        <v>1058.50172063884</v>
      </c>
      <c r="K376" s="0" t="n">
        <f aca="false">C376/C375-1</f>
        <v>-0.138327205882353</v>
      </c>
      <c r="L376" s="0" t="n">
        <f aca="false">(1+K376)*L375</f>
        <v>935.628742514972</v>
      </c>
      <c r="M376" s="0" t="n">
        <f aca="false">D376/D375-1</f>
        <v>-0.0571963394342762</v>
      </c>
      <c r="N376" s="0" t="n">
        <f aca="false">(1+M376)*N375</f>
        <v>346.453683888719</v>
      </c>
      <c r="O376" s="0" t="n">
        <f aca="false">E376/E375-1</f>
        <v>-0.029858923435146</v>
      </c>
      <c r="P376" s="0" t="n">
        <f aca="false">(1+O376)*P375</f>
        <v>943.770819453698</v>
      </c>
      <c r="Q376" s="0" t="n">
        <f aca="false">2*O376</f>
        <v>-0.0597178468702919</v>
      </c>
      <c r="R376" s="0" t="n">
        <f aca="false">(1+Q376)*R375</f>
        <v>820.253440252807</v>
      </c>
      <c r="S376" s="0" t="n">
        <f aca="false">Q376+AB376</f>
        <v>-0.0847389938843335</v>
      </c>
      <c r="T376" s="0" t="n">
        <f aca="false">(1+S376)*T375</f>
        <v>510.358237141258</v>
      </c>
      <c r="U376" s="0" t="n">
        <f aca="false">$K376-2*M376</f>
        <v>-0.0239345270138007</v>
      </c>
      <c r="V376" s="0" t="n">
        <f aca="false">$K376-2*O376</f>
        <v>-0.0786093590120611</v>
      </c>
      <c r="W376" s="0" t="n">
        <f aca="false">I376*U376</f>
        <v>-0.000352276070072857</v>
      </c>
      <c r="X376" s="0" t="n">
        <f aca="false">I376*V376</f>
        <v>-0.00115699784030609</v>
      </c>
      <c r="Y376" s="0" t="n">
        <f aca="false">I376^2</f>
        <v>0.000216628995812554</v>
      </c>
      <c r="Z376" s="0" t="n">
        <f aca="false">SUM(W254:W376)/SUM($Y254:$Y376)</f>
        <v>0.843505421257841</v>
      </c>
      <c r="AA376" s="0" t="n">
        <f aca="false">SUM(X254:X376)/SUM($Y254:$Y376)</f>
        <v>-1.73910197613858</v>
      </c>
      <c r="AB376" s="0" t="n">
        <f aca="false">I376*-1.7</f>
        <v>-0.0250211470140415</v>
      </c>
    </row>
    <row r="377" customFormat="false" ht="12.75" hidden="false" customHeight="false" outlineLevel="0" collapsed="false">
      <c r="A377" s="1" t="n">
        <v>40501</v>
      </c>
      <c r="B377" s="0" t="n">
        <v>120.29</v>
      </c>
      <c r="C377" s="0" t="n">
        <v>18.04</v>
      </c>
      <c r="D377" s="0" t="n">
        <v>44.45</v>
      </c>
      <c r="E377" s="0" t="n">
        <v>70.44</v>
      </c>
      <c r="F377" s="0" t="n">
        <f aca="false">(95.23+96)/2</f>
        <v>95.615</v>
      </c>
      <c r="G377" s="0" t="n">
        <f aca="false">T377/5.45</f>
        <v>92.1745518358959</v>
      </c>
      <c r="H377" s="0" t="n">
        <f aca="false">(F377/F376)*H376</f>
        <v>520.813513513514</v>
      </c>
      <c r="I377" s="0" t="n">
        <f aca="false">B377/B376-1</f>
        <v>0.0027509169723241</v>
      </c>
      <c r="J377" s="0" t="n">
        <f aca="false">(1+I377)*J376</f>
        <v>1061.41357098738</v>
      </c>
      <c r="K377" s="0" t="n">
        <f aca="false">C377/C376-1</f>
        <v>-0.0378666666666667</v>
      </c>
      <c r="L377" s="0" t="n">
        <f aca="false">(1+K377)*L376</f>
        <v>900.199600798405</v>
      </c>
      <c r="M377" s="0" t="n">
        <f aca="false">D377/D376-1</f>
        <v>-0.0194131921464813</v>
      </c>
      <c r="N377" s="0" t="n">
        <f aca="false">(1+M377)*N376</f>
        <v>339.727911953531</v>
      </c>
      <c r="O377" s="0" t="n">
        <f aca="false">E377/E376-1</f>
        <v>-0.00550614146548079</v>
      </c>
      <c r="P377" s="0" t="n">
        <f aca="false">(1+O377)*P376</f>
        <v>938.574283810793</v>
      </c>
      <c r="Q377" s="0" t="n">
        <f aca="false">2*O377</f>
        <v>-0.0110122829309616</v>
      </c>
      <c r="R377" s="0" t="n">
        <f aca="false">(1+Q377)*R376</f>
        <v>811.220577293649</v>
      </c>
      <c r="S377" s="0" t="n">
        <f aca="false">Q377+AB377</f>
        <v>-0.0156888417839125</v>
      </c>
      <c r="T377" s="0" t="n">
        <f aca="false">(1+S377)*T376</f>
        <v>502.351307505633</v>
      </c>
      <c r="U377" s="0" t="n">
        <f aca="false">$K377-2*M377</f>
        <v>0.000959717626295875</v>
      </c>
      <c r="V377" s="0" t="n">
        <f aca="false">$K377-2*O377</f>
        <v>-0.0268543837357051</v>
      </c>
      <c r="W377" s="0" t="n">
        <f aca="false">I377*U377</f>
        <v>2.64010350681592E-006</v>
      </c>
      <c r="X377" s="0" t="n">
        <f aca="false">I377*V377</f>
        <v>-7.38741799998556E-005</v>
      </c>
      <c r="Y377" s="0" t="n">
        <f aca="false">I377^2</f>
        <v>7.56754418862081E-006</v>
      </c>
      <c r="Z377" s="0" t="n">
        <f aca="false">SUM(W255:W377)/SUM($Y255:$Y377)</f>
        <v>0.857252786220607</v>
      </c>
      <c r="AA377" s="0" t="n">
        <f aca="false">SUM(X255:X377)/SUM($Y255:$Y377)</f>
        <v>-1.68090240329588</v>
      </c>
      <c r="AB377" s="0" t="n">
        <f aca="false">I377*-1.7</f>
        <v>-0.00467655885295097</v>
      </c>
    </row>
    <row r="378" customFormat="false" ht="12.75" hidden="false" customHeight="false" outlineLevel="0" collapsed="false">
      <c r="A378" s="1" t="n">
        <v>40504</v>
      </c>
      <c r="B378" s="0" t="n">
        <v>120.19</v>
      </c>
      <c r="C378" s="0" t="n">
        <v>18.37</v>
      </c>
      <c r="D378" s="0" t="n">
        <v>42.92</v>
      </c>
      <c r="E378" s="0" t="n">
        <v>69.7</v>
      </c>
      <c r="F378" s="0" t="n">
        <v>95.74</v>
      </c>
      <c r="G378" s="0" t="n">
        <f aca="false">T378/5.45</f>
        <v>90.3681575522845</v>
      </c>
      <c r="H378" s="0" t="n">
        <f aca="false">(F378/F377)*H377</f>
        <v>521.494386694387</v>
      </c>
      <c r="I378" s="0" t="n">
        <f aca="false">B378/B377-1</f>
        <v>-0.000831324299609304</v>
      </c>
      <c r="J378" s="0" t="n">
        <f aca="false">(1+I378)*J377</f>
        <v>1060.53119209389</v>
      </c>
      <c r="K378" s="0" t="n">
        <f aca="false">C378/C377-1</f>
        <v>0.0182926829268293</v>
      </c>
      <c r="L378" s="0" t="n">
        <f aca="false">(1+K378)*L377</f>
        <v>916.666666666668</v>
      </c>
      <c r="M378" s="0" t="n">
        <f aca="false">D378/D377-1</f>
        <v>-0.0344206974128234</v>
      </c>
      <c r="N378" s="0" t="n">
        <f aca="false">(1+M378)*N377</f>
        <v>328.034240293488</v>
      </c>
      <c r="O378" s="0" t="n">
        <f aca="false">E378/E377-1</f>
        <v>-0.0105053946621237</v>
      </c>
      <c r="P378" s="0" t="n">
        <f aca="false">(1+O378)*P377</f>
        <v>928.714190539641</v>
      </c>
      <c r="Q378" s="0" t="n">
        <f aca="false">2*O378</f>
        <v>-0.0210107893242475</v>
      </c>
      <c r="R378" s="0" t="n">
        <f aca="false">(1+Q378)*R377</f>
        <v>794.176192648638</v>
      </c>
      <c r="S378" s="0" t="n">
        <f aca="false">Q378+AB378</f>
        <v>-0.0195975380149117</v>
      </c>
      <c r="T378" s="0" t="n">
        <f aca="false">(1+S378)*T377</f>
        <v>492.50645865995</v>
      </c>
      <c r="U378" s="0" t="n">
        <f aca="false">$K378-2*M378</f>
        <v>0.0871340777524761</v>
      </c>
      <c r="V378" s="0" t="n">
        <f aca="false">$K378-2*O378</f>
        <v>0.0393034722510768</v>
      </c>
      <c r="W378" s="0" t="n">
        <f aca="false">I378*U378</f>
        <v>-7.24366761596798E-005</v>
      </c>
      <c r="X378" s="0" t="n">
        <f aca="false">I378*V378</f>
        <v>-3.26739315413401E-005</v>
      </c>
      <c r="Y378" s="0" t="n">
        <f aca="false">I378^2</f>
        <v>6.911000911209E-007</v>
      </c>
      <c r="Z378" s="0" t="n">
        <f aca="false">SUM(W256:W378)/SUM($Y256:$Y378)</f>
        <v>0.91066618095496</v>
      </c>
      <c r="AA378" s="0" t="n">
        <f aca="false">SUM(X256:X378)/SUM($Y256:$Y378)</f>
        <v>-1.63394390935979</v>
      </c>
      <c r="AB378" s="0" t="n">
        <f aca="false">I378*-1.7</f>
        <v>0.00141325130933582</v>
      </c>
    </row>
    <row r="379" customFormat="false" ht="12.75" hidden="false" customHeight="false" outlineLevel="0" collapsed="false">
      <c r="A379" s="1" t="n">
        <v>40505</v>
      </c>
      <c r="B379" s="0" t="n">
        <v>118.45</v>
      </c>
      <c r="C379" s="0" t="n">
        <v>20.63</v>
      </c>
      <c r="D379" s="0" t="n">
        <v>44.87</v>
      </c>
      <c r="E379" s="0" t="n">
        <v>71.09</v>
      </c>
      <c r="F379" s="0" t="n">
        <v>97.59</v>
      </c>
      <c r="G379" s="0" t="n">
        <f aca="false">T379/5.45</f>
        <v>96.1965652778363</v>
      </c>
      <c r="H379" s="0" t="n">
        <f aca="false">(F379/F378)*H378</f>
        <v>531.57130977131</v>
      </c>
      <c r="I379" s="0" t="n">
        <f aca="false">B379/B378-1</f>
        <v>-0.0144770779598968</v>
      </c>
      <c r="J379" s="0" t="n">
        <f aca="false">(1+I379)*J378</f>
        <v>1045.17779934704</v>
      </c>
      <c r="K379" s="0" t="n">
        <f aca="false">C379/C378-1</f>
        <v>0.123026673924877</v>
      </c>
      <c r="L379" s="0" t="n">
        <f aca="false">(1+K379)*L378</f>
        <v>1029.44111776447</v>
      </c>
      <c r="M379" s="0" t="n">
        <f aca="false">D379/D378-1</f>
        <v>0.0454333643988816</v>
      </c>
      <c r="N379" s="0" t="n">
        <f aca="false">(1+M379)*N378</f>
        <v>342.937939468052</v>
      </c>
      <c r="O379" s="0" t="n">
        <f aca="false">E379/E378-1</f>
        <v>0.0199426111908179</v>
      </c>
      <c r="P379" s="0" t="n">
        <f aca="false">(1+O379)*P378</f>
        <v>947.235176548968</v>
      </c>
      <c r="Q379" s="0" t="n">
        <f aca="false">2*O379</f>
        <v>0.0398852223816357</v>
      </c>
      <c r="R379" s="0" t="n">
        <f aca="false">(1+Q379)*R378</f>
        <v>825.852086702629</v>
      </c>
      <c r="S379" s="0" t="n">
        <f aca="false">Q379+AB379</f>
        <v>0.0644962549134603</v>
      </c>
      <c r="T379" s="0" t="n">
        <f aca="false">(1+S379)*T378</f>
        <v>524.271280764208</v>
      </c>
      <c r="U379" s="0" t="n">
        <f aca="false">$K379-2*M379</f>
        <v>0.0321599451271142</v>
      </c>
      <c r="V379" s="0" t="n">
        <f aca="false">$K379-2*O379</f>
        <v>0.0831414515432416</v>
      </c>
      <c r="W379" s="0" t="n">
        <f aca="false">I379*U379</f>
        <v>-0.000465582032791236</v>
      </c>
      <c r="X379" s="0" t="n">
        <f aca="false">I379*V379</f>
        <v>-0.00120364527569049</v>
      </c>
      <c r="Y379" s="0" t="n">
        <f aca="false">I379^2</f>
        <v>0.000209585786256931</v>
      </c>
      <c r="Z379" s="0" t="n">
        <f aca="false">SUM(W257:W379)/SUM($Y257:$Y379)</f>
        <v>0.88079114560173</v>
      </c>
      <c r="AA379" s="0" t="n">
        <f aca="false">SUM(X257:X379)/SUM($Y257:$Y379)</f>
        <v>-1.63537313228939</v>
      </c>
      <c r="AB379" s="0" t="n">
        <f aca="false">I379*-1.7</f>
        <v>0.0246110325318246</v>
      </c>
    </row>
    <row r="380" customFormat="false" ht="12.75" hidden="false" customHeight="false" outlineLevel="0" collapsed="false">
      <c r="A380" s="1" t="n">
        <v>40506</v>
      </c>
      <c r="B380" s="0" t="n">
        <v>120.2</v>
      </c>
      <c r="C380" s="0" t="n">
        <v>19.56</v>
      </c>
      <c r="D380" s="0" t="n">
        <v>43.16</v>
      </c>
      <c r="E380" s="0" t="n">
        <v>70.04</v>
      </c>
      <c r="F380" s="0" t="n">
        <v>91.54</v>
      </c>
      <c r="G380" s="0" t="n">
        <f aca="false">T380/5.45</f>
        <v>90.9388359527239</v>
      </c>
      <c r="H380" s="0" t="n">
        <f aca="false">(F380/F379)*H379</f>
        <v>498.617047817048</v>
      </c>
      <c r="I380" s="0" t="n">
        <f aca="false">B380/B379-1</f>
        <v>0.0147741663149008</v>
      </c>
      <c r="J380" s="0" t="n">
        <f aca="false">(1+I380)*J379</f>
        <v>1060.61942998324</v>
      </c>
      <c r="K380" s="0" t="n">
        <f aca="false">C380/C379-1</f>
        <v>-0.0518662142510906</v>
      </c>
      <c r="L380" s="0" t="n">
        <f aca="false">(1+K380)*L379</f>
        <v>976.047904191618</v>
      </c>
      <c r="M380" s="0" t="n">
        <f aca="false">D380/D379-1</f>
        <v>-0.0381100958324048</v>
      </c>
      <c r="N380" s="0" t="n">
        <f aca="false">(1+M380)*N379</f>
        <v>329.868541730358</v>
      </c>
      <c r="O380" s="0" t="n">
        <f aca="false">E380/E379-1</f>
        <v>-0.0147700098466732</v>
      </c>
      <c r="P380" s="0" t="n">
        <f aca="false">(1+O380)*P379</f>
        <v>933.244503664225</v>
      </c>
      <c r="Q380" s="0" t="n">
        <f aca="false">2*O380</f>
        <v>-0.0295400196933464</v>
      </c>
      <c r="R380" s="0" t="n">
        <f aca="false">(1+Q380)*R379</f>
        <v>801.456399797643</v>
      </c>
      <c r="S380" s="0" t="n">
        <f aca="false">Q380+AB380</f>
        <v>-0.0546561024286778</v>
      </c>
      <c r="T380" s="0" t="n">
        <f aca="false">(1+S380)*T379</f>
        <v>495.616655942345</v>
      </c>
      <c r="U380" s="0" t="n">
        <f aca="false">$K380-2*M380</f>
        <v>0.0243539774137189</v>
      </c>
      <c r="V380" s="0" t="n">
        <f aca="false">$K380-2*O380</f>
        <v>-0.0223261945577442</v>
      </c>
      <c r="W380" s="0" t="n">
        <f aca="false">I380*U380</f>
        <v>0.000359809712739621</v>
      </c>
      <c r="X380" s="0" t="n">
        <f aca="false">I380*V380</f>
        <v>-0.000329850911574946</v>
      </c>
      <c r="Y380" s="0" t="n">
        <f aca="false">I380^2</f>
        <v>0.00021827599030035</v>
      </c>
      <c r="Z380" s="0" t="n">
        <f aca="false">SUM(W258:W380)/SUM($Y258:$Y380)</f>
        <v>1.03807395411041</v>
      </c>
      <c r="AA380" s="0" t="n">
        <f aca="false">SUM(X258:X380)/SUM($Y258:$Y380)</f>
        <v>-1.51091681098322</v>
      </c>
      <c r="AB380" s="0" t="n">
        <f aca="false">I380*-1.7</f>
        <v>-0.0251160827353314</v>
      </c>
    </row>
    <row r="381" customFormat="false" ht="12.75" hidden="false" customHeight="false" outlineLevel="0" collapsed="false">
      <c r="A381" s="1" t="n">
        <v>40508</v>
      </c>
      <c r="B381" s="0" t="n">
        <v>118.8</v>
      </c>
      <c r="C381" s="0" t="n">
        <v>22.22</v>
      </c>
      <c r="D381" s="0" t="n">
        <v>45.76</v>
      </c>
      <c r="E381" s="0" t="n">
        <v>71.78</v>
      </c>
      <c r="F381" s="0" t="n">
        <v>95</v>
      </c>
      <c r="G381" s="0" t="n">
        <f aca="false">T381/5.45</f>
        <v>97.2578325102636</v>
      </c>
      <c r="H381" s="0" t="n">
        <f aca="false">(F381/F380)*H380</f>
        <v>517.463617463617</v>
      </c>
      <c r="I381" s="0" t="n">
        <f aca="false">B381/B380-1</f>
        <v>-0.0116472545757073</v>
      </c>
      <c r="J381" s="0" t="n">
        <f aca="false">(1+I381)*J380</f>
        <v>1048.26612547428</v>
      </c>
      <c r="K381" s="0" t="n">
        <f aca="false">C381/C380-1</f>
        <v>0.1359918200409</v>
      </c>
      <c r="L381" s="0" t="n">
        <f aca="false">(1+K381)*L380</f>
        <v>1108.78243512974</v>
      </c>
      <c r="M381" s="0" t="n">
        <f aca="false">D381/D380-1</f>
        <v>0.0602409638554218</v>
      </c>
      <c r="N381" s="0" t="n">
        <f aca="false">(1+M381)*N380</f>
        <v>349.740140629777</v>
      </c>
      <c r="O381" s="0" t="n">
        <f aca="false">E381/E380-1</f>
        <v>0.0248429468874929</v>
      </c>
      <c r="P381" s="0" t="n">
        <f aca="false">(1+O381)*P380</f>
        <v>956.4290473018</v>
      </c>
      <c r="Q381" s="0" t="n">
        <f aca="false">2*O381</f>
        <v>0.0496858937749858</v>
      </c>
      <c r="R381" s="0" t="n">
        <f aca="false">(1+Q381)*R380</f>
        <v>841.277477343271</v>
      </c>
      <c r="S381" s="0" t="n">
        <f aca="false">Q381+AB381</f>
        <v>0.0694862265536881</v>
      </c>
      <c r="T381" s="0" t="n">
        <f aca="false">(1+S381)*T380</f>
        <v>530.055187180937</v>
      </c>
      <c r="U381" s="0" t="n">
        <f aca="false">$K381-2*M381</f>
        <v>0.0155098923300563</v>
      </c>
      <c r="V381" s="0" t="n">
        <f aca="false">$K381-2*O381</f>
        <v>0.0863059262659141</v>
      </c>
      <c r="W381" s="0" t="n">
        <f aca="false">I381*U381</f>
        <v>-0.000180647664409975</v>
      </c>
      <c r="X381" s="0" t="n">
        <f aca="false">I381*V381</f>
        <v>-0.00100522709461132</v>
      </c>
      <c r="Y381" s="0" t="n">
        <f aca="false">I381^2</f>
        <v>0.000135658539151334</v>
      </c>
      <c r="Z381" s="0" t="n">
        <f aca="false">SUM(W259:W381)/SUM($Y259:$Y381)</f>
        <v>1.01615661904251</v>
      </c>
      <c r="AA381" s="0" t="n">
        <f aca="false">SUM(X259:X381)/SUM($Y259:$Y381)</f>
        <v>-1.55940241345313</v>
      </c>
      <c r="AB381" s="0" t="n">
        <f aca="false">I381*-1.7</f>
        <v>0.0198003327787023</v>
      </c>
    </row>
    <row r="382" customFormat="false" ht="12.75" hidden="false" customHeight="false" outlineLevel="0" collapsed="false">
      <c r="A382" s="1" t="n">
        <v>40511</v>
      </c>
      <c r="B382" s="0" t="n">
        <v>119.16</v>
      </c>
      <c r="C382" s="0" t="n">
        <v>21.53</v>
      </c>
      <c r="D382" s="0" t="n">
        <v>46.1</v>
      </c>
      <c r="E382" s="0" t="n">
        <v>71.87</v>
      </c>
      <c r="F382" s="0" t="n">
        <v>102.71</v>
      </c>
      <c r="G382" s="0" t="n">
        <f aca="false">T382/5.45</f>
        <v>97.0006971125928</v>
      </c>
      <c r="H382" s="0" t="n">
        <f aca="false">(F382/F381)*H381</f>
        <v>559.459875259875</v>
      </c>
      <c r="I382" s="0" t="n">
        <f aca="false">B382/B381-1</f>
        <v>0.00303030303030294</v>
      </c>
      <c r="J382" s="0" t="n">
        <f aca="false">(1+I382)*J381</f>
        <v>1051.44268949087</v>
      </c>
      <c r="K382" s="0" t="n">
        <f aca="false">C382/C381-1</f>
        <v>-0.031053105310531</v>
      </c>
      <c r="L382" s="0" t="n">
        <f aca="false">(1+K382)*L381</f>
        <v>1074.35129740519</v>
      </c>
      <c r="M382" s="0" t="n">
        <f aca="false">D382/D381-1</f>
        <v>0.00743006993007001</v>
      </c>
      <c r="N382" s="0" t="n">
        <f aca="false">(1+M382)*N381</f>
        <v>352.338734332008</v>
      </c>
      <c r="O382" s="0" t="n">
        <f aca="false">E382/E381-1</f>
        <v>0.0012538311507384</v>
      </c>
      <c r="P382" s="0" t="n">
        <f aca="false">(1+O382)*P381</f>
        <v>957.628247834778</v>
      </c>
      <c r="Q382" s="0" t="n">
        <f aca="false">2*O382</f>
        <v>0.00250766230147681</v>
      </c>
      <c r="R382" s="0" t="n">
        <f aca="false">(1+Q382)*R381</f>
        <v>843.387117158286</v>
      </c>
      <c r="S382" s="0" t="n">
        <f aca="false">Q382+AB382</f>
        <v>-0.00264385285003819</v>
      </c>
      <c r="T382" s="0" t="n">
        <f aca="false">(1+S382)*T381</f>
        <v>528.653799263631</v>
      </c>
      <c r="U382" s="0" t="n">
        <f aca="false">$K382-2*M382</f>
        <v>-0.045913245170671</v>
      </c>
      <c r="V382" s="0" t="n">
        <f aca="false">$K382-2*O382</f>
        <v>-0.0335607676120078</v>
      </c>
      <c r="W382" s="0" t="n">
        <f aca="false">I382*U382</f>
        <v>-0.000139131045971726</v>
      </c>
      <c r="X382" s="0" t="n">
        <f aca="false">I382*V382</f>
        <v>-0.00010169929579396</v>
      </c>
      <c r="Y382" s="0" t="n">
        <f aca="false">I382^2</f>
        <v>9.18273645546317E-006</v>
      </c>
      <c r="Z382" s="0" t="n">
        <f aca="false">SUM(W260:W382)/SUM($Y260:$Y382)</f>
        <v>1.09553663346045</v>
      </c>
      <c r="AA382" s="0" t="n">
        <f aca="false">SUM(X260:X382)/SUM($Y260:$Y382)</f>
        <v>-1.33380326415049</v>
      </c>
      <c r="AB382" s="0" t="n">
        <f aca="false">I382*-1.7</f>
        <v>-0.005151515151515</v>
      </c>
    </row>
    <row r="383" customFormat="false" ht="12.75" hidden="false" customHeight="false" outlineLevel="0" collapsed="false">
      <c r="A383" s="1" t="n">
        <v>40512</v>
      </c>
      <c r="B383" s="0" t="n">
        <v>118.49</v>
      </c>
      <c r="C383" s="0" t="n">
        <v>23.54</v>
      </c>
      <c r="D383" s="0" t="n">
        <v>49.29</v>
      </c>
      <c r="E383" s="0" t="n">
        <v>74.56</v>
      </c>
      <c r="F383" s="0" t="n">
        <v>106</v>
      </c>
      <c r="G383" s="0" t="n">
        <f aca="false">T383/5.45</f>
        <v>105.189103894425</v>
      </c>
      <c r="H383" s="0" t="n">
        <f aca="false">(F383/F382)*H382</f>
        <v>577.380457380457</v>
      </c>
      <c r="I383" s="0" t="n">
        <f aca="false">B383/B382-1</f>
        <v>-0.00562269217858347</v>
      </c>
      <c r="J383" s="0" t="n">
        <f aca="false">(1+I383)*J382</f>
        <v>1045.53075090444</v>
      </c>
      <c r="K383" s="0" t="n">
        <f aca="false">C383/C382-1</f>
        <v>0.0933581049698096</v>
      </c>
      <c r="L383" s="0" t="n">
        <f aca="false">(1+K383)*L382</f>
        <v>1174.6506986028</v>
      </c>
      <c r="M383" s="0" t="n">
        <f aca="false">D383/D382-1</f>
        <v>0.0691973969631237</v>
      </c>
      <c r="N383" s="0" t="n">
        <f aca="false">(1+M383)*N382</f>
        <v>376.719657597065</v>
      </c>
      <c r="O383" s="0" t="n">
        <f aca="false">E383/E382-1</f>
        <v>0.0374286906915264</v>
      </c>
      <c r="P383" s="0" t="n">
        <f aca="false">(1+O383)*P382</f>
        <v>993.471019320454</v>
      </c>
      <c r="Q383" s="0" t="n">
        <f aca="false">2*O383</f>
        <v>0.0748573813830529</v>
      </c>
      <c r="R383" s="0" t="n">
        <f aca="false">(1+Q383)*R382</f>
        <v>906.520868240957</v>
      </c>
      <c r="S383" s="0" t="n">
        <f aca="false">Q383+AB383</f>
        <v>0.0844159580866448</v>
      </c>
      <c r="T383" s="0" t="n">
        <f aca="false">(1+S383)*T382</f>
        <v>573.280616224615</v>
      </c>
      <c r="U383" s="0" t="n">
        <f aca="false">$K383-2*M383</f>
        <v>-0.0450366889564378</v>
      </c>
      <c r="V383" s="0" t="n">
        <f aca="false">$K383-2*O383</f>
        <v>0.0185007235867567</v>
      </c>
      <c r="W383" s="0" t="n">
        <f aca="false">I383*U383</f>
        <v>0.000253227438744659</v>
      </c>
      <c r="X383" s="0" t="n">
        <f aca="false">I383*V383</f>
        <v>-0.000104023873809392</v>
      </c>
      <c r="Y383" s="0" t="n">
        <f aca="false">I383^2</f>
        <v>3.16146673351037E-005</v>
      </c>
      <c r="Z383" s="0" t="n">
        <f aca="false">SUM(W261:W383)/SUM($Y261:$Y383)</f>
        <v>1.09490290107852</v>
      </c>
      <c r="AA383" s="0" t="n">
        <f aca="false">SUM(X261:X383)/SUM($Y261:$Y383)</f>
        <v>-1.35480583903423</v>
      </c>
      <c r="AB383" s="0" t="n">
        <f aca="false">I383*-1.7</f>
        <v>0.00955857670359189</v>
      </c>
    </row>
    <row r="384" customFormat="false" ht="12.75" hidden="false" customHeight="false" outlineLevel="0" collapsed="false">
      <c r="A384" s="1" t="n">
        <v>40513</v>
      </c>
      <c r="B384" s="0" t="n">
        <v>121.01</v>
      </c>
      <c r="C384" s="0" t="n">
        <v>21.36</v>
      </c>
      <c r="D384" s="0" t="n">
        <v>46.95</v>
      </c>
      <c r="E384" s="0" t="n">
        <v>72.57</v>
      </c>
      <c r="F384" s="0" t="n">
        <v>97</v>
      </c>
      <c r="G384" s="0" t="n">
        <f aca="false">T384/5.45</f>
        <v>95.7710208175454</v>
      </c>
      <c r="H384" s="0" t="n">
        <f aca="false">(F384/F383)*H383</f>
        <v>528.357588357588</v>
      </c>
      <c r="I384" s="0" t="n">
        <f aca="false">B384/B383-1</f>
        <v>0.021267617520466</v>
      </c>
      <c r="J384" s="0" t="n">
        <f aca="false">(1+I384)*J383</f>
        <v>1067.76669902056</v>
      </c>
      <c r="K384" s="0" t="n">
        <f aca="false">C384/C383-1</f>
        <v>-0.0926083262531861</v>
      </c>
      <c r="L384" s="0" t="n">
        <f aca="false">(1+K384)*L383</f>
        <v>1065.86826347306</v>
      </c>
      <c r="M384" s="0" t="n">
        <f aca="false">D384/D383-1</f>
        <v>-0.0474741326841144</v>
      </c>
      <c r="N384" s="0" t="n">
        <f aca="false">(1+M384)*N383</f>
        <v>358.835218587588</v>
      </c>
      <c r="O384" s="0" t="n">
        <f aca="false">E384/E383-1</f>
        <v>-0.0266899141630903</v>
      </c>
      <c r="P384" s="0" t="n">
        <f aca="false">(1+O384)*P383</f>
        <v>966.955363091273</v>
      </c>
      <c r="Q384" s="0" t="n">
        <f aca="false">2*O384</f>
        <v>-0.0533798283261806</v>
      </c>
      <c r="R384" s="0" t="n">
        <f aca="false">(1+Q384)*R383</f>
        <v>858.130939920155</v>
      </c>
      <c r="S384" s="0" t="n">
        <f aca="false">Q384+AB384</f>
        <v>-0.0895347781109728</v>
      </c>
      <c r="T384" s="0" t="n">
        <f aca="false">(1+S384)*T383</f>
        <v>521.952063455622</v>
      </c>
      <c r="U384" s="0" t="n">
        <f aca="false">$K384-2*M384</f>
        <v>0.00233993911504271</v>
      </c>
      <c r="V384" s="0" t="n">
        <f aca="false">$K384-2*O384</f>
        <v>-0.0392284979270054</v>
      </c>
      <c r="W384" s="0" t="n">
        <f aca="false">I384*U384</f>
        <v>4.97649301199061E-005</v>
      </c>
      <c r="X384" s="0" t="n">
        <f aca="false">I384*V384</f>
        <v>-0.000834296689813946</v>
      </c>
      <c r="Y384" s="0" t="n">
        <f aca="false">I384^2</f>
        <v>0.000452311554996833</v>
      </c>
      <c r="Z384" s="0" t="n">
        <f aca="false">SUM(W262:W384)/SUM($Y262:$Y384)</f>
        <v>1.07909826031567</v>
      </c>
      <c r="AA384" s="0" t="n">
        <f aca="false">SUM(X262:X384)/SUM($Y262:$Y384)</f>
        <v>-1.33149540770648</v>
      </c>
      <c r="AB384" s="0" t="n">
        <f aca="false">I384*-1.7</f>
        <v>-0.0361549497847922</v>
      </c>
    </row>
    <row r="385" customFormat="false" ht="12.75" hidden="false" customHeight="false" outlineLevel="0" collapsed="false">
      <c r="A385" s="1" t="n">
        <v>40514</v>
      </c>
      <c r="B385" s="0" t="n">
        <v>122.56</v>
      </c>
      <c r="C385" s="0" t="n">
        <v>19.39</v>
      </c>
      <c r="D385" s="0" t="n">
        <v>43.31</v>
      </c>
      <c r="E385" s="0" t="n">
        <v>70.13</v>
      </c>
      <c r="F385" s="0" t="n">
        <v>88.19</v>
      </c>
      <c r="G385" s="0" t="n">
        <f aca="false">T385/5.45</f>
        <v>87.2454387534366</v>
      </c>
      <c r="H385" s="0" t="n">
        <f aca="false">(F385/F384)*H384</f>
        <v>480.369646569647</v>
      </c>
      <c r="I385" s="0" t="n">
        <f aca="false">B385/B384-1</f>
        <v>0.0128088587720023</v>
      </c>
      <c r="J385" s="0" t="n">
        <f aca="false">(1+I385)*J384</f>
        <v>1081.44357186976</v>
      </c>
      <c r="K385" s="0" t="n">
        <f aca="false">C385/C384-1</f>
        <v>-0.0922284644194756</v>
      </c>
      <c r="L385" s="0" t="n">
        <f aca="false">(1+K385)*L384</f>
        <v>967.564870259483</v>
      </c>
      <c r="M385" s="0" t="n">
        <f aca="false">D385/D384-1</f>
        <v>-0.0775292864749734</v>
      </c>
      <c r="N385" s="0" t="n">
        <f aca="false">(1+M385)*N384</f>
        <v>331.014980128401</v>
      </c>
      <c r="O385" s="0" t="n">
        <f aca="false">E385/E384-1</f>
        <v>-0.033622709108447</v>
      </c>
      <c r="P385" s="0" t="n">
        <f aca="false">(1+O385)*P384</f>
        <v>934.443704197203</v>
      </c>
      <c r="Q385" s="0" t="n">
        <f aca="false">2*O385</f>
        <v>-0.067245418216894</v>
      </c>
      <c r="R385" s="0" t="n">
        <f aca="false">(1+Q385)*R384</f>
        <v>800.425565980368</v>
      </c>
      <c r="S385" s="0" t="n">
        <f aca="false">Q385+AB385</f>
        <v>-0.089020478129298</v>
      </c>
      <c r="T385" s="0" t="n">
        <f aca="false">(1+S385)*T384</f>
        <v>475.487641206229</v>
      </c>
      <c r="U385" s="0" t="n">
        <f aca="false">$K385-2*M385</f>
        <v>0.0628301085304711</v>
      </c>
      <c r="V385" s="0" t="n">
        <f aca="false">$K385-2*O385</f>
        <v>-0.0249830462025816</v>
      </c>
      <c r="W385" s="0" t="n">
        <f aca="false">I385*U385</f>
        <v>0.000804781986796383</v>
      </c>
      <c r="X385" s="0" t="n">
        <f aca="false">I385*V385</f>
        <v>-0.000320004310503277</v>
      </c>
      <c r="Y385" s="0" t="n">
        <f aca="false">I385^2</f>
        <v>0.000164066863041101</v>
      </c>
      <c r="Z385" s="0" t="n">
        <f aca="false">SUM(W263:W385)/SUM($Y263:$Y385)</f>
        <v>1.12344500801866</v>
      </c>
      <c r="AA385" s="0" t="n">
        <f aca="false">SUM(X263:X385)/SUM($Y263:$Y385)</f>
        <v>-1.34595397513642</v>
      </c>
      <c r="AB385" s="0" t="n">
        <f aca="false">I385*-1.7</f>
        <v>-0.021775059912404</v>
      </c>
    </row>
    <row r="386" customFormat="false" ht="12.75" hidden="false" customHeight="false" outlineLevel="0" collapsed="false">
      <c r="A386" s="1" t="n">
        <v>40515</v>
      </c>
      <c r="B386" s="0" t="n">
        <v>122.89</v>
      </c>
      <c r="C386" s="0" t="n">
        <v>18.01</v>
      </c>
      <c r="D386" s="0" t="n">
        <v>41.3</v>
      </c>
      <c r="E386" s="0" t="n">
        <v>68.63</v>
      </c>
      <c r="F386" s="0" t="n">
        <v>87.88</v>
      </c>
      <c r="G386" s="0" t="n">
        <f aca="false">T386/5.45</f>
        <v>83.1139267760347</v>
      </c>
      <c r="H386" s="0" t="n">
        <f aca="false">(F386/F385)*H385</f>
        <v>478.681081081081</v>
      </c>
      <c r="I386" s="0" t="n">
        <f aca="false">B386/B385-1</f>
        <v>0.00269255874673635</v>
      </c>
      <c r="J386" s="0" t="n">
        <f aca="false">(1+I386)*J385</f>
        <v>1084.3554222183</v>
      </c>
      <c r="K386" s="0" t="n">
        <f aca="false">C386/C385-1</f>
        <v>-0.0711707065497679</v>
      </c>
      <c r="L386" s="0" t="n">
        <f aca="false">(1+K386)*L385</f>
        <v>898.702594810381</v>
      </c>
      <c r="M386" s="0" t="n">
        <f aca="false">D386/D385-1</f>
        <v>-0.0464096051720159</v>
      </c>
      <c r="N386" s="0" t="n">
        <f aca="false">(1+M386)*N385</f>
        <v>315.652705594619</v>
      </c>
      <c r="O386" s="0" t="n">
        <f aca="false">E386/E385-1</f>
        <v>-0.0213888492799087</v>
      </c>
      <c r="P386" s="0" t="n">
        <f aca="false">(1+O386)*P385</f>
        <v>914.457028647569</v>
      </c>
      <c r="Q386" s="0" t="n">
        <f aca="false">2*O386</f>
        <v>-0.0427776985598174</v>
      </c>
      <c r="R386" s="0" t="n">
        <f aca="false">(1+Q386)*R385</f>
        <v>766.185202399288</v>
      </c>
      <c r="S386" s="0" t="n">
        <f aca="false">Q386+AB386</f>
        <v>-0.0473550484292692</v>
      </c>
      <c r="T386" s="0" t="n">
        <f aca="false">(1+S386)*T385</f>
        <v>452.970900929389</v>
      </c>
      <c r="U386" s="0" t="n">
        <f aca="false">$K386-2*M386</f>
        <v>0.0216485037942639</v>
      </c>
      <c r="V386" s="0" t="n">
        <f aca="false">$K386-2*O386</f>
        <v>-0.0283930079899505</v>
      </c>
      <c r="W386" s="0" t="n">
        <f aca="false">I386*U386</f>
        <v>5.82898682450002E-005</v>
      </c>
      <c r="X386" s="0" t="n">
        <f aca="false">I386*V386</f>
        <v>-7.64498420094963E-005</v>
      </c>
      <c r="Y386" s="0" t="n">
        <f aca="false">I386^2</f>
        <v>7.24987260462643E-006</v>
      </c>
      <c r="Z386" s="0" t="n">
        <f aca="false">SUM(W264:W386)/SUM($Y264:$Y386)</f>
        <v>1.17633141263569</v>
      </c>
      <c r="AA386" s="0" t="n">
        <f aca="false">SUM(X264:X386)/SUM($Y264:$Y386)</f>
        <v>-1.34942271271112</v>
      </c>
      <c r="AB386" s="0" t="n">
        <f aca="false">I386*-1.7</f>
        <v>-0.0045773498694518</v>
      </c>
    </row>
    <row r="387" customFormat="false" ht="12.75" hidden="false" customHeight="false" outlineLevel="0" collapsed="false">
      <c r="A387" s="1" t="n">
        <v>40518</v>
      </c>
      <c r="B387" s="0" t="n">
        <v>122.76</v>
      </c>
      <c r="C387" s="0" t="n">
        <v>18.02</v>
      </c>
      <c r="D387" s="0" t="n">
        <v>40.55</v>
      </c>
      <c r="E387" s="0" t="n">
        <v>68.02</v>
      </c>
      <c r="F387" s="0" t="n">
        <v>82.2</v>
      </c>
      <c r="G387" s="0" t="n">
        <f aca="false">T387/5.45</f>
        <v>81.7859219538733</v>
      </c>
      <c r="H387" s="0" t="n">
        <f aca="false">(F387/F386)*H386</f>
        <v>447.742203742204</v>
      </c>
      <c r="I387" s="0" t="n">
        <f aca="false">B387/B386-1</f>
        <v>-0.00105785661974123</v>
      </c>
      <c r="J387" s="0" t="n">
        <f aca="false">(1+I387)*J386</f>
        <v>1083.20832965676</v>
      </c>
      <c r="K387" s="0" t="n">
        <f aca="false">C387/C386-1</f>
        <v>0.000555247084952804</v>
      </c>
      <c r="L387" s="0" t="n">
        <f aca="false">(1+K387)*L386</f>
        <v>899.201596806389</v>
      </c>
      <c r="M387" s="0" t="n">
        <f aca="false">D387/D386-1</f>
        <v>-0.0181598062953995</v>
      </c>
      <c r="N387" s="0" t="n">
        <f aca="false">(1+M387)*N386</f>
        <v>309.920513604402</v>
      </c>
      <c r="O387" s="0" t="n">
        <f aca="false">E387/E386-1</f>
        <v>-0.00888824129389476</v>
      </c>
      <c r="P387" s="0" t="n">
        <f aca="false">(1+O387)*P386</f>
        <v>906.329113924051</v>
      </c>
      <c r="Q387" s="0" t="n">
        <f aca="false">2*O387</f>
        <v>-0.0177764825877895</v>
      </c>
      <c r="R387" s="0" t="n">
        <f aca="false">(1+Q387)*R386</f>
        <v>752.565124489815</v>
      </c>
      <c r="S387" s="0" t="n">
        <f aca="false">Q387+AB387</f>
        <v>-0.0159781263342294</v>
      </c>
      <c r="T387" s="0" t="n">
        <f aca="false">(1+S387)*T386</f>
        <v>445.73327464861</v>
      </c>
      <c r="U387" s="0" t="n">
        <f aca="false">$K387-2*M387</f>
        <v>0.0368748596757518</v>
      </c>
      <c r="V387" s="0" t="n">
        <f aca="false">$K387-2*O387</f>
        <v>0.0183317296727423</v>
      </c>
      <c r="W387" s="0" t="n">
        <f aca="false">I387*U387</f>
        <v>-3.90083144100228E-005</v>
      </c>
      <c r="X387" s="0" t="n">
        <f aca="false">I387*V387</f>
        <v>-1.93923415856171E-005</v>
      </c>
      <c r="Y387" s="0" t="n">
        <f aca="false">I387^2</f>
        <v>1.11906062793033E-006</v>
      </c>
      <c r="Z387" s="0" t="n">
        <f aca="false">SUM(W265:W387)/SUM($Y265:$Y387)</f>
        <v>1.17877583693906</v>
      </c>
      <c r="AA387" s="0" t="n">
        <f aca="false">SUM(X265:X387)/SUM($Y265:$Y387)</f>
        <v>-1.33713606227368</v>
      </c>
      <c r="AB387" s="0" t="n">
        <f aca="false">I387*-1.7</f>
        <v>0.00179835625356009</v>
      </c>
    </row>
    <row r="388" customFormat="false" ht="12.75" hidden="false" customHeight="false" outlineLevel="0" collapsed="false">
      <c r="A388" s="1" t="n">
        <v>40519</v>
      </c>
      <c r="B388" s="0" t="n">
        <v>122.83</v>
      </c>
      <c r="C388" s="0" t="n">
        <v>17.99</v>
      </c>
      <c r="D388" s="0" t="n">
        <v>40.15</v>
      </c>
      <c r="E388" s="0" t="n">
        <v>67.5</v>
      </c>
      <c r="F388" s="0" t="n">
        <v>75.35</v>
      </c>
      <c r="G388" s="0" t="n">
        <f aca="false">T388/5.45</f>
        <v>80.4561653169791</v>
      </c>
      <c r="H388" s="0" t="n">
        <f aca="false">(F388/F387)*H387</f>
        <v>410.430353430353</v>
      </c>
      <c r="I388" s="0" t="n">
        <f aca="false">B388/B387-1</f>
        <v>0.000570218312153648</v>
      </c>
      <c r="J388" s="0" t="n">
        <f aca="false">(1+I388)*J387</f>
        <v>1083.8259948822</v>
      </c>
      <c r="K388" s="0" t="n">
        <f aca="false">C388/C387-1</f>
        <v>-0.0016648168701443</v>
      </c>
      <c r="L388" s="0" t="n">
        <f aca="false">(1+K388)*L387</f>
        <v>897.704590818365</v>
      </c>
      <c r="M388" s="0" t="n">
        <f aca="false">D388/D387-1</f>
        <v>-0.00986436498150434</v>
      </c>
      <c r="N388" s="0" t="n">
        <f aca="false">(1+M388)*N387</f>
        <v>306.863344542953</v>
      </c>
      <c r="O388" s="0" t="n">
        <f aca="false">E388/E387-1</f>
        <v>-0.00764481034989706</v>
      </c>
      <c r="P388" s="0" t="n">
        <f aca="false">(1+O388)*P387</f>
        <v>899.400399733512</v>
      </c>
      <c r="Q388" s="0" t="n">
        <f aca="false">2*O388</f>
        <v>-0.0152896206997941</v>
      </c>
      <c r="R388" s="0" t="n">
        <f aca="false">(1+Q388)*R387</f>
        <v>741.058689184473</v>
      </c>
      <c r="S388" s="0" t="n">
        <f aca="false">Q388+AB388</f>
        <v>-0.0162589918304553</v>
      </c>
      <c r="T388" s="0" t="n">
        <f aca="false">(1+S388)*T387</f>
        <v>438.486100977536</v>
      </c>
      <c r="U388" s="0" t="n">
        <f aca="false">$K388-2*M388</f>
        <v>0.0180639130928644</v>
      </c>
      <c r="V388" s="0" t="n">
        <f aca="false">$K388-2*O388</f>
        <v>0.0136248038296498</v>
      </c>
      <c r="W388" s="0" t="n">
        <f aca="false">I388*U388</f>
        <v>1.03003740347033E-005</v>
      </c>
      <c r="X388" s="0" t="n">
        <f aca="false">I388*V388</f>
        <v>7.76911264316747E-006</v>
      </c>
      <c r="Y388" s="0" t="n">
        <f aca="false">I388^2</f>
        <v>3.25148923515355E-007</v>
      </c>
      <c r="Z388" s="0" t="n">
        <f aca="false">SUM(W266:W388)/SUM($Y266:$Y388)</f>
        <v>1.18215638221744</v>
      </c>
      <c r="AA388" s="0" t="n">
        <f aca="false">SUM(X266:X388)/SUM($Y266:$Y388)</f>
        <v>-1.33560377498288</v>
      </c>
      <c r="AB388" s="0" t="n">
        <f aca="false">I388*-1.7</f>
        <v>-0.000969371130661201</v>
      </c>
    </row>
    <row r="389" customFormat="false" ht="12.75" hidden="false" customHeight="false" outlineLevel="0" collapsed="false">
      <c r="A389" s="1" t="n">
        <v>40520</v>
      </c>
      <c r="B389" s="0" t="n">
        <v>123.28</v>
      </c>
      <c r="C389" s="0" t="n">
        <v>17.74</v>
      </c>
      <c r="D389" s="0" t="n">
        <v>39.05</v>
      </c>
      <c r="E389" s="0" t="n">
        <v>66.77</v>
      </c>
      <c r="F389" s="0" t="n">
        <v>77.42</v>
      </c>
      <c r="G389" s="0" t="n">
        <f aca="false">T389/5.45</f>
        <v>78.2148375940562</v>
      </c>
      <c r="H389" s="0" t="n">
        <f aca="false">(F389/F388)*H388</f>
        <v>421.705613305613</v>
      </c>
      <c r="I389" s="0" t="n">
        <f aca="false">B389/B388-1</f>
        <v>0.00366360009769595</v>
      </c>
      <c r="J389" s="0" t="n">
        <f aca="false">(1+I389)*J388</f>
        <v>1087.79669990294</v>
      </c>
      <c r="K389" s="0" t="n">
        <f aca="false">C389/C388-1</f>
        <v>-0.0138966092273485</v>
      </c>
      <c r="L389" s="0" t="n">
        <f aca="false">(1+K389)*L388</f>
        <v>885.229540918165</v>
      </c>
      <c r="M389" s="0" t="n">
        <f aca="false">D389/D388-1</f>
        <v>-0.0273972602739726</v>
      </c>
      <c r="N389" s="0" t="n">
        <f aca="false">(1+M389)*N388</f>
        <v>298.456129623968</v>
      </c>
      <c r="O389" s="0" t="n">
        <f aca="false">E389/E388-1</f>
        <v>-0.0108148148148148</v>
      </c>
      <c r="P389" s="0" t="n">
        <f aca="false">(1+O389)*P388</f>
        <v>889.673550966023</v>
      </c>
      <c r="Q389" s="0" t="n">
        <f aca="false">2*O389</f>
        <v>-0.0216296296296297</v>
      </c>
      <c r="R389" s="0" t="n">
        <f aca="false">(1+Q389)*R388</f>
        <v>725.029864203594</v>
      </c>
      <c r="S389" s="0" t="n">
        <f aca="false">Q389+AB389</f>
        <v>-0.0278577497957128</v>
      </c>
      <c r="T389" s="0" t="n">
        <f aca="false">(1+S389)*T388</f>
        <v>426.270864887606</v>
      </c>
      <c r="U389" s="0" t="n">
        <f aca="false">$K389-2*M389</f>
        <v>0.0408979113205967</v>
      </c>
      <c r="V389" s="0" t="n">
        <f aca="false">$K389-2*O389</f>
        <v>0.00773302040228119</v>
      </c>
      <c r="W389" s="0" t="n">
        <f aca="false">I389*U389</f>
        <v>0.000149833591909699</v>
      </c>
      <c r="X389" s="0" t="n">
        <f aca="false">I389*V389</f>
        <v>2.83306943012821E-005</v>
      </c>
      <c r="Y389" s="0" t="n">
        <f aca="false">I389^2</f>
        <v>1.34219656758378E-005</v>
      </c>
      <c r="Z389" s="0" t="n">
        <f aca="false">SUM(W267:W389)/SUM($Y267:$Y389)</f>
        <v>1.192247177505</v>
      </c>
      <c r="AA389" s="0" t="n">
        <f aca="false">SUM(X267:X389)/SUM($Y267:$Y389)</f>
        <v>-1.3544783844173</v>
      </c>
      <c r="AB389" s="0" t="n">
        <f aca="false">I389*-1.7</f>
        <v>-0.00622812016608312</v>
      </c>
    </row>
    <row r="390" customFormat="false" ht="12.75" hidden="false" customHeight="false" outlineLevel="0" collapsed="false">
      <c r="A390" s="1" t="n">
        <v>40521</v>
      </c>
      <c r="B390" s="0" t="n">
        <v>123.76</v>
      </c>
      <c r="C390" s="0" t="n">
        <v>17.25</v>
      </c>
      <c r="D390" s="0" t="n">
        <v>38.54</v>
      </c>
      <c r="E390" s="0" t="n">
        <v>65.94</v>
      </c>
      <c r="F390" s="0" t="n">
        <v>74.28</v>
      </c>
      <c r="G390" s="0" t="n">
        <f aca="false">T390/5.45</f>
        <v>75.7525920163761</v>
      </c>
      <c r="H390" s="0" t="n">
        <f aca="false">(F390/F389)*H389</f>
        <v>404.602079002079</v>
      </c>
      <c r="I390" s="0" t="n">
        <f aca="false">B390/B389-1</f>
        <v>0.0038935756002596</v>
      </c>
      <c r="J390" s="0" t="n">
        <f aca="false">(1+I390)*J389</f>
        <v>1092.03211859172</v>
      </c>
      <c r="K390" s="0" t="n">
        <f aca="false">C390/C389-1</f>
        <v>-0.0276211950394588</v>
      </c>
      <c r="L390" s="0" t="n">
        <f aca="false">(1+K390)*L389</f>
        <v>860.778443113774</v>
      </c>
      <c r="M390" s="0" t="n">
        <f aca="false">D390/D389-1</f>
        <v>-0.0130601792573624</v>
      </c>
      <c r="N390" s="0" t="n">
        <f aca="false">(1+M390)*N389</f>
        <v>294.558239070621</v>
      </c>
      <c r="O390" s="0" t="n">
        <f aca="false">E390/E389-1</f>
        <v>-0.0124307323648345</v>
      </c>
      <c r="P390" s="0" t="n">
        <f aca="false">(1+O390)*P389</f>
        <v>878.614257161893</v>
      </c>
      <c r="Q390" s="0" t="n">
        <f aca="false">2*O390</f>
        <v>-0.024861464729669</v>
      </c>
      <c r="R390" s="0" t="n">
        <f aca="false">(1+Q390)*R389</f>
        <v>707.004559806739</v>
      </c>
      <c r="S390" s="0" t="n">
        <f aca="false">Q390+AB390</f>
        <v>-0.0314805432501103</v>
      </c>
      <c r="T390" s="0" t="n">
        <f aca="false">(1+S390)*T389</f>
        <v>412.85162648925</v>
      </c>
      <c r="U390" s="0" t="n">
        <f aca="false">$K390-2*M390</f>
        <v>-0.0015008365247341</v>
      </c>
      <c r="V390" s="0" t="n">
        <f aca="false">$K390-2*O390</f>
        <v>-0.00275973030978982</v>
      </c>
      <c r="W390" s="0" t="n">
        <f aca="false">I390*U390</f>
        <v>-5.84362047268309E-006</v>
      </c>
      <c r="X390" s="0" t="n">
        <f aca="false">I390*V390</f>
        <v>-1.07452185974945E-005</v>
      </c>
      <c r="Y390" s="0" t="n">
        <f aca="false">I390^2</f>
        <v>1.51599309549369E-005</v>
      </c>
      <c r="Z390" s="0" t="n">
        <f aca="false">SUM(W268:W390)/SUM($Y268:$Y390)</f>
        <v>1.19137630050127</v>
      </c>
      <c r="AA390" s="0" t="n">
        <f aca="false">SUM(X268:X390)/SUM($Y268:$Y390)</f>
        <v>-1.35382915167109</v>
      </c>
      <c r="AB390" s="0" t="n">
        <f aca="false">I390*-1.7</f>
        <v>-0.00661907852044132</v>
      </c>
    </row>
    <row r="391" customFormat="false" ht="12.75" hidden="false" customHeight="false" outlineLevel="0" collapsed="false">
      <c r="A391" s="1" t="n">
        <v>40522</v>
      </c>
      <c r="B391" s="0" t="n">
        <v>124.48</v>
      </c>
      <c r="C391" s="0" t="n">
        <v>17.61</v>
      </c>
      <c r="D391" s="0" t="n">
        <v>38.13</v>
      </c>
      <c r="E391" s="0" t="n">
        <v>64.67</v>
      </c>
      <c r="F391" s="0" t="n">
        <v>80.59</v>
      </c>
      <c r="G391" s="0" t="n">
        <f aca="false">T391/5.45</f>
        <v>72.0854108219388</v>
      </c>
      <c r="H391" s="0" t="n">
        <f aca="false">(F391/F390)*H390</f>
        <v>438.972557172557</v>
      </c>
      <c r="I391" s="0" t="n">
        <f aca="false">B391/B390-1</f>
        <v>0.00581771170006462</v>
      </c>
      <c r="J391" s="0" t="n">
        <f aca="false">(1+I391)*J390</f>
        <v>1098.3852466249</v>
      </c>
      <c r="K391" s="0" t="n">
        <f aca="false">C391/C390-1</f>
        <v>0.0208695652173914</v>
      </c>
      <c r="L391" s="0" t="n">
        <f aca="false">(1+K391)*L390</f>
        <v>878.742514970062</v>
      </c>
      <c r="M391" s="0" t="n">
        <f aca="false">D391/D390-1</f>
        <v>-0.0106382978723404</v>
      </c>
      <c r="N391" s="0" t="n">
        <f aca="false">(1+M391)*N390</f>
        <v>291.424640782635</v>
      </c>
      <c r="O391" s="0" t="n">
        <f aca="false">E391/E390-1</f>
        <v>-0.0192599332726721</v>
      </c>
      <c r="P391" s="0" t="n">
        <f aca="false">(1+O391)*P390</f>
        <v>861.692205196536</v>
      </c>
      <c r="Q391" s="0" t="n">
        <f aca="false">2*O391</f>
        <v>-0.0385198665453441</v>
      </c>
      <c r="R391" s="0" t="n">
        <f aca="false">(1+Q391)*R390</f>
        <v>679.770838516034</v>
      </c>
      <c r="S391" s="0" t="n">
        <f aca="false">Q391+AB391</f>
        <v>-0.048409976435454</v>
      </c>
      <c r="T391" s="0" t="n">
        <f aca="false">(1+S391)*T390</f>
        <v>392.865488979566</v>
      </c>
      <c r="U391" s="0" t="n">
        <f aca="false">$K391-2*M391</f>
        <v>0.0421461609620721</v>
      </c>
      <c r="V391" s="0" t="n">
        <f aca="false">$K391-2*O391</f>
        <v>0.0593894317627355</v>
      </c>
      <c r="W391" s="0" t="n">
        <f aca="false">I391*U391</f>
        <v>0.000245194213741854</v>
      </c>
      <c r="X391" s="0" t="n">
        <f aca="false">I391*V391</f>
        <v>0.000345510592026256</v>
      </c>
      <c r="Y391" s="0" t="n">
        <f aca="false">I391^2</f>
        <v>3.38457694250688E-005</v>
      </c>
      <c r="Z391" s="0" t="n">
        <f aca="false">SUM(W269:W391)/SUM($Y269:$Y391)</f>
        <v>1.20414833333566</v>
      </c>
      <c r="AA391" s="0" t="n">
        <f aca="false">SUM(X269:X391)/SUM($Y269:$Y391)</f>
        <v>-1.32334870832761</v>
      </c>
      <c r="AB391" s="0" t="n">
        <f aca="false">I391*-1.7</f>
        <v>-0.00989010989010986</v>
      </c>
    </row>
    <row r="392" customFormat="false" ht="12.75" hidden="false" customHeight="false" outlineLevel="0" collapsed="false">
      <c r="A392" s="1" t="n">
        <v>40525</v>
      </c>
      <c r="B392" s="0" t="n">
        <v>124.56</v>
      </c>
      <c r="C392" s="0" t="n">
        <v>17.55</v>
      </c>
      <c r="D392" s="0" t="n">
        <v>38.69</v>
      </c>
      <c r="E392" s="0" t="n">
        <v>64.5</v>
      </c>
      <c r="F392" s="0" t="n">
        <v>66.26</v>
      </c>
      <c r="G392" s="0" t="n">
        <f aca="false">T392/5.45</f>
        <v>71.6276680348327</v>
      </c>
      <c r="H392" s="0" t="n">
        <f aca="false">(F392/F391)*H391</f>
        <v>360.917255717256</v>
      </c>
      <c r="I392" s="0" t="n">
        <f aca="false">B392/B391-1</f>
        <v>0.000642673521850989</v>
      </c>
      <c r="J392" s="0" t="n">
        <f aca="false">(1+I392)*J391</f>
        <v>1099.0911497397</v>
      </c>
      <c r="K392" s="0" t="n">
        <f aca="false">C392/C391-1</f>
        <v>-0.00340715502555355</v>
      </c>
      <c r="L392" s="0" t="n">
        <f aca="false">(1+K392)*L391</f>
        <v>875.748502994014</v>
      </c>
      <c r="M392" s="0" t="n">
        <f aca="false">D392/D391-1</f>
        <v>0.014686598478888</v>
      </c>
      <c r="N392" s="0" t="n">
        <f aca="false">(1+M392)*N391</f>
        <v>295.704677468664</v>
      </c>
      <c r="O392" s="0" t="n">
        <f aca="false">E392/E391-1</f>
        <v>-0.00262873047781043</v>
      </c>
      <c r="P392" s="0" t="n">
        <f aca="false">(1+O392)*P391</f>
        <v>859.427048634245</v>
      </c>
      <c r="Q392" s="0" t="n">
        <f aca="false">2*O392</f>
        <v>-0.00525746095562085</v>
      </c>
      <c r="R392" s="0" t="n">
        <f aca="false">(1+Q392)*R391</f>
        <v>676.196969873766</v>
      </c>
      <c r="S392" s="0" t="n">
        <f aca="false">Q392+AB392</f>
        <v>-0.00635000594276753</v>
      </c>
      <c r="T392" s="0" t="n">
        <f aca="false">(1+S392)*T391</f>
        <v>390.370790789838</v>
      </c>
      <c r="U392" s="0" t="n">
        <f aca="false">$K392-2*M392</f>
        <v>-0.0327803519833295</v>
      </c>
      <c r="V392" s="0" t="n">
        <f aca="false">$K392-2*O392</f>
        <v>0.0018503059300673</v>
      </c>
      <c r="W392" s="0" t="n">
        <f aca="false">I392*U392</f>
        <v>-2.10670642566414E-005</v>
      </c>
      <c r="X392" s="0" t="n">
        <f aca="false">I392*V392</f>
        <v>1.18914262857812E-006</v>
      </c>
      <c r="Y392" s="0" t="n">
        <f aca="false">I392^2</f>
        <v>4.13029255688354E-007</v>
      </c>
      <c r="Z392" s="0" t="n">
        <f aca="false">SUM(W270:W392)/SUM($Y270:$Y392)</f>
        <v>1.20136182331847</v>
      </c>
      <c r="AA392" s="0" t="n">
        <f aca="false">SUM(X270:X392)/SUM($Y270:$Y392)</f>
        <v>-1.32853290220308</v>
      </c>
      <c r="AB392" s="0" t="n">
        <f aca="false">I392*-1.7</f>
        <v>-0.00109254498714668</v>
      </c>
    </row>
    <row r="393" customFormat="false" ht="12.75" hidden="false" customHeight="false" outlineLevel="0" collapsed="false">
      <c r="A393" s="1" t="n">
        <v>40526</v>
      </c>
      <c r="B393" s="0" t="n">
        <v>124.67</v>
      </c>
      <c r="C393" s="0" t="n">
        <v>17.61</v>
      </c>
      <c r="D393" s="0" t="n">
        <v>38.9</v>
      </c>
      <c r="E393" s="0" t="n">
        <v>64.66</v>
      </c>
      <c r="F393" s="0" t="n">
        <v>67.6</v>
      </c>
      <c r="G393" s="0" t="n">
        <f aca="false">T393/5.45</f>
        <v>71.875496599471</v>
      </c>
      <c r="H393" s="0" t="n">
        <f aca="false">(F393/F392)*H392</f>
        <v>368.216216216216</v>
      </c>
      <c r="I393" s="0" t="n">
        <f aca="false">B393/B392-1</f>
        <v>0.000883108542067967</v>
      </c>
      <c r="J393" s="0" t="n">
        <f aca="false">(1+I393)*J392</f>
        <v>1100.06176652255</v>
      </c>
      <c r="K393" s="0" t="n">
        <f aca="false">C393/C392-1</f>
        <v>0.00341880341880341</v>
      </c>
      <c r="L393" s="0" t="n">
        <f aca="false">(1+K393)*L392</f>
        <v>878.742514970062</v>
      </c>
      <c r="M393" s="0" t="n">
        <f aca="false">D393/D392-1</f>
        <v>0.00542775911088134</v>
      </c>
      <c r="N393" s="0" t="n">
        <f aca="false">(1+M393)*N392</f>
        <v>297.309691225925</v>
      </c>
      <c r="O393" s="0" t="n">
        <f aca="false">E393/E392-1</f>
        <v>0.00248062015503869</v>
      </c>
      <c r="P393" s="0" t="n">
        <f aca="false">(1+O393)*P392</f>
        <v>861.558960692872</v>
      </c>
      <c r="Q393" s="0" t="n">
        <f aca="false">2*O393</f>
        <v>0.00496124031007739</v>
      </c>
      <c r="R393" s="0" t="n">
        <f aca="false">(1+Q393)*R392</f>
        <v>679.551745538256</v>
      </c>
      <c r="S393" s="0" t="n">
        <f aca="false">Q393+AB393</f>
        <v>0.00345995578856184</v>
      </c>
      <c r="T393" s="0" t="n">
        <f aca="false">(1+S393)*T392</f>
        <v>391.721456467117</v>
      </c>
      <c r="U393" s="0" t="n">
        <f aca="false">$K393-2*M393</f>
        <v>-0.00743671480295927</v>
      </c>
      <c r="V393" s="0" t="n">
        <f aca="false">$K393-2*O393</f>
        <v>-0.00154243689127398</v>
      </c>
      <c r="W393" s="0" t="n">
        <f aca="false">I393*U393</f>
        <v>-6.56742636741663E-006</v>
      </c>
      <c r="X393" s="0" t="n">
        <f aca="false">I393*V393</f>
        <v>-1.36213919428481E-006</v>
      </c>
      <c r="Y393" s="0" t="n">
        <f aca="false">I393^2</f>
        <v>7.79880697073411E-007</v>
      </c>
      <c r="Z393" s="0" t="n">
        <f aca="false">SUM(W271:W393)/SUM($Y271:$Y393)</f>
        <v>1.20285708117978</v>
      </c>
      <c r="AA393" s="0" t="n">
        <f aca="false">SUM(X271:X393)/SUM($Y271:$Y393)</f>
        <v>-1.32370979218174</v>
      </c>
      <c r="AB393" s="0" t="n">
        <f aca="false">I393*-1.7</f>
        <v>-0.00150128452151554</v>
      </c>
    </row>
    <row r="394" customFormat="false" ht="12.75" hidden="false" customHeight="false" outlineLevel="0" collapsed="false">
      <c r="A394" s="1" t="n">
        <v>40527</v>
      </c>
      <c r="B394" s="0" t="n">
        <v>124.1</v>
      </c>
      <c r="C394" s="0" t="n">
        <v>17.94</v>
      </c>
      <c r="D394" s="0" t="n">
        <v>39.79</v>
      </c>
      <c r="E394" s="0" t="n">
        <v>65.08</v>
      </c>
      <c r="F394" s="0" t="n">
        <v>69.1</v>
      </c>
      <c r="G394" s="0" t="n">
        <f aca="false">T394/5.45</f>
        <v>73.3678870276769</v>
      </c>
      <c r="H394" s="0" t="n">
        <f aca="false">(F394/F393)*H393</f>
        <v>376.386694386694</v>
      </c>
      <c r="I394" s="0" t="n">
        <f aca="false">B394/B393-1</f>
        <v>-0.00457207026550099</v>
      </c>
      <c r="J394" s="0" t="n">
        <f aca="false">(1+I394)*J393</f>
        <v>1095.03220682961</v>
      </c>
      <c r="K394" s="0" t="n">
        <f aca="false">C394/C393-1</f>
        <v>0.0187393526405453</v>
      </c>
      <c r="L394" s="0" t="n">
        <f aca="false">(1+K394)*L393</f>
        <v>895.209580838326</v>
      </c>
      <c r="M394" s="0" t="n">
        <f aca="false">D394/D393-1</f>
        <v>0.022879177377892</v>
      </c>
      <c r="N394" s="0" t="n">
        <f aca="false">(1+M394)*N393</f>
        <v>304.111892387649</v>
      </c>
      <c r="O394" s="0" t="n">
        <f aca="false">E394/E393-1</f>
        <v>0.00649551500154666</v>
      </c>
      <c r="P394" s="0" t="n">
        <f aca="false">(1+O394)*P393</f>
        <v>867.15522984677</v>
      </c>
      <c r="Q394" s="0" t="n">
        <f aca="false">2*O394</f>
        <v>0.0129910300030933</v>
      </c>
      <c r="R394" s="0" t="n">
        <f aca="false">(1+Q394)*R393</f>
        <v>688.379822653198</v>
      </c>
      <c r="S394" s="0" t="n">
        <f aca="false">Q394+AB394</f>
        <v>0.020763549454445</v>
      </c>
      <c r="T394" s="0" t="n">
        <f aca="false">(1+S394)*T393</f>
        <v>399.854984300839</v>
      </c>
      <c r="U394" s="0" t="n">
        <f aca="false">$K394-2*M394</f>
        <v>-0.0270190021152388</v>
      </c>
      <c r="V394" s="0" t="n">
        <f aca="false">$K394-2*O394</f>
        <v>0.00574832263745195</v>
      </c>
      <c r="W394" s="0" t="n">
        <f aca="false">I394*U394</f>
        <v>0.000123532776174592</v>
      </c>
      <c r="X394" s="0" t="n">
        <f aca="false">I394*V394</f>
        <v>-2.62817350072003E-005</v>
      </c>
      <c r="Y394" s="0" t="n">
        <f aca="false">I394^2</f>
        <v>2.09038265126783E-005</v>
      </c>
      <c r="Z394" s="0" t="n">
        <f aca="false">SUM(W272:W394)/SUM($Y272:$Y394)</f>
        <v>1.24559728856499</v>
      </c>
      <c r="AA394" s="0" t="n">
        <f aca="false">SUM(X272:X394)/SUM($Y272:$Y394)</f>
        <v>-1.29628351705452</v>
      </c>
      <c r="AB394" s="0" t="n">
        <f aca="false">I394*-1.7</f>
        <v>0.00777251945135169</v>
      </c>
    </row>
    <row r="395" customFormat="false" ht="12.75" hidden="false" customHeight="false" outlineLevel="0" collapsed="false">
      <c r="A395" s="1" t="n">
        <v>40528</v>
      </c>
      <c r="B395" s="0" t="n">
        <v>124.82</v>
      </c>
      <c r="C395" s="0" t="n">
        <v>17.39</v>
      </c>
      <c r="D395" s="0" t="n">
        <v>39.01</v>
      </c>
      <c r="E395" s="0" t="n">
        <v>64.67</v>
      </c>
      <c r="F395" s="0" t="n">
        <v>70.9</v>
      </c>
      <c r="G395" s="0" t="n">
        <f aca="false">T395/5.45</f>
        <v>71.7198321951284</v>
      </c>
      <c r="H395" s="0" t="n">
        <f aca="false">(F395/F394)*H394</f>
        <v>386.191268191268</v>
      </c>
      <c r="I395" s="0" t="n">
        <f aca="false">B395/B394-1</f>
        <v>0.00580177276390015</v>
      </c>
      <c r="J395" s="0" t="n">
        <f aca="false">(1+I395)*J394</f>
        <v>1101.38533486279</v>
      </c>
      <c r="K395" s="0" t="n">
        <f aca="false">C395/C394-1</f>
        <v>-0.0306577480490524</v>
      </c>
      <c r="L395" s="0" t="n">
        <f aca="false">(1+K395)*L394</f>
        <v>867.764471057886</v>
      </c>
      <c r="M395" s="0" t="n">
        <f aca="false">D395/D394-1</f>
        <v>-0.0196029153053532</v>
      </c>
      <c r="N395" s="0" t="n">
        <f aca="false">(1+M395)*N394</f>
        <v>298.150412717823</v>
      </c>
      <c r="O395" s="0" t="n">
        <f aca="false">E395/E394-1</f>
        <v>-0.00629993853718491</v>
      </c>
      <c r="P395" s="0" t="n">
        <f aca="false">(1+O395)*P394</f>
        <v>861.692205196537</v>
      </c>
      <c r="Q395" s="0" t="n">
        <f aca="false">2*O395</f>
        <v>-0.0125998770743698</v>
      </c>
      <c r="R395" s="0" t="n">
        <f aca="false">(1+Q395)*R394</f>
        <v>679.706321507291</v>
      </c>
      <c r="S395" s="0" t="n">
        <f aca="false">Q395+AB395</f>
        <v>-0.0224628907730001</v>
      </c>
      <c r="T395" s="0" t="n">
        <f aca="false">(1+S395)*T394</f>
        <v>390.87308546345</v>
      </c>
      <c r="U395" s="0" t="n">
        <f aca="false">$K395-2*M395</f>
        <v>0.00854808256165396</v>
      </c>
      <c r="V395" s="0" t="n">
        <f aca="false">$K395-2*O395</f>
        <v>-0.0180578709746826</v>
      </c>
      <c r="W395" s="0" t="n">
        <f aca="false">I395*U395</f>
        <v>4.95940325897737E-005</v>
      </c>
      <c r="X395" s="0" t="n">
        <f aca="false">I395*V395</f>
        <v>-0.000104767663994936</v>
      </c>
      <c r="Y395" s="0" t="n">
        <f aca="false">I395^2</f>
        <v>3.36605672039336E-005</v>
      </c>
      <c r="Z395" s="0" t="n">
        <f aca="false">SUM(W273:W395)/SUM($Y273:$Y395)</f>
        <v>1.24192952008241</v>
      </c>
      <c r="AA395" s="0" t="n">
        <f aca="false">SUM(X273:X395)/SUM($Y273:$Y395)</f>
        <v>-1.31014608776034</v>
      </c>
      <c r="AB395" s="0" t="n">
        <f aca="false">I395*-1.7</f>
        <v>-0.00986301369863025</v>
      </c>
    </row>
    <row r="396" customFormat="false" ht="12.75" hidden="false" customHeight="false" outlineLevel="0" collapsed="false">
      <c r="A396" s="1" t="n">
        <v>40529</v>
      </c>
      <c r="B396" s="0" t="n">
        <v>124.3</v>
      </c>
      <c r="C396" s="0" t="n">
        <v>16.11</v>
      </c>
      <c r="D396" s="0" t="n">
        <v>38.32</v>
      </c>
      <c r="E396" s="0" t="n">
        <v>64.26</v>
      </c>
      <c r="G396" s="0" t="n">
        <f aca="false">T396/5.45</f>
        <v>71.3183761018444</v>
      </c>
      <c r="I396" s="0" t="n">
        <f aca="false">B396/B395-1</f>
        <v>-0.00416599903861559</v>
      </c>
      <c r="J396" s="0" t="n">
        <f aca="false">(1+I396)*J395</f>
        <v>1096.79696461661</v>
      </c>
      <c r="K396" s="0" t="n">
        <f aca="false">C396/C395-1</f>
        <v>-0.0736055204140311</v>
      </c>
      <c r="L396" s="0" t="n">
        <f aca="false">(1+K396)*L395</f>
        <v>803.892215568864</v>
      </c>
      <c r="M396" s="0" t="n">
        <f aca="false">D396/D395-1</f>
        <v>-0.0176877723660599</v>
      </c>
      <c r="N396" s="0" t="n">
        <f aca="false">(1+M396)*N395</f>
        <v>292.876796086824</v>
      </c>
      <c r="O396" s="0" t="n">
        <f aca="false">E396/E395-1</f>
        <v>-0.00633987938766034</v>
      </c>
      <c r="P396" s="0" t="n">
        <f aca="false">(1+O396)*P395</f>
        <v>856.229180546303</v>
      </c>
      <c r="Q396" s="0" t="n">
        <f aca="false">2*O396</f>
        <v>-0.0126797587753207</v>
      </c>
      <c r="R396" s="0" t="n">
        <f aca="false">(1+Q396)*R395</f>
        <v>671.087809312518</v>
      </c>
      <c r="S396" s="0" t="n">
        <f aca="false">Q396+AB396</f>
        <v>-0.00559756040967419</v>
      </c>
      <c r="T396" s="0" t="n">
        <f aca="false">(1+S396)*T395</f>
        <v>388.685149755052</v>
      </c>
      <c r="U396" s="0" t="n">
        <f aca="false">$K396-2*M396</f>
        <v>-0.0382299756819113</v>
      </c>
      <c r="V396" s="0" t="n">
        <f aca="false">$K396-2*O396</f>
        <v>-0.0609257616387104</v>
      </c>
      <c r="W396" s="0" t="n">
        <f aca="false">I396*U396</f>
        <v>0.00015926604193714</v>
      </c>
      <c r="X396" s="0" t="n">
        <f aca="false">I396*V396</f>
        <v>0.00025381666441379</v>
      </c>
      <c r="Y396" s="0" t="n">
        <f aca="false">I396^2</f>
        <v>1.7355547989746E-005</v>
      </c>
      <c r="Z396" s="0" t="n">
        <f aca="false">SUM(W274:W396)/SUM($Y274:$Y396)</f>
        <v>1.25648423925386</v>
      </c>
      <c r="AA396" s="0" t="n">
        <f aca="false">SUM(X274:X396)/SUM($Y274:$Y396)</f>
        <v>-1.24925212515613</v>
      </c>
      <c r="AB396" s="0" t="n">
        <f aca="false">I396*-1.7</f>
        <v>0.0070821983656465</v>
      </c>
    </row>
    <row r="397" customFormat="false" ht="12.75" hidden="false" customHeight="false" outlineLevel="0" collapsed="false">
      <c r="I397" s="0" t="n">
        <f aca="false">SUM(I155:I396)</f>
        <v>0.108337021779736</v>
      </c>
      <c r="K397" s="0" t="n">
        <f aca="false">SUM(K155:K396)</f>
        <v>0.449996103242837</v>
      </c>
      <c r="M397" s="0" t="n">
        <f aca="false">SUM(M155:M396)</f>
        <v>-1.05062339824116</v>
      </c>
      <c r="O397" s="0" t="n">
        <f aca="false">SUM(O155:O396)</f>
        <v>-0.110561986230461</v>
      </c>
      <c r="U397" s="0" t="n">
        <f aca="false">SUM(U155:U396)</f>
        <v>2.55124289972515</v>
      </c>
      <c r="V397" s="0" t="n">
        <f aca="false">SUM(V155:V396)</f>
        <v>0.671120075703758</v>
      </c>
      <c r="AB397" s="0" t="n">
        <f aca="false">SUM(AB155:AB396)</f>
        <v>-0.233405837282515</v>
      </c>
    </row>
    <row r="399" s="5" customFormat="true" ht="12.75" hidden="false" customHeight="false" outlineLevel="0" collapsed="false">
      <c r="A399" s="4"/>
    </row>
    <row r="402" customFormat="false" ht="12.75" hidden="false" customHeight="false" outlineLevel="0" collapsed="false">
      <c r="B402" s="0" t="n">
        <f aca="false">-(B154-B396)/B154</f>
        <v>0.0967969646166064</v>
      </c>
      <c r="C402" s="0" t="n">
        <f aca="false">-(C154-C396)/C154</f>
        <v>-0.196107784431138</v>
      </c>
      <c r="D402" s="0" t="n">
        <f aca="false">-(D154-D396)/D154</f>
        <v>-0.707123203913177</v>
      </c>
      <c r="E402" s="0" t="n">
        <f aca="false">-(E154-E396)/E154</f>
        <v>-0.143770819453697</v>
      </c>
      <c r="N402" s="0" t="n">
        <f aca="false">(N155-N396)/N155</f>
        <v>0.701464630726083</v>
      </c>
      <c r="P402" s="0" t="n">
        <f aca="false">(P155-P396)/P155</f>
        <v>0.134894991922455</v>
      </c>
      <c r="T402" s="0" t="n">
        <f aca="false">(T155-T396)/T155</f>
        <v>0.601080531907944</v>
      </c>
    </row>
    <row r="404" customFormat="false" ht="12.75" hidden="false" customHeight="false" outlineLevel="0" collapsed="false">
      <c r="I404" s="0" t="n">
        <f aca="false">CORREL($K155:$K396,I155:I396)</f>
        <v>-0.845701621130426</v>
      </c>
      <c r="K404" s="0" t="n">
        <f aca="false">CORREL($K155:$K396,K155:K396)</f>
        <v>1</v>
      </c>
      <c r="M404" s="0" t="n">
        <f aca="false">CORREL($K155:$K396,M155:M396)</f>
        <v>0.906107276930158</v>
      </c>
      <c r="O404" s="0" t="n">
        <f aca="false">CORREL($K155:$K396,O155:O396)</f>
        <v>0.830583618898826</v>
      </c>
      <c r="Q404" s="0" t="n">
        <f aca="false">CORREL($K155:$K396,Q155:Q396)</f>
        <v>0.830583618898826</v>
      </c>
      <c r="S404" s="0" t="n">
        <f aca="false">CORREL($K155:$K396,S155:S396)</f>
        <v>0.869773140983517</v>
      </c>
    </row>
    <row r="405" customFormat="false" ht="12.75" hidden="false" customHeight="false" outlineLevel="0" collapsed="false">
      <c r="I405" s="0" t="n">
        <f aca="false">PEARSON($K155:$K396,I155:I396)</f>
        <v>-0.845701621130426</v>
      </c>
      <c r="K405" s="0" t="n">
        <f aca="false">PEARSON($K155:$K396,K155:K396)</f>
        <v>1</v>
      </c>
      <c r="M405" s="0" t="n">
        <f aca="false">PEARSON($K155:$K396,M155:M396)</f>
        <v>0.906107276930158</v>
      </c>
      <c r="O405" s="0" t="n">
        <f aca="false">PEARSON($K155:$K396,O155:O396)</f>
        <v>0.830583618898826</v>
      </c>
      <c r="Q405" s="0" t="n">
        <f aca="false">PEARSON($K155:$K396,Q155:Q396)</f>
        <v>0.830583618898826</v>
      </c>
      <c r="S405" s="0" t="n">
        <f aca="false">PEARSON($K155:$K396,S155:S396)</f>
        <v>0.869773140983517</v>
      </c>
    </row>
    <row r="406" customFormat="false" ht="12.75" hidden="false" customHeight="false" outlineLevel="0" collapsed="false">
      <c r="K406" s="0" t="n">
        <f aca="false">(1-800/1000)</f>
        <v>0.2</v>
      </c>
      <c r="L406" s="0" t="n">
        <f aca="false">(1-800/1000)</f>
        <v>0.2</v>
      </c>
      <c r="N406" s="0" t="n">
        <f aca="false">(1-292/1000)</f>
        <v>0.708</v>
      </c>
      <c r="T406" s="0" t="n">
        <f aca="false">(1-388/1000)</f>
        <v>0.612</v>
      </c>
    </row>
    <row r="409" customFormat="false" ht="12.75" hidden="false" customHeight="false" outlineLevel="0" collapsed="false">
      <c r="F409" s="0" t="n">
        <f aca="false">4/20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05:51:30Z</dcterms:created>
  <dc:creator> </dc:creator>
  <dc:description/>
  <dc:language>en-US</dc:language>
  <cp:lastModifiedBy> </cp:lastModifiedBy>
  <dcterms:modified xsi:type="dcterms:W3CDTF">2010-12-22T05:42:11Z</dcterms:modified>
  <cp:revision>0</cp:revision>
  <dc:subject/>
  <dc:title/>
</cp:coreProperties>
</file>